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ABLE-1" sheetId="1" state="visible" r:id="rId2"/>
    <sheet name="TABLE-2" sheetId="2" state="visible" r:id="rId3"/>
    <sheet name="TABLE-3" sheetId="3" state="visible" r:id="rId4"/>
    <sheet name="TABLE-4" sheetId="4" state="visible" r:id="rId5"/>
    <sheet name="TABLE-5" sheetId="5" state="visible" r:id="rId6"/>
    <sheet name="TABLE-6" sheetId="6" state="visible" r:id="rId7"/>
    <sheet name="TABLE-7" sheetId="7" state="visible" r:id="rId8"/>
    <sheet name="TABLE-8" sheetId="8" state="visible" r:id="rId9"/>
    <sheet name="TABLE-8(1)" sheetId="9" state="visible" r:id="rId10"/>
    <sheet name="TABLE- 8(2)" sheetId="10" state="visible" r:id="rId11"/>
    <sheet name="TABLE 8(III)" sheetId="11" state="visible" r:id="rId12"/>
    <sheet name="TABLE-8(4)" sheetId="12" state="visible" r:id="rId13"/>
    <sheet name="TABLE-9" sheetId="13" state="visible" r:id="rId14"/>
    <sheet name="TABLE-10" sheetId="14" state="visible" r:id="rId15"/>
    <sheet name="TABLE-10(I)" sheetId="15" state="visible" r:id="rId16"/>
    <sheet name="TABLE-11" sheetId="16" state="visible" r:id="rId17"/>
    <sheet name="TABLE-11(2)" sheetId="17" state="visible" r:id="rId18"/>
    <sheet name="TABLE-12" sheetId="18" state="visible" r:id="rId19"/>
    <sheet name="TABLE-13" sheetId="19" state="visible" r:id="rId20"/>
    <sheet name="TABLE-14" sheetId="20" state="visible" r:id="rId21"/>
    <sheet name="TABLE-14(1)" sheetId="21" state="visible" r:id="rId22"/>
    <sheet name="TABLE-14(2)" sheetId="22" state="visible" r:id="rId23"/>
    <sheet name="TABLE-14(3)" sheetId="23" state="visible" r:id="rId24"/>
    <sheet name="TABLE-15" sheetId="24" state="visible" r:id="rId25"/>
    <sheet name="TABLE-15(1)" sheetId="25" state="visible" r:id="rId26"/>
    <sheet name="TABLE-15(2)" sheetId="26" state="visible" r:id="rId27"/>
    <sheet name="TABLE-15(3)" sheetId="27" state="visible" r:id="rId28"/>
    <sheet name="TABLE-15(4)" sheetId="28" state="visible" r:id="rId29"/>
    <sheet name="TABLE-16" sheetId="29" state="visible" r:id="rId30"/>
    <sheet name="TABLE-17" sheetId="30" state="visible" r:id="rId31"/>
    <sheet name="TABLE18" sheetId="31" state="visible" r:id="rId32"/>
    <sheet name="TABLE-19" sheetId="32" state="visible" r:id="rId33"/>
    <sheet name="TABLE20" sheetId="33" state="visible" r:id="rId34"/>
    <sheet name="TABLE-21" sheetId="34" state="visible" r:id="rId35"/>
    <sheet name="TABLE22" sheetId="35" state="visible" r:id="rId36"/>
    <sheet name="TABLE23" sheetId="36" state="visible" r:id="rId37"/>
    <sheet name="TABLE24" sheetId="37" state="visible" r:id="rId38"/>
    <sheet name="TABLE-25" sheetId="38" state="visible" r:id="rId39"/>
    <sheet name="TABLE-26" sheetId="39" state="visible" r:id="rId40"/>
    <sheet name="TABLE-27" sheetId="40" state="visible" r:id="rId41"/>
    <sheet name="TABLE-28" sheetId="41" state="visible" r:id="rId42"/>
    <sheet name="TABLE 29" sheetId="42" state="visible" r:id="rId43"/>
    <sheet name="TABLE-30" sheetId="43" state="visible" r:id="rId44"/>
    <sheet name="TABLE-31 " sheetId="44" state="visible" r:id="rId45"/>
    <sheet name="TABLE-32" sheetId="45" state="visible" r:id="rId46"/>
    <sheet name="TABLE-33" sheetId="46" state="visible" r:id="rId47"/>
    <sheet name="TABLE-34" sheetId="47" state="visible" r:id="rId48"/>
    <sheet name="Table 34" sheetId="48" state="visible" r:id="rId49"/>
    <sheet name="TABLE-35" sheetId="49" state="visible" r:id="rId50"/>
    <sheet name="Sheet14" sheetId="50" state="visible" r:id="rId51"/>
  </sheets>
  <externalReferences>
    <externalReference r:id="rId52"/>
  </externalReferences>
  <definedNames>
    <definedName function="false" hidden="false" localSheetId="41" name="_xlnm.Print_Area" vbProcedure="false">'TABLE 29'!$A$1:$P$67</definedName>
    <definedName function="false" hidden="false" localSheetId="47" name="_xlnm.Print_Area" vbProcedure="false">'Table 34'!$A$1:$R$71</definedName>
    <definedName function="false" hidden="false" localSheetId="10" name="_xlnm.Print_Area" vbProcedure="false">'TABLE 8(III)'!$A$1:$T$66</definedName>
    <definedName function="false" hidden="false" localSheetId="9" name="_xlnm.Print_Area" vbProcedure="false">'TABLE- 8(2)'!$A$1:$AA$65</definedName>
    <definedName function="false" hidden="false" localSheetId="0" name="_xlnm.Print_Area" vbProcedure="false">'TABLE-1'!$A$2:$H$68</definedName>
    <definedName function="false" hidden="false" localSheetId="13" name="_xlnm.Print_Area" vbProcedure="false">'TABLE-10'!$A$1:$N$67</definedName>
    <definedName function="false" hidden="false" localSheetId="14" name="_xlnm.Print_Area" vbProcedure="false">'TABLE-10(I)'!$A$1:$N$67</definedName>
    <definedName function="false" hidden="false" localSheetId="15" name="_xlnm.Print_Area" vbProcedure="false">'TABLE-11'!$A$1:$K$71</definedName>
    <definedName function="false" hidden="false" localSheetId="31" name="_xlnm.Print_Area" vbProcedure="false">'TABLE-19'!$A$1:$I$69</definedName>
    <definedName function="false" hidden="false" localSheetId="1" name="_xlnm.Print_Area" vbProcedure="false">'TABLE-2'!$A$1:$L$66</definedName>
    <definedName function="false" hidden="false" localSheetId="33" name="_xlnm.Print_Area" vbProcedure="false">'TABLE-21'!$A$1:$N$69</definedName>
    <definedName function="false" hidden="false" localSheetId="37" name="_xlnm.Print_Area" vbProcedure="false">'TABLE-25'!$A$1:$P$65</definedName>
    <definedName function="false" hidden="false" localSheetId="38" name="_xlnm.Print_Area" vbProcedure="false">'TABLE-26'!$A$1:$G$65</definedName>
    <definedName function="false" hidden="false" localSheetId="39" name="_xlnm.Print_Area" vbProcedure="false">'TABLE-27'!$A$1:$L$67</definedName>
    <definedName function="false" hidden="false" localSheetId="40" name="_xlnm.Print_Area" vbProcedure="false">'TABLE-28'!$A$1:$O$66</definedName>
    <definedName function="false" hidden="false" localSheetId="2" name="_xlnm.Print_Area" vbProcedure="false">'TABLE-3'!$A$1:$J$68</definedName>
    <definedName function="false" hidden="false" localSheetId="42" name="_xlnm.Print_Area" vbProcedure="false">'TABLE-30'!$A$1:$R$69</definedName>
    <definedName function="false" hidden="false" localSheetId="43" name="_xlnm.Print_Area" vbProcedure="false">'TABLE-31 '!$A$1:$N$70</definedName>
    <definedName function="false" hidden="false" localSheetId="45" name="_xlnm.Print_Area" vbProcedure="false">'TABLE-33'!$A$1:$G$47</definedName>
    <definedName function="false" hidden="false" localSheetId="46" name="_xlnm.Print_Area" vbProcedure="false">'TABLE-34'!$A$1:$R$68</definedName>
    <definedName function="false" hidden="false" localSheetId="48" name="_xlnm.Print_Area" vbProcedure="false">'TABLE-35'!$A$3:$G$50</definedName>
    <definedName function="false" hidden="false" localSheetId="3" name="_xlnm.Print_Area" vbProcedure="false">'TABLE-4'!$A$1:$J$68</definedName>
    <definedName function="false" hidden="false" localSheetId="4" name="_xlnm.Print_Area" vbProcedure="false">'TABLE-5'!$A$1:$N$70</definedName>
    <definedName function="false" hidden="false" localSheetId="5" name="_xlnm.Print_Area" vbProcedure="false">'TABLE-6'!$A$1:$H$68</definedName>
    <definedName function="false" hidden="false" localSheetId="6" name="_xlnm.Print_Area" vbProcedure="false">'TABLE-7'!$A$1:$V$74</definedName>
    <definedName function="false" hidden="false" localSheetId="7" name="_xlnm.Print_Area" vbProcedure="false">'TABLE-8'!$A$1:$N$65</definedName>
    <definedName function="false" hidden="false" localSheetId="8" name="_xlnm.Print_Area" vbProcedure="false">'TABLE-8(1)'!$A$1:$R$63</definedName>
    <definedName function="false" hidden="false" localSheetId="11" name="_xlnm.Print_Area" vbProcedure="false">'TABLE-8(4)'!$A$1:$Z$67</definedName>
    <definedName function="false" hidden="false" localSheetId="12" name="_xlnm.Print_Area" vbProcedure="false">'TABLE-9'!$A$1:$N$65</definedName>
    <definedName function="false" hidden="false" localSheetId="30" name="_xlnm.Print_Area" vbProcedure="false">TABLE18!$A$1:$J$68</definedName>
    <definedName function="false" hidden="false" localSheetId="32" name="_xlnm.Print_Area" vbProcedure="false">TABLE20!$A$1:$N$69</definedName>
    <definedName function="false" hidden="false" localSheetId="34" name="_xlnm.Print_Area" vbProcedure="false">TABLE22!$A$1:$P$66</definedName>
    <definedName function="false" hidden="false" localSheetId="35" name="_xlnm.Print_Area" vbProcedure="false">TABLE23!$A$1:$P$68</definedName>
    <definedName function="false" hidden="false" localSheetId="36" name="_xlnm.Print_Area" vbProcedure="false">TABLE24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174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Total SBI Group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Laksh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DEPOSITS</t>
  </si>
  <si>
    <t xml:space="preserve">ADVANCES</t>
  </si>
  <si>
    <t xml:space="preserve">CD RATIO</t>
  </si>
  <si>
    <t xml:space="preserve">31/03/2012</t>
  </si>
  <si>
    <t xml:space="preserve">30/06/2012</t>
  </si>
  <si>
    <t xml:space="preserve">O.Bank of Commerce</t>
  </si>
  <si>
    <t xml:space="preserve">Ing Vysya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RY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% NPA</t>
  </si>
  <si>
    <t xml:space="preserve">NPA %</t>
  </si>
  <si>
    <t xml:space="preserve">ANTYAVAVSAI</t>
  </si>
  <si>
    <t xml:space="preserve">Upto 2008-09</t>
  </si>
  <si>
    <t xml:space="preserve">2009-10</t>
  </si>
  <si>
    <t xml:space="preserve">2010-11</t>
  </si>
  <si>
    <t xml:space="preserve">2011-12</t>
  </si>
  <si>
    <t xml:space="preserve">2012-13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CITY UNION BANK</t>
  </si>
  <si>
    <t xml:space="preserve">DHAN LAXMI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Progress of Financial Inclusion in all Districts of Madhya Pradesh</t>
  </si>
  <si>
    <t xml:space="preserve">Table-12</t>
  </si>
  <si>
    <t xml:space="preserve">S.N.</t>
  </si>
  <si>
    <t xml:space="preserve">Feature</t>
  </si>
  <si>
    <t xml:space="preserve">Districts </t>
  </si>
  <si>
    <t xml:space="preserve">District </t>
  </si>
  <si>
    <t xml:space="preserve">Name of District</t>
  </si>
  <si>
    <t xml:space="preserve">Alirajpur</t>
  </si>
  <si>
    <t xml:space="preserve">Anuppur</t>
  </si>
  <si>
    <t xml:space="preserve">Ashok Naga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indori</t>
  </si>
  <si>
    <t xml:space="preserve">Dhar</t>
  </si>
  <si>
    <t xml:space="preserve">Guna</t>
  </si>
  <si>
    <t xml:space="preserve">Gwalior</t>
  </si>
  <si>
    <t xml:space="preserve">Harda</t>
  </si>
  <si>
    <t xml:space="preserve">H'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-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pur</t>
  </si>
  <si>
    <t xml:space="preserve">Sheopur-kalan</t>
  </si>
  <si>
    <t xml:space="preserve">Shivpuri</t>
  </si>
  <si>
    <t xml:space="preserve">SIDHI</t>
  </si>
  <si>
    <t xml:space="preserve">Singrauli</t>
  </si>
  <si>
    <t xml:space="preserve">Tikamgarh</t>
  </si>
  <si>
    <t xml:space="preserve">Ujjain</t>
  </si>
  <si>
    <t xml:space="preserve">Umariya</t>
  </si>
  <si>
    <t xml:space="preserve">Vidisha</t>
  </si>
  <si>
    <t xml:space="preserve">Total Population</t>
  </si>
  <si>
    <t xml:space="preserve">Total number of household</t>
  </si>
  <si>
    <t xml:space="preserve">Rural household</t>
  </si>
  <si>
    <t xml:space="preserve">Urban/Semi Urban household</t>
  </si>
  <si>
    <t xml:space="preserve">Total No. of villages in district</t>
  </si>
  <si>
    <t xml:space="preserve">No. of villages over 2000 population</t>
  </si>
  <si>
    <t xml:space="preserve">No. of villages below 2000 population</t>
  </si>
  <si>
    <t xml:space="preserve">Unbanked villages over2000 population</t>
  </si>
  <si>
    <t xml:space="preserve">unbanked villages below 2000 population</t>
  </si>
  <si>
    <t xml:space="preserve">Banking outlet opened in unbanked villages :</t>
  </si>
  <si>
    <t xml:space="preserve">a</t>
  </si>
  <si>
    <t xml:space="preserve">Branch</t>
  </si>
  <si>
    <t xml:space="preserve">b</t>
  </si>
  <si>
    <t xml:space="preserve">BC</t>
  </si>
  <si>
    <t xml:space="preserve">c</t>
  </si>
  <si>
    <t xml:space="preserve">Others </t>
  </si>
  <si>
    <t xml:space="preserve">d</t>
  </si>
  <si>
    <t xml:space="preserve">Total</t>
  </si>
  <si>
    <t xml:space="preserve">KCCs Issued to Kotwars(No.)</t>
  </si>
  <si>
    <t xml:space="preserve">Status of RSETI  (Date of opening)</t>
  </si>
  <si>
    <t xml:space="preserve">21.12.10</t>
  </si>
  <si>
    <t xml:space="preserve">15.03.10</t>
  </si>
  <si>
    <t xml:space="preserve">29.03.11</t>
  </si>
  <si>
    <t xml:space="preserve">20.12.10</t>
  </si>
  <si>
    <t xml:space="preserve">07.10.05</t>
  </si>
  <si>
    <t xml:space="preserve">16.12.10</t>
  </si>
  <si>
    <t xml:space="preserve">02.10.09</t>
  </si>
  <si>
    <t xml:space="preserve">30.03.09</t>
  </si>
  <si>
    <t xml:space="preserve">03.11.2009</t>
  </si>
  <si>
    <t xml:space="preserve">14.02.09</t>
  </si>
  <si>
    <t xml:space="preserve">27.03.10</t>
  </si>
  <si>
    <t xml:space="preserve">28.11.10</t>
  </si>
  <si>
    <t xml:space="preserve">27.10.10</t>
  </si>
  <si>
    <t xml:space="preserve">16.03.09</t>
  </si>
  <si>
    <t xml:space="preserve">14.05.10</t>
  </si>
  <si>
    <t xml:space="preserve">22.03.10</t>
  </si>
  <si>
    <t xml:space="preserve">22.12.08</t>
  </si>
  <si>
    <t xml:space="preserve">03.02.11</t>
  </si>
  <si>
    <t xml:space="preserve">20.09.09</t>
  </si>
  <si>
    <t xml:space="preserve">26.08.10</t>
  </si>
  <si>
    <t xml:space="preserve">27.11.10</t>
  </si>
  <si>
    <t xml:space="preserve">15.02.10</t>
  </si>
  <si>
    <t xml:space="preserve">30.03.11</t>
  </si>
  <si>
    <t xml:space="preserve">28.06.10</t>
  </si>
  <si>
    <t xml:space="preserve">11.10.10</t>
  </si>
  <si>
    <t xml:space="preserve">29.06.10</t>
  </si>
  <si>
    <t xml:space="preserve">26.03.10</t>
  </si>
  <si>
    <t xml:space="preserve">01.11.09</t>
  </si>
  <si>
    <t xml:space="preserve">13.09.09</t>
  </si>
  <si>
    <t xml:space="preserve">31.01.09</t>
  </si>
  <si>
    <t xml:space="preserve">1.05.2010</t>
  </si>
  <si>
    <t xml:space="preserve">19.08.10</t>
  </si>
  <si>
    <t xml:space="preserve">6.9.10</t>
  </si>
  <si>
    <t xml:space="preserve">22.12.10</t>
  </si>
  <si>
    <t xml:space="preserve">30.11.10</t>
  </si>
  <si>
    <t xml:space="preserve">03.03.10</t>
  </si>
  <si>
    <t xml:space="preserve">14.02.11</t>
  </si>
  <si>
    <t xml:space="preserve">18.12.09</t>
  </si>
  <si>
    <t xml:space="preserve">31.03.11</t>
  </si>
  <si>
    <t xml:space="preserve">15.02.12</t>
  </si>
  <si>
    <t xml:space="preserve">1.11.09</t>
  </si>
  <si>
    <t xml:space="preserve">01.02.10</t>
  </si>
  <si>
    <t xml:space="preserve">No. of persons trained in centre.</t>
  </si>
  <si>
    <t xml:space="preserve">Beneficiaries Provided Financial Assistance        (No)</t>
  </si>
  <si>
    <t xml:space="preserve">(Amt.)</t>
  </si>
  <si>
    <t xml:space="preserve">Status of FLCC (Date of opening)</t>
  </si>
  <si>
    <t xml:space="preserve">20.08.11</t>
  </si>
  <si>
    <t xml:space="preserve">25.03.10</t>
  </si>
  <si>
    <t xml:space="preserve">13.03.12</t>
  </si>
  <si>
    <t xml:space="preserve">12.03.11</t>
  </si>
  <si>
    <t xml:space="preserve">30.09.10</t>
  </si>
  <si>
    <t xml:space="preserve">29.06.11</t>
  </si>
  <si>
    <t xml:space="preserve">08.05.10</t>
  </si>
  <si>
    <t xml:space="preserve">29.03.10</t>
  </si>
  <si>
    <t xml:space="preserve">30.08.11</t>
  </si>
  <si>
    <t xml:space="preserve">18.03.11</t>
  </si>
  <si>
    <t xml:space="preserve">04.08.11</t>
  </si>
  <si>
    <t xml:space="preserve">25.02.11</t>
  </si>
  <si>
    <t xml:space="preserve">22.09.10</t>
  </si>
  <si>
    <t xml:space="preserve">19.03.11</t>
  </si>
  <si>
    <t xml:space="preserve">15.01.11</t>
  </si>
  <si>
    <t xml:space="preserve">29.08.11</t>
  </si>
  <si>
    <t xml:space="preserve">20.03.12</t>
  </si>
  <si>
    <t xml:space="preserve">16.03.12</t>
  </si>
  <si>
    <t xml:space="preserve">15.10.10</t>
  </si>
  <si>
    <t xml:space="preserve">12.01.10</t>
  </si>
  <si>
    <t xml:space="preserve">16.2.10</t>
  </si>
  <si>
    <t xml:space="preserve">23.02.10</t>
  </si>
  <si>
    <t xml:space="preserve">16.08.2012</t>
  </si>
  <si>
    <t xml:space="preserve">01.03.11</t>
  </si>
  <si>
    <t xml:space="preserve">09.08.07</t>
  </si>
  <si>
    <t xml:space="preserve">22.06.11</t>
  </si>
  <si>
    <t xml:space="preserve">17.02.10</t>
  </si>
  <si>
    <t xml:space="preserve">30.01.10</t>
  </si>
  <si>
    <t xml:space="preserve">24.09.10</t>
  </si>
  <si>
    <t xml:space="preserve">17.03.11</t>
  </si>
  <si>
    <t xml:space="preserve">30.03.10</t>
  </si>
  <si>
    <t xml:space="preserve">26.09.10</t>
  </si>
  <si>
    <t xml:space="preserve">22.03.11</t>
  </si>
  <si>
    <t xml:space="preserve">01.01.10</t>
  </si>
  <si>
    <t xml:space="preserve">NO. of persons benefited through centre</t>
  </si>
  <si>
    <t xml:space="preserve">formation of Farmers club
(No)</t>
  </si>
  <si>
    <t xml:space="preserve">No. of villages covered under 100% Financial Inclusion (All Banks)</t>
  </si>
  <si>
    <t xml:space="preserve">Out of which Central Bank of India</t>
  </si>
  <si>
    <t xml:space="preserve">CD Ratio</t>
  </si>
  <si>
    <t xml:space="preserve">House hold covered under NO FRILL A/Cs</t>
  </si>
  <si>
    <t xml:space="preserve">General Credit Card issued No. of a/cs</t>
  </si>
  <si>
    <t xml:space="preserve"> sanctioned Amount in lacs </t>
  </si>
  <si>
    <t xml:space="preserve">Kisan Credit Card issued          No. of a/cs</t>
  </si>
  <si>
    <t xml:space="preserve">sanctioned Amount in lacs </t>
  </si>
  <si>
    <t xml:space="preserve">Table No -13</t>
  </si>
  <si>
    <t xml:space="preserve">                                          PROGRSS REPORT UNDER PMGP - YEAR 2012-13  UP TO 30.06.2012                                                                 (AMT IN LACS)</t>
  </si>
  <si>
    <t xml:space="preserve">Sn</t>
  </si>
  <si>
    <t xml:space="preserve">Name of Agency</t>
  </si>
  <si>
    <t xml:space="preserve">Target</t>
  </si>
  <si>
    <t xml:space="preserve"> No. of Application Received</t>
  </si>
  <si>
    <t xml:space="preserve">Applications forwarded to Banks</t>
  </si>
  <si>
    <t xml:space="preserve">Applications pending as on 01.04.2012</t>
  </si>
  <si>
    <t xml:space="preserve">Total Applications with Banks</t>
  </si>
  <si>
    <t xml:space="preserve">Applications sanctioned by banks</t>
  </si>
  <si>
    <t xml:space="preserve">Applications Disb. By Banks</t>
  </si>
  <si>
    <t xml:space="preserve">Applications Pending as on 30.06.2012</t>
  </si>
  <si>
    <t xml:space="preserve">Projects ( No)</t>
  </si>
  <si>
    <t xml:space="preserve">M.M.                   ( Rs in lakhs)</t>
  </si>
  <si>
    <t xml:space="preserve">Empo.                ( No)</t>
  </si>
  <si>
    <t xml:space="preserve">Projets </t>
  </si>
  <si>
    <t xml:space="preserve">MM     (Rs in lakhs)</t>
  </si>
  <si>
    <t xml:space="preserve">Projects         ( No)</t>
  </si>
  <si>
    <t xml:space="preserve">KVIB</t>
  </si>
  <si>
    <t xml:space="preserve">DIC</t>
  </si>
  <si>
    <t xml:space="preserve">PROGRESS UNDER SELF EMPLOYMENT PROGRAMM (USEP) as on 30.06.2012                                          Table 14</t>
  </si>
  <si>
    <t xml:space="preserve">Rs. In lacs</t>
  </si>
  <si>
    <t xml:space="preserve">dz-</t>
  </si>
  <si>
    <t xml:space="preserve">ftys dk uke</t>
  </si>
  <si>
    <t xml:space="preserve">foRrh; y{;</t>
  </si>
  <si>
    <t xml:space="preserve">HkkSfrd y{;</t>
  </si>
  <si>
    <t xml:space="preserve">cSad dks izsf"kr izdj.k</t>
  </si>
  <si>
    <t xml:space="preserve">cSSad }kjk Lohd`r izdj.k</t>
  </si>
  <si>
    <t xml:space="preserve">foRrh; miyfC/k</t>
  </si>
  <si>
    <t xml:space="preserve">HkkSfrd miyfC/k ¼forfjr izdj.k½</t>
  </si>
  <si>
    <t xml:space="preserve">miyfC/k dk izfr'kr</t>
  </si>
  <si>
    <t xml:space="preserve">vuqnku</t>
  </si>
  <si>
    <t xml:space="preserve">_.k</t>
  </si>
  <si>
    <t xml:space="preserve">vuqnku jkf'k</t>
  </si>
  <si>
    <t xml:space="preserve">_.k jkf'k</t>
  </si>
  <si>
    <t xml:space="preserve">ekftZu euh</t>
  </si>
  <si>
    <t xml:space="preserve">;ksx </t>
  </si>
  <si>
    <t xml:space="preserve">lkekU;</t>
  </si>
  <si>
    <t xml:space="preserve">vuq- tkfr</t>
  </si>
  <si>
    <t xml:space="preserve">vuq- tutkfr</t>
  </si>
  <si>
    <t xml:space="preserve">v-fi-oxZ</t>
  </si>
  <si>
    <t xml:space="preserve">vYila[;d</t>
  </si>
  <si>
    <t xml:space="preserve">fodykax</t>
  </si>
  <si>
    <t xml:space="preserve">;ksx esa ls efgyk</t>
  </si>
  <si>
    <t xml:space="preserve">foRrh;</t>
  </si>
  <si>
    <t xml:space="preserve">HkkSfrd</t>
  </si>
  <si>
    <t xml:space="preserve">izfr fgrxzkgh iwath fuos'k</t>
  </si>
  <si>
    <t xml:space="preserve">yafcr izd.k</t>
  </si>
  <si>
    <t xml:space="preserve">18¼11&amp;17½</t>
  </si>
  <si>
    <t xml:space="preserve">eqjSuk</t>
  </si>
  <si>
    <t xml:space="preserve">39-00</t>
  </si>
  <si>
    <t xml:space="preserve">109-20</t>
  </si>
  <si>
    <t xml:space="preserve">1-68</t>
  </si>
  <si>
    <t xml:space="preserve">4-68</t>
  </si>
  <si>
    <t xml:space="preserve">0-34</t>
  </si>
  <si>
    <t xml:space="preserve">6-70</t>
  </si>
  <si>
    <t xml:space="preserve">4-31</t>
  </si>
  <si>
    <t xml:space="preserve">5-77</t>
  </si>
  <si>
    <t xml:space="preserve">0-74</t>
  </si>
  <si>
    <t xml:space="preserve">;ksiqj</t>
  </si>
  <si>
    <t xml:space="preserve">18-00</t>
  </si>
  <si>
    <t xml:space="preserve">50-40</t>
  </si>
  <si>
    <t xml:space="preserve">fHkaM</t>
  </si>
  <si>
    <t xml:space="preserve">45-00</t>
  </si>
  <si>
    <t xml:space="preserve">126-00</t>
  </si>
  <si>
    <t xml:space="preserve">2-50</t>
  </si>
  <si>
    <t xml:space="preserve">7-00</t>
  </si>
  <si>
    <t xml:space="preserve">0-50</t>
  </si>
  <si>
    <t xml:space="preserve">10-00</t>
  </si>
  <si>
    <t xml:space="preserve">5-56</t>
  </si>
  <si>
    <t xml:space="preserve">1-00</t>
  </si>
  <si>
    <t xml:space="preserve">Xokfy;j</t>
  </si>
  <si>
    <t xml:space="preserve">150-00</t>
  </si>
  <si>
    <t xml:space="preserve">420-00</t>
  </si>
  <si>
    <t xml:space="preserve">2-97</t>
  </si>
  <si>
    <t xml:space="preserve">8-28</t>
  </si>
  <si>
    <t xml:space="preserve">0-59</t>
  </si>
  <si>
    <t xml:space="preserve">11-84</t>
  </si>
  <si>
    <t xml:space="preserve">1-98</t>
  </si>
  <si>
    <t xml:space="preserve">3-83</t>
  </si>
  <si>
    <t xml:space="preserve">0-51</t>
  </si>
  <si>
    <t xml:space="preserve">f'koiqjh</t>
  </si>
  <si>
    <t xml:space="preserve">24-00</t>
  </si>
  <si>
    <t xml:space="preserve">67-20</t>
  </si>
  <si>
    <t xml:space="preserve">xquk</t>
  </si>
  <si>
    <t xml:space="preserve">21-00</t>
  </si>
  <si>
    <t xml:space="preserve">58-80</t>
  </si>
  <si>
    <t xml:space="preserve">1-05</t>
  </si>
  <si>
    <t xml:space="preserve">2-94</t>
  </si>
  <si>
    <t xml:space="preserve">0-21</t>
  </si>
  <si>
    <t xml:space="preserve">4-20</t>
  </si>
  <si>
    <t xml:space="preserve">5-00</t>
  </si>
  <si>
    <t xml:space="preserve">7-14</t>
  </si>
  <si>
    <t xml:space="preserve">0-70</t>
  </si>
  <si>
    <t xml:space="preserve">v'ksksduxj</t>
  </si>
  <si>
    <t xml:space="preserve">2-80</t>
  </si>
  <si>
    <t xml:space="preserve">3-80</t>
  </si>
  <si>
    <t xml:space="preserve">4-76</t>
  </si>
  <si>
    <t xml:space="preserve">2-38</t>
  </si>
  <si>
    <t xml:space="preserve">1-90</t>
  </si>
  <si>
    <t xml:space="preserve">nfr;k</t>
  </si>
  <si>
    <t xml:space="preserve">Hkksiky </t>
  </si>
  <si>
    <t xml:space="preserve">56-00</t>
  </si>
  <si>
    <t xml:space="preserve">156-80</t>
  </si>
  <si>
    <t xml:space="preserve">11-20</t>
  </si>
  <si>
    <t xml:space="preserve">224-00</t>
  </si>
  <si>
    <t xml:space="preserve">37-33</t>
  </si>
  <si>
    <t xml:space="preserve">lhgksj</t>
  </si>
  <si>
    <t xml:space="preserve">3-01</t>
  </si>
  <si>
    <t xml:space="preserve">8-43</t>
  </si>
  <si>
    <t xml:space="preserve">0-60</t>
  </si>
  <si>
    <t xml:space="preserve">12-04</t>
  </si>
  <si>
    <t xml:space="preserve">14-33</t>
  </si>
  <si>
    <t xml:space="preserve">27-38</t>
  </si>
  <si>
    <t xml:space="preserve">0-52</t>
  </si>
  <si>
    <t xml:space="preserve">jktx&lt;+</t>
  </si>
  <si>
    <t xml:space="preserve">30-00</t>
  </si>
  <si>
    <t xml:space="preserve">84-00</t>
  </si>
  <si>
    <t xml:space="preserve">1-18</t>
  </si>
  <si>
    <t xml:space="preserve">3-03</t>
  </si>
  <si>
    <t xml:space="preserve">0-24</t>
  </si>
  <si>
    <t xml:space="preserve">4-45</t>
  </si>
  <si>
    <t xml:space="preserve">3-93</t>
  </si>
  <si>
    <t xml:space="preserve">14-17</t>
  </si>
  <si>
    <t xml:space="preserve">0-26</t>
  </si>
  <si>
    <t xml:space="preserve">fofn'kk</t>
  </si>
  <si>
    <t xml:space="preserve">1-35</t>
  </si>
  <si>
    <t xml:space="preserve">3-88</t>
  </si>
  <si>
    <t xml:space="preserve">0-27</t>
  </si>
  <si>
    <t xml:space="preserve">5-50</t>
  </si>
  <si>
    <t xml:space="preserve">5-63</t>
  </si>
  <si>
    <t xml:space="preserve">5-21</t>
  </si>
  <si>
    <t xml:space="preserve">1-10</t>
  </si>
  <si>
    <t xml:space="preserve">jk;lsu</t>
  </si>
  <si>
    <t xml:space="preserve">4-98</t>
  </si>
  <si>
    <t xml:space="preserve">19-92</t>
  </si>
  <si>
    <t xml:space="preserve">0-99</t>
  </si>
  <si>
    <t xml:space="preserve">25-89</t>
  </si>
  <si>
    <t xml:space="preserve">16-60</t>
  </si>
  <si>
    <t xml:space="preserve">25-00</t>
  </si>
  <si>
    <t xml:space="preserve">0-86</t>
  </si>
  <si>
    <t xml:space="preserve">cSrwy</t>
  </si>
  <si>
    <t xml:space="preserve">1-25</t>
  </si>
  <si>
    <t xml:space="preserve">3-50</t>
  </si>
  <si>
    <t xml:space="preserve">0-25</t>
  </si>
  <si>
    <t xml:space="preserve">4-17</t>
  </si>
  <si>
    <t xml:space="preserve">8-33</t>
  </si>
  <si>
    <t xml:space="preserve">gks'kaxkckn</t>
  </si>
  <si>
    <t xml:space="preserve">13-36</t>
  </si>
  <si>
    <t xml:space="preserve">37-80</t>
  </si>
  <si>
    <t xml:space="preserve">2-59</t>
  </si>
  <si>
    <t xml:space="preserve">53-75</t>
  </si>
  <si>
    <t xml:space="preserve">29-69</t>
  </si>
  <si>
    <t xml:space="preserve">16-67</t>
  </si>
  <si>
    <t xml:space="preserve">1-79</t>
  </si>
  <si>
    <t xml:space="preserve">gjnk</t>
  </si>
  <si>
    <t xml:space="preserve">15-00</t>
  </si>
  <si>
    <t xml:space="preserve">42-00</t>
  </si>
  <si>
    <t xml:space="preserve">0-</t>
  </si>
  <si>
    <t xml:space="preserve">bankSj</t>
  </si>
  <si>
    <t xml:space="preserve">180-00</t>
  </si>
  <si>
    <t xml:space="preserve">504-00</t>
  </si>
  <si>
    <t xml:space="preserve">/kkj</t>
  </si>
  <si>
    <t xml:space="preserve">0-05</t>
  </si>
  <si>
    <t xml:space="preserve">0-83</t>
  </si>
  <si>
    <t xml:space="preserve">1-67</t>
  </si>
  <si>
    <t xml:space="preserve">[kjxksu</t>
  </si>
  <si>
    <t xml:space="preserve">27-00</t>
  </si>
  <si>
    <t xml:space="preserve">75-60</t>
  </si>
  <si>
    <t xml:space="preserve">cM+okuh</t>
  </si>
  <si>
    <t xml:space="preserve">0-38</t>
  </si>
  <si>
    <t xml:space="preserve">0-08</t>
  </si>
  <si>
    <t xml:space="preserve">1-51</t>
  </si>
  <si>
    <t xml:space="preserve">1-41</t>
  </si>
  <si>
    <t xml:space="preserve">2-78</t>
  </si>
  <si>
    <t xml:space="preserve">[kaMok</t>
  </si>
  <si>
    <t xml:space="preserve">5-69</t>
  </si>
  <si>
    <t xml:space="preserve">15-94</t>
  </si>
  <si>
    <t xml:space="preserve">1-14</t>
  </si>
  <si>
    <t xml:space="preserve">22-77</t>
  </si>
  <si>
    <t xml:space="preserve">27-10</t>
  </si>
  <si>
    <t xml:space="preserve">22-62</t>
  </si>
  <si>
    <t xml:space="preserve">1-20</t>
  </si>
  <si>
    <t xml:space="preserve">cqjgkuiqj</t>
  </si>
  <si>
    <t xml:space="preserve">&gt;kcqvk</t>
  </si>
  <si>
    <t xml:space="preserve">vyhjktiqj</t>
  </si>
  <si>
    <t xml:space="preserve">1-12</t>
  </si>
  <si>
    <t xml:space="preserve">3-15</t>
  </si>
  <si>
    <t xml:space="preserve">0-13</t>
  </si>
  <si>
    <t xml:space="preserve">4-40</t>
  </si>
  <si>
    <t xml:space="preserve">7-47</t>
  </si>
  <si>
    <t xml:space="preserve">0-88</t>
  </si>
  <si>
    <t xml:space="preserve">mTtSu</t>
  </si>
  <si>
    <t xml:space="preserve">60-00</t>
  </si>
  <si>
    <t xml:space="preserve">168-00</t>
  </si>
  <si>
    <t xml:space="preserve">3-32</t>
  </si>
  <si>
    <t xml:space="preserve">9-29</t>
  </si>
  <si>
    <t xml:space="preserve">0-67</t>
  </si>
  <si>
    <t xml:space="preserve">13-28</t>
  </si>
  <si>
    <t xml:space="preserve">5-53</t>
  </si>
  <si>
    <t xml:space="preserve">22-92</t>
  </si>
  <si>
    <t xml:space="preserve">jryke</t>
  </si>
  <si>
    <t xml:space="preserve">0-66</t>
  </si>
  <si>
    <t xml:space="preserve">1-84</t>
  </si>
  <si>
    <t xml:space="preserve">0-14</t>
  </si>
  <si>
    <t xml:space="preserve">2-64</t>
  </si>
  <si>
    <t xml:space="preserve">1-69</t>
  </si>
  <si>
    <t xml:space="preserve">28-21</t>
  </si>
  <si>
    <t xml:space="preserve">0-06</t>
  </si>
  <si>
    <t xml:space="preserve">nsokl</t>
  </si>
  <si>
    <t xml:space="preserve">5-04</t>
  </si>
  <si>
    <t xml:space="preserve">13-82</t>
  </si>
  <si>
    <t xml:space="preserve">19-91</t>
  </si>
  <si>
    <t xml:space="preserve">16-79</t>
  </si>
  <si>
    <t xml:space="preserve">65-00</t>
  </si>
  <si>
    <t xml:space="preserve">eanlkSj</t>
  </si>
  <si>
    <t xml:space="preserve">uhep</t>
  </si>
  <si>
    <t xml:space="preserve">30-01</t>
  </si>
  <si>
    <t xml:space="preserve">8-00</t>
  </si>
  <si>
    <t xml:space="preserve">29-00</t>
  </si>
  <si>
    <t xml:space="preserve">26-67</t>
  </si>
  <si>
    <t xml:space="preserve">124-17</t>
  </si>
  <si>
    <t xml:space="preserve">0-19</t>
  </si>
  <si>
    <t xml:space="preserve">kktkiqj</t>
  </si>
  <si>
    <t xml:space="preserve">30-02</t>
  </si>
  <si>
    <t xml:space="preserve">7-21</t>
  </si>
  <si>
    <t xml:space="preserve">20-14</t>
  </si>
  <si>
    <t xml:space="preserve">1-45</t>
  </si>
  <si>
    <t xml:space="preserve">28-83</t>
  </si>
  <si>
    <t xml:space="preserve">24</t>
  </si>
  <si>
    <t xml:space="preserve">37-50</t>
  </si>
  <si>
    <t xml:space="preserve">0-64</t>
  </si>
  <si>
    <t xml:space="preserve">lkxj</t>
  </si>
  <si>
    <t xml:space="preserve">117-60</t>
  </si>
  <si>
    <t xml:space="preserve">13-85</t>
  </si>
  <si>
    <t xml:space="preserve">38-52</t>
  </si>
  <si>
    <t xml:space="preserve">2-76</t>
  </si>
  <si>
    <t xml:space="preserve">55-13</t>
  </si>
  <si>
    <t xml:space="preserve">32-98</t>
  </si>
  <si>
    <t xml:space="preserve">39-29</t>
  </si>
  <si>
    <t xml:space="preserve">0-84</t>
  </si>
  <si>
    <t xml:space="preserve">iUuk</t>
  </si>
  <si>
    <t xml:space="preserve">Vhdex&lt;+</t>
  </si>
  <si>
    <t xml:space="preserve">5-16</t>
  </si>
  <si>
    <t xml:space="preserve">14-42</t>
  </si>
  <si>
    <t xml:space="preserve">1-04</t>
  </si>
  <si>
    <t xml:space="preserve">20-62</t>
  </si>
  <si>
    <t xml:space="preserve">17-18</t>
  </si>
  <si>
    <t xml:space="preserve">1-72</t>
  </si>
  <si>
    <t xml:space="preserve">neksg</t>
  </si>
  <si>
    <t xml:space="preserve">6-80</t>
  </si>
  <si>
    <t xml:space="preserve">19-04</t>
  </si>
  <si>
    <t xml:space="preserve">27-20</t>
  </si>
  <si>
    <t xml:space="preserve">45-33</t>
  </si>
  <si>
    <t xml:space="preserve">28-33</t>
  </si>
  <si>
    <t xml:space="preserve">1-60</t>
  </si>
  <si>
    <t xml:space="preserve">Nrjiqj</t>
  </si>
  <si>
    <t xml:space="preserve">tcyiqj</t>
  </si>
  <si>
    <t xml:space="preserve">5-64</t>
  </si>
  <si>
    <t xml:space="preserve">15-75</t>
  </si>
  <si>
    <t xml:space="preserve">21-39</t>
  </si>
  <si>
    <t xml:space="preserve">3-76</t>
  </si>
  <si>
    <t xml:space="preserve">9-33</t>
  </si>
  <si>
    <t xml:space="preserve">dVuh</t>
  </si>
  <si>
    <t xml:space="preserve">1-13</t>
  </si>
  <si>
    <t xml:space="preserve">0-23</t>
  </si>
  <si>
    <t xml:space="preserve">4-51</t>
  </si>
  <si>
    <t xml:space="preserve">6-28</t>
  </si>
  <si>
    <t xml:space="preserve">0-75</t>
  </si>
  <si>
    <t xml:space="preserve">eaMyk</t>
  </si>
  <si>
    <t xml:space="preserve">fMaMksjh</t>
  </si>
  <si>
    <t xml:space="preserve">ujflaxiqj</t>
  </si>
  <si>
    <t xml:space="preserve">3-55</t>
  </si>
  <si>
    <t xml:space="preserve">0-72</t>
  </si>
  <si>
    <t xml:space="preserve">18-44</t>
  </si>
  <si>
    <t xml:space="preserve">19-72</t>
  </si>
  <si>
    <t xml:space="preserve">41-67</t>
  </si>
  <si>
    <t xml:space="preserve">0-61</t>
  </si>
  <si>
    <t xml:space="preserve">ckyk?kkV</t>
  </si>
  <si>
    <t xml:space="preserve">fNanokM+k</t>
  </si>
  <si>
    <t xml:space="preserve">2-90</t>
  </si>
  <si>
    <t xml:space="preserve">3-90</t>
  </si>
  <si>
    <t xml:space="preserve">2-56</t>
  </si>
  <si>
    <t xml:space="preserve">1-92</t>
  </si>
  <si>
    <t xml:space="preserve">1-30</t>
  </si>
  <si>
    <t xml:space="preserve">flouh</t>
  </si>
  <si>
    <t xml:space="preserve">kgMksy</t>
  </si>
  <si>
    <t xml:space="preserve">0-69</t>
  </si>
  <si>
    <t xml:space="preserve">1-93</t>
  </si>
  <si>
    <t xml:space="preserve">0-92</t>
  </si>
  <si>
    <t xml:space="preserve">mefj;k</t>
  </si>
  <si>
    <t xml:space="preserve">vuqiiqj</t>
  </si>
  <si>
    <t xml:space="preserve">jhok</t>
  </si>
  <si>
    <t xml:space="preserve">13-32</t>
  </si>
  <si>
    <t xml:space="preserve">50-58</t>
  </si>
  <si>
    <t xml:space="preserve">2-54</t>
  </si>
  <si>
    <t xml:space="preserve">66-44</t>
  </si>
  <si>
    <t xml:space="preserve">1+9</t>
  </si>
  <si>
    <t xml:space="preserve">29-60</t>
  </si>
  <si>
    <t xml:space="preserve">10-56</t>
  </si>
  <si>
    <t xml:space="preserve">lh/kh</t>
  </si>
  <si>
    <t xml:space="preserve">1-70</t>
  </si>
  <si>
    <t xml:space="preserve">4-73</t>
  </si>
  <si>
    <t xml:space="preserve">0-43</t>
  </si>
  <si>
    <t xml:space="preserve">6-86</t>
  </si>
  <si>
    <t xml:space="preserve">11-33</t>
  </si>
  <si>
    <t xml:space="preserve">11-67</t>
  </si>
  <si>
    <t xml:space="preserve">0-98</t>
  </si>
  <si>
    <t xml:space="preserve">flaxjkSyh</t>
  </si>
  <si>
    <t xml:space="preserve">lruk</t>
  </si>
  <si>
    <t xml:space="preserve">3-63</t>
  </si>
  <si>
    <t xml:space="preserve">10-15</t>
  </si>
  <si>
    <t xml:space="preserve">0-73</t>
  </si>
  <si>
    <t xml:space="preserve">14-51</t>
  </si>
  <si>
    <t xml:space="preserve">12-10</t>
  </si>
  <si>
    <t xml:space="preserve">6-67</t>
  </si>
  <si>
    <t xml:space="preserve">1-81</t>
  </si>
  <si>
    <t xml:space="preserve">;ksx</t>
  </si>
  <si>
    <t xml:space="preserve">1830-00</t>
  </si>
  <si>
    <t xml:space="preserve">5124-00</t>
  </si>
  <si>
    <t xml:space="preserve">178-84</t>
  </si>
  <si>
    <t xml:space="preserve">522-41</t>
  </si>
  <si>
    <t xml:space="preserve">32-51</t>
  </si>
  <si>
    <t xml:space="preserve">733-76</t>
  </si>
  <si>
    <t xml:space="preserve">9-77</t>
  </si>
  <si>
    <t xml:space="preserve">13-92</t>
  </si>
  <si>
    <t xml:space="preserve">PROGRESS UNDER UWSP as on 30.06.2012                                          Table 14(I)</t>
  </si>
  <si>
    <t xml:space="preserve">Rs. In lacs </t>
  </si>
  <si>
    <t xml:space="preserve">HkkSfrd y{; lewgksa dh la[;k </t>
  </si>
  <si>
    <t xml:space="preserve">xfBr dqy lewg</t>
  </si>
  <si>
    <t xml:space="preserve">lewgksa ds lnL;ksa dh la[;k </t>
  </si>
  <si>
    <t xml:space="preserve">cSad dks izsf"kr dqy lewgksa dh la[;k </t>
  </si>
  <si>
    <t xml:space="preserve">cSad }kjk Lohd`r dqy lewgksa dh la[;k</t>
  </si>
  <si>
    <t xml:space="preserve">HkkSfrd miyfC/k</t>
  </si>
  <si>
    <t xml:space="preserve">miyfC/k dk izfr'kr </t>
  </si>
  <si>
    <t xml:space="preserve">_.k $vuq- forfjr lewgksa dh la[;k</t>
  </si>
  <si>
    <t xml:space="preserve">_.k$vuq- forfjr lewgksa esa lnL;ksa dh la[;k</t>
  </si>
  <si>
    <t xml:space="preserve">';ksiqj</t>
  </si>
  <si>
    <t xml:space="preserve">'kgMksy</t>
  </si>
  <si>
    <t xml:space="preserve">SWAROJGAR YOJNA - VIMUKT, GHUMAKKAD, ARDH GHUMAKKAD- Targets </t>
  </si>
  <si>
    <t xml:space="preserve">Table 14(ii)</t>
  </si>
  <si>
    <t xml:space="preserve">SN</t>
  </si>
  <si>
    <t xml:space="preserve">DISTRICT</t>
  </si>
  <si>
    <t xml:space="preserve">Unit of measurement</t>
  </si>
  <si>
    <t xml:space="preserve">Physical Target</t>
  </si>
  <si>
    <t xml:space="preserve">Financial Target</t>
  </si>
  <si>
    <t xml:space="preserve">Vimukt, Ghumakkad, Ardh Ghumakkad janjati</t>
  </si>
  <si>
    <t xml:space="preserve">Women out of Total</t>
  </si>
  <si>
    <t xml:space="preserve">Expected Bank loan</t>
  </si>
  <si>
    <t xml:space="preserve">Subsidy/Share capita</t>
  </si>
  <si>
    <t xml:space="preserve">Badwani</t>
  </si>
  <si>
    <t xml:space="preserve">Hoshangabad</t>
  </si>
  <si>
    <t xml:space="preserve">morena</t>
  </si>
  <si>
    <t xml:space="preserve">Narsinghpur</t>
  </si>
  <si>
    <t xml:space="preserve">Rewa</t>
  </si>
  <si>
    <t xml:space="preserve">Sheopur</t>
  </si>
  <si>
    <t xml:space="preserve">Shivipuri</t>
  </si>
  <si>
    <t xml:space="preserve">Sidhi</t>
  </si>
  <si>
    <t xml:space="preserve">Umaria</t>
  </si>
  <si>
    <t xml:space="preserve">iFk fodzsrkvksa dks Lojkstxkj gsrq foRrh; lgk;rk miyC/k djkus dh tkudkjh</t>
  </si>
  <si>
    <t xml:space="preserve">Table 14(iii)</t>
  </si>
  <si>
    <t xml:space="preserve">000 omitted </t>
  </si>
  <si>
    <t xml:space="preserve">y{;</t>
  </si>
  <si>
    <t xml:space="preserve">cuk, x, dzsfMV dkMZ la[;k</t>
  </si>
  <si>
    <t xml:space="preserve">cSad Hksts x;s izdj.k</t>
  </si>
  <si>
    <t xml:space="preserve">Lohd`r izdj.k</t>
  </si>
  <si>
    <t xml:space="preserve">cSad }kjk forfjr izdj.k</t>
  </si>
  <si>
    <t xml:space="preserve">,lts,lvkjok; ls vuqnku jkf'k</t>
  </si>
  <si>
    <t xml:space="preserve">vfrfjDr vuqnku jkf'k</t>
  </si>
  <si>
    <t xml:space="preserve">dqy vuqnku</t>
  </si>
  <si>
    <t xml:space="preserve">dqy jkf'k </t>
  </si>
  <si>
    <t xml:space="preserve">10-77</t>
  </si>
  <si>
    <t xml:space="preserve">11-97</t>
  </si>
  <si>
    <t xml:space="preserve">1-42</t>
  </si>
  <si>
    <t xml:space="preserve">24-16</t>
  </si>
  <si>
    <t xml:space="preserve">0-63</t>
  </si>
  <si>
    <t xml:space="preserve">0-07</t>
  </si>
  <si>
    <t xml:space="preserve">0-77</t>
  </si>
  <si>
    <t xml:space="preserve">1-40</t>
  </si>
  <si>
    <t xml:space="preserve">3-58</t>
  </si>
  <si>
    <t xml:space="preserve">2-75</t>
  </si>
  <si>
    <t xml:space="preserve">0-28</t>
  </si>
  <si>
    <t xml:space="preserve">6-60</t>
  </si>
  <si>
    <t xml:space="preserve">'kktkiqj</t>
  </si>
  <si>
    <t xml:space="preserve">vuwiiqj</t>
  </si>
  <si>
    <t xml:space="preserve">0-12</t>
  </si>
  <si>
    <t xml:space="preserve">0-45</t>
  </si>
  <si>
    <t xml:space="preserve">0-09</t>
  </si>
  <si>
    <t xml:space="preserve">0-54</t>
  </si>
  <si>
    <t xml:space="preserve">0-18</t>
  </si>
  <si>
    <t xml:space="preserve">15-10</t>
  </si>
  <si>
    <t xml:space="preserve">15-87</t>
  </si>
  <si>
    <t xml:space="preserve">1-86</t>
  </si>
  <si>
    <t xml:space="preserve">28-50</t>
  </si>
  <si>
    <t xml:space="preserve">32-34</t>
  </si>
  <si>
    <t xml:space="preserve">Lojkstxkj ;kstuk dh miyfC/k o"kZ 2012-13 &amp; 30-06-2012</t>
  </si>
  <si>
    <t xml:space="preserve">Vscy 15                                          jkf'k :- yk[k esa</t>
  </si>
  <si>
    <t xml:space="preserve">ftyk </t>
  </si>
  <si>
    <t xml:space="preserve">dqqy izsf"kr izdj.k</t>
  </si>
  <si>
    <t xml:space="preserve">cSadksa ls okil izkIr</t>
  </si>
  <si>
    <t xml:space="preserve">yafcr izdj.k</t>
  </si>
  <si>
    <t xml:space="preserve">[kjxkSu</t>
  </si>
  <si>
    <t xml:space="preserve">[k.Mok</t>
  </si>
  <si>
    <t xml:space="preserve">v'kksd uxj</t>
  </si>
  <si>
    <t xml:space="preserve">nesksg</t>
  </si>
  <si>
    <t xml:space="preserve">Hkksiky</t>
  </si>
  <si>
    <t xml:space="preserve">ujflagiqj</t>
  </si>
  <si>
    <t xml:space="preserve">Antyodaya Swarojgar Yojna - Targets for 2012-13</t>
  </si>
  <si>
    <t xml:space="preserve">TABLE 15(i)</t>
  </si>
  <si>
    <t xml:space="preserve">District</t>
  </si>
  <si>
    <t xml:space="preserve">Achievement30.06.12 Physical</t>
  </si>
  <si>
    <t xml:space="preserve">Physical </t>
  </si>
  <si>
    <t xml:space="preserve">Financial</t>
  </si>
  <si>
    <t xml:space="preserve">Q1&amp;II</t>
  </si>
  <si>
    <t xml:space="preserve">QIII</t>
  </si>
  <si>
    <t xml:space="preserve">QIV</t>
  </si>
  <si>
    <t xml:space="preserve">Qi&amp;II</t>
  </si>
  <si>
    <t xml:space="preserve">Loan</t>
  </si>
  <si>
    <t xml:space="preserve">Subsidy</t>
  </si>
  <si>
    <t xml:space="preserve">BHOPAL</t>
  </si>
  <si>
    <t xml:space="preserve">RAISEN</t>
  </si>
  <si>
    <t xml:space="preserve">RAJGARH</t>
  </si>
  <si>
    <t xml:space="preserve">SEHORE</t>
  </si>
  <si>
    <t xml:space="preserve">VIDISHA</t>
  </si>
  <si>
    <t xml:space="preserve">ANUPPUR</t>
  </si>
  <si>
    <t xml:space="preserve">DINDORI</t>
  </si>
  <si>
    <t xml:space="preserve">SHAHDOL</t>
  </si>
  <si>
    <t xml:space="preserve">UMARIYA</t>
  </si>
  <si>
    <t xml:space="preserve">MORENA</t>
  </si>
  <si>
    <t xml:space="preserve">BHIND</t>
  </si>
  <si>
    <t xml:space="preserve">SHEOPUR</t>
  </si>
  <si>
    <t xml:space="preserve">GWALIOR</t>
  </si>
  <si>
    <t xml:space="preserve">DATIA</t>
  </si>
  <si>
    <t xml:space="preserve">GUNA</t>
  </si>
  <si>
    <t xml:space="preserve">SHIVPURI</t>
  </si>
  <si>
    <t xml:space="preserve">ASHOKNAGAR</t>
  </si>
  <si>
    <t xml:space="preserve">HOSHANGABAD</t>
  </si>
  <si>
    <t xml:space="preserve">HARDA</t>
  </si>
  <si>
    <t xml:space="preserve">BETUL</t>
  </si>
  <si>
    <t xml:space="preserve">INDORE</t>
  </si>
  <si>
    <t xml:space="preserve">DHAR</t>
  </si>
  <si>
    <t xml:space="preserve">JHABUA</t>
  </si>
  <si>
    <t xml:space="preserve">KHANDWA</t>
  </si>
  <si>
    <t xml:space="preserve">KHARGONE</t>
  </si>
  <si>
    <t xml:space="preserve">BARWANI</t>
  </si>
  <si>
    <t xml:space="preserve">BURHANPUR</t>
  </si>
  <si>
    <t xml:space="preserve">ALIRAJPUR</t>
  </si>
  <si>
    <t xml:space="preserve">JABALPUR</t>
  </si>
  <si>
    <t xml:space="preserve">BALAGHAT</t>
  </si>
  <si>
    <t xml:space="preserve">CHHINDWARA</t>
  </si>
  <si>
    <t xml:space="preserve">MANDLA</t>
  </si>
  <si>
    <t xml:space="preserve">NARSINGHPUR</t>
  </si>
  <si>
    <t xml:space="preserve">SEONI</t>
  </si>
  <si>
    <t xml:space="preserve">KATNI</t>
  </si>
  <si>
    <t xml:space="preserve">SATNA</t>
  </si>
  <si>
    <t xml:space="preserve">SINGRAULI</t>
  </si>
  <si>
    <t xml:space="preserve">SAGAR</t>
  </si>
  <si>
    <t xml:space="preserve">DAMOH</t>
  </si>
  <si>
    <t xml:space="preserve">CHHATARPUR</t>
  </si>
  <si>
    <t xml:space="preserve">PANNA</t>
  </si>
  <si>
    <t xml:space="preserve">TIKAMGARH</t>
  </si>
  <si>
    <t xml:space="preserve">UJJAIN</t>
  </si>
  <si>
    <t xml:space="preserve">DEWAS</t>
  </si>
  <si>
    <t xml:space="preserve">MANDSAUR</t>
  </si>
  <si>
    <t xml:space="preserve">RATLAM</t>
  </si>
  <si>
    <t xml:space="preserve">SHAJAPUR</t>
  </si>
  <si>
    <t xml:space="preserve">NEEMUCH</t>
  </si>
  <si>
    <t xml:space="preserve">KAPILDHARA YOJNA - Targets for 2012-13</t>
  </si>
  <si>
    <t xml:space="preserve">TABLE 15(ii)</t>
  </si>
  <si>
    <t xml:space="preserve">District Wise Physical Progress under SHGs ( SGSY)  - Month  June 2012</t>
  </si>
  <si>
    <t xml:space="preserve">Year 2012-13</t>
  </si>
  <si>
    <t xml:space="preserve">State M.P.</t>
  </si>
  <si>
    <t xml:space="preserve">Table -15(iii)</t>
  </si>
  <si>
    <t xml:space="preserve">Name Of District</t>
  </si>
  <si>
    <t xml:space="preserve">No of SHGs formed </t>
  </si>
  <si>
    <t xml:space="preserve">During the current Year up to the Month</t>
  </si>
  <si>
    <t xml:space="preserve">No Of SHGs that have defunct since inception </t>
  </si>
  <si>
    <t xml:space="preserve">No of SHGs that have passed Grade -I</t>
  </si>
  <si>
    <t xml:space="preserve">During the current year up to the month</t>
  </si>
  <si>
    <t xml:space="preserve">No of SHGs that have passed Grade -II</t>
  </si>
  <si>
    <t xml:space="preserve">No of SHGs that have taken up Economic Activities</t>
  </si>
  <si>
    <t xml:space="preserve">No. of Women SHGs formed</t>
  </si>
  <si>
    <t xml:space="preserve">No. of Women SHGs that have taken Economic Activities during the Year</t>
  </si>
  <si>
    <t xml:space="preserve">No of BPL families that have crossed the poverity line</t>
  </si>
  <si>
    <t xml:space="preserve">After Grade - I</t>
  </si>
  <si>
    <t xml:space="preserve">After Grade - II</t>
  </si>
  <si>
    <t xml:space="preserve">Total since 01/04/99</t>
  </si>
  <si>
    <t xml:space="preserve">Total since 01.04.99</t>
  </si>
  <si>
    <t xml:space="preserve">Annuppur</t>
  </si>
  <si>
    <t xml:space="preserve">Brarwani</t>
  </si>
  <si>
    <t xml:space="preserve">Chhindwada</t>
  </si>
  <si>
    <t xml:space="preserve">Dindoti</t>
  </si>
  <si>
    <t xml:space="preserve">Katani</t>
  </si>
  <si>
    <t xml:space="preserve">Khrgone</t>
  </si>
  <si>
    <t xml:space="preserve">Nimuch</t>
  </si>
  <si>
    <t xml:space="preserve">Satana</t>
  </si>
  <si>
    <t xml:space="preserve">Singroli</t>
  </si>
  <si>
    <t xml:space="preserve">MPDPIP - DISTRICT WISE SHG BANK LINKAGE- ELIGIBLE GROUPS</t>
  </si>
  <si>
    <t xml:space="preserve">NO. OF PFT</t>
  </si>
  <si>
    <t xml:space="preserve">AS ON MAY 12 LINKED SHGS</t>
  </si>
  <si>
    <t xml:space="preserve">AUG. 12</t>
  </si>
  <si>
    <t xml:space="preserve">SEPT.12</t>
  </si>
  <si>
    <t xml:space="preserve">OCT. 12</t>
  </si>
  <si>
    <t xml:space="preserve">NOV. 12</t>
  </si>
  <si>
    <t xml:space="preserve">DEC. 12</t>
  </si>
  <si>
    <t xml:space="preserve">JAN.13</t>
  </si>
  <si>
    <t xml:space="preserve">FEB. 13</t>
  </si>
  <si>
    <t xml:space="preserve">MAR.13</t>
  </si>
  <si>
    <t xml:space="preserve">TOTAL (NOS)</t>
  </si>
  <si>
    <t xml:space="preserve">SHG Bank linkage Programme - Target for 2012-13</t>
  </si>
  <si>
    <t xml:space="preserve">TABLE-16</t>
  </si>
  <si>
    <t xml:space="preserve">DDM District</t>
  </si>
  <si>
    <t xml:space="preserve">District covered</t>
  </si>
  <si>
    <t xml:space="preserve">SHG Savings Linkage</t>
  </si>
  <si>
    <t xml:space="preserve">SHG Credit Linkage</t>
  </si>
  <si>
    <t xml:space="preserve">JLGs</t>
  </si>
  <si>
    <t xml:space="preserve">Ashoknagar</t>
  </si>
  <si>
    <t xml:space="preserve">Gwalior </t>
  </si>
  <si>
    <t xml:space="preserve">Narsingpur</t>
  </si>
  <si>
    <t xml:space="preserve">Khandwa </t>
  </si>
  <si>
    <t xml:space="preserve">                                      </t>
  </si>
  <si>
    <t xml:space="preserve">Singrouli</t>
  </si>
  <si>
    <t xml:space="preserve">Annupur</t>
  </si>
  <si>
    <t xml:space="preserve">Rajgadh</t>
  </si>
  <si>
    <t xml:space="preserve">Chhattarpur</t>
  </si>
  <si>
    <t xml:space="preserve">eq[;ea=h xzkeh.k vkokl fe'ku</t>
  </si>
  <si>
    <t xml:space="preserve">cSadksa }kjk _.k izdj.kksa dh Lohd`fr ¼o"kZ 2012&amp;13½            </t>
  </si>
  <si>
    <t xml:space="preserve">Ø </t>
  </si>
  <si>
    <t xml:space="preserve">laHkkx</t>
  </si>
  <si>
    <t xml:space="preserve">ftyk</t>
  </si>
  <si>
    <t xml:space="preserve">y{; </t>
  </si>
  <si>
    <t xml:space="preserve">izFke =Sekl
¼30%½ </t>
  </si>
  <si>
    <t xml:space="preserve">v|ru Lohd`r izdj.k</t>
  </si>
  <si>
    <t xml:space="preserve">vUrj</t>
  </si>
  <si>
    <t xml:space="preserve">_.k forfjr izdj.k</t>
  </si>
  <si>
    <t xml:space="preserve">f}rh; =Sekl
¼40%½ </t>
  </si>
  <si>
    <t xml:space="preserve">r`rh; =Sekl
¼20%½ </t>
  </si>
  <si>
    <t xml:space="preserve">prqFkZ =Sekl
¼10%½ </t>
  </si>
  <si>
    <t xml:space="preserve">bUnkSj </t>
  </si>
  <si>
    <t xml:space="preserve">cM+okuh  </t>
  </si>
  <si>
    <t xml:space="preserve">[k.Mok </t>
  </si>
  <si>
    <t xml:space="preserve">&gt;kcqvk </t>
  </si>
  <si>
    <t xml:space="preserve">cqjgkuiqj  </t>
  </si>
  <si>
    <t xml:space="preserve">vyhjktiqj </t>
  </si>
  <si>
    <t xml:space="preserve">Xokfy;j </t>
  </si>
  <si>
    <t xml:space="preserve">xquk  </t>
  </si>
  <si>
    <t xml:space="preserve">f'koiqjh   </t>
  </si>
  <si>
    <t xml:space="preserve">v'kksd uxj  </t>
  </si>
  <si>
    <t xml:space="preserve">nfr;k </t>
  </si>
  <si>
    <t xml:space="preserve">pacy</t>
  </si>
  <si>
    <t xml:space="preserve">eqjSuk  </t>
  </si>
  <si>
    <t xml:space="preserve">';ksiqjdyk  </t>
  </si>
  <si>
    <t xml:space="preserve">fHk.M  </t>
  </si>
  <si>
    <t xml:space="preserve">lkxj  </t>
  </si>
  <si>
    <t xml:space="preserve">neksg  </t>
  </si>
  <si>
    <t xml:space="preserve">iUuk      </t>
  </si>
  <si>
    <t xml:space="preserve">Nrjiqj      </t>
  </si>
  <si>
    <t xml:space="preserve">ueZnkiqje</t>
  </si>
  <si>
    <t xml:space="preserve">cSrwy  </t>
  </si>
  <si>
    <t xml:space="preserve">gjnk   </t>
  </si>
  <si>
    <t xml:space="preserve">gks'kaxkckn  </t>
  </si>
  <si>
    <t xml:space="preserve">jhok </t>
  </si>
  <si>
    <t xml:space="preserve">lruk   </t>
  </si>
  <si>
    <t xml:space="preserve"> 'kgMksy      </t>
  </si>
  <si>
    <t xml:space="preserve">vuwiiqj </t>
  </si>
  <si>
    <t xml:space="preserve">mefj;k  </t>
  </si>
  <si>
    <t xml:space="preserve">fM.Mksjh </t>
  </si>
  <si>
    <t xml:space="preserve"> tcyiqj     </t>
  </si>
  <si>
    <t xml:space="preserve">ujflagiqj   </t>
  </si>
  <si>
    <t xml:space="preserve">dVuh   </t>
  </si>
  <si>
    <t xml:space="preserve">fNUnokMk    </t>
  </si>
  <si>
    <t xml:space="preserve">e.Myk   </t>
  </si>
  <si>
    <t xml:space="preserve">ckyk?kkV  </t>
  </si>
  <si>
    <t xml:space="preserve">mTtSu    </t>
  </si>
  <si>
    <t xml:space="preserve">nsokl </t>
  </si>
  <si>
    <t xml:space="preserve"> 'kktkiqj  </t>
  </si>
  <si>
    <t xml:space="preserve">uhep  </t>
  </si>
  <si>
    <t xml:space="preserve">jryke </t>
  </si>
  <si>
    <t xml:space="preserve">eanlkSj </t>
  </si>
  <si>
    <t xml:space="preserve">Hkksiky    </t>
  </si>
  <si>
    <t xml:space="preserve">jk;lsu </t>
  </si>
  <si>
    <t xml:space="preserve">jktx&lt;      </t>
  </si>
  <si>
    <t xml:space="preserve">fofn'kk  </t>
  </si>
  <si>
    <t xml:space="preserve">egk;ksx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TARGE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JUNE.12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2 TO  30/06/2012 ******</t>
  </si>
  <si>
    <t xml:space="preserve">           TOTAL</t>
  </si>
  <si>
    <t xml:space="preserve">CASES</t>
  </si>
  <si>
    <t xml:space="preserve">CASES SANC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RETURN</t>
  </si>
  <si>
    <t xml:space="preserve">PEND-</t>
  </si>
  <si>
    <t xml:space="preserve">              THE END OF QTR</t>
  </si>
  <si>
    <t xml:space="preserve">            SC/ST</t>
  </si>
  <si>
    <t xml:space="preserve">BENEFICIARIES</t>
  </si>
  <si>
    <t xml:space="preserve">REJECT</t>
  </si>
  <si>
    <t xml:space="preserve">ING</t>
  </si>
  <si>
    <t xml:space="preserve">A/C'S</t>
  </si>
  <si>
    <t xml:space="preserve">Table - 13</t>
  </si>
  <si>
    <t xml:space="preserve">            TOTAL</t>
  </si>
  <si>
    <t xml:space="preserve">                   CASES DISBURSED</t>
  </si>
  <si>
    <t xml:space="preserve">OUTSTANDING AT</t>
  </si>
  <si>
    <t xml:space="preserve">RECEIVED</t>
  </si>
  <si>
    <t xml:space="preserve">THE END OF QTR.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1-12</t>
  </si>
  <si>
    <t xml:space="preserve">                       Of Which to Girl Student</t>
  </si>
  <si>
    <t xml:space="preserve"> LOAN DISBURSED DURING 12-13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MSME</t>
  </si>
  <si>
    <t xml:space="preserve">NPS</t>
  </si>
  <si>
    <t xml:space="preserve">Of which NPA</t>
  </si>
  <si>
    <t xml:space="preserve">Table - 18</t>
  </si>
  <si>
    <t xml:space="preserve">******  PROGRESS  DURING  01/04/2012 TO  30/06/2012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REPAYMENT OF OVERDUE BANK LONA BY GOVERNMENT UNDERTAKING/CORPORATIONS</t>
  </si>
  <si>
    <t xml:space="preserve">TABLE NO. 32</t>
  </si>
  <si>
    <t xml:space="preserve">AMT. IN Rs. Crore</t>
  </si>
  <si>
    <t xml:space="preserve">NAME OF BANK</t>
  </si>
  <si>
    <t xml:space="preserve">NAME OF ACCOUNT</t>
  </si>
  <si>
    <t xml:space="preserve">LIMIT SANCTIONED</t>
  </si>
  <si>
    <t xml:space="preserve">DT. OF SANCTION</t>
  </si>
  <si>
    <t xml:space="preserve">O/S AS ON 30.06.12</t>
  </si>
  <si>
    <t xml:space="preserve">DT. SINCE INTT. NOT APPLIED</t>
  </si>
  <si>
    <t xml:space="preserve">Nagar Palika Ratlam</t>
  </si>
  <si>
    <t xml:space="preserve">10.07.90</t>
  </si>
  <si>
    <t xml:space="preserve">01.01.96</t>
  </si>
  <si>
    <t xml:space="preserve">jaiwaji rao sugar co. ltd. Dalauda</t>
  </si>
  <si>
    <t xml:space="preserve">12.11.86</t>
  </si>
  <si>
    <t xml:space="preserve">31.03.94</t>
  </si>
  <si>
    <t xml:space="preserve">Dena (MPSEB)</t>
  </si>
  <si>
    <t xml:space="preserve">MPEB (SPA Scheme)</t>
  </si>
  <si>
    <t xml:space="preserve">01.08.06</t>
  </si>
  <si>
    <t xml:space="preserve">Punjab &amp; Sindh Bank</t>
  </si>
  <si>
    <t xml:space="preserve">MPAVN</t>
  </si>
  <si>
    <t xml:space="preserve">Oct. 08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12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TOTAL DISBURSEMENT MICRO MANUF &amp; SMALL MANUF.</t>
  </si>
  <si>
    <t xml:space="preserve">TOTAL DISBURSEMENT TO MICRO SERVIC &amp; SMALL SERVICE</t>
  </si>
  <si>
    <t xml:space="preserve">   MICRO-MANUF.(UPTO 5LAKH.)ENT.</t>
  </si>
  <si>
    <t xml:space="preserve">    MICRO-MANUF. INV. UPTO 25LAKHS</t>
  </si>
  <si>
    <t xml:space="preserve">                 SMALL MANUF INV. 25LAKHS TO5CR</t>
  </si>
  <si>
    <t xml:space="preserve">        TOTAL SMALL&amp; MICRO ENT.</t>
  </si>
  <si>
    <t xml:space="preserve">     MICRO-SERVIC.(UPTO 2LAKH.)SER.</t>
  </si>
  <si>
    <t xml:space="preserve">                MICRO-SER. INV. UPTO 2LAKHS TO 10LK</t>
  </si>
  <si>
    <t xml:space="preserve">       SMALL SERVICES INV. 10 LAKHS TO 2CR</t>
  </si>
  <si>
    <t xml:space="preserve">     TOTAL SMALL&amp; MICRO SERV..</t>
  </si>
  <si>
    <t xml:space="preserve">OUSTANDING</t>
  </si>
  <si>
    <t xml:space="preserve">DISBUSEMENT</t>
  </si>
  <si>
    <t xml:space="preserve">Table - 9</t>
  </si>
  <si>
    <t xml:space="preserve">TOTAL OUTSTANDING MICRO MANUF. &amp; SMALL MANUF.</t>
  </si>
  <si>
    <t xml:space="preserve">TOTAL OUTSTANDING MICRO SERVICE. &amp; SMALL SERVICE.</t>
  </si>
  <si>
    <t xml:space="preserve">     MICRO-MANUF.(UPTO 5LAKH.)ENT.</t>
  </si>
  <si>
    <t xml:space="preserve">        MICRO-SERVIC.(UPTO 2LAKH.)SER.</t>
  </si>
  <si>
    <t xml:space="preserve">    SMALL SERVICES INV. 10 LAKHS TO 2CR</t>
  </si>
  <si>
    <t xml:space="preserve">TOTAL SMALL&amp; MICRO SERV..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Table - 23</t>
  </si>
  <si>
    <t xml:space="preserve">Ratlam Mandsaur RRB</t>
  </si>
  <si>
    <t xml:space="preserve">Satprua RR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[$-409]mmm\-yy"/>
    <numFmt numFmtId="169" formatCode="[$-409]m/d/yyyy"/>
    <numFmt numFmtId="170" formatCode="0.00;[RED]0.00"/>
    <numFmt numFmtId="171" formatCode="[$-409]d\-mmm"/>
    <numFmt numFmtId="172" formatCode="0%"/>
    <numFmt numFmtId="173" formatCode="&quot;B1&quot;mmm/yy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sz val="9"/>
      <name val="Tahoma"/>
      <family val="2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0"/>
    </font>
    <font>
      <b val="true"/>
      <sz val="9"/>
      <name val="Tahoma"/>
      <family val="2"/>
    </font>
    <font>
      <sz val="11"/>
      <name val="Arial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DevLys 010"/>
      <family val="0"/>
    </font>
    <font>
      <b val="true"/>
      <sz val="8"/>
      <color rgb="FF000000"/>
      <name val="Century Gothic"/>
      <family val="2"/>
    </font>
    <font>
      <b val="true"/>
      <sz val="8"/>
      <color rgb="FF000000"/>
      <name val="KrutiPad 010"/>
      <family val="0"/>
    </font>
    <font>
      <sz val="8"/>
      <color rgb="FF000000"/>
      <name val="KrutiPad 010"/>
      <family val="0"/>
    </font>
    <font>
      <b val="true"/>
      <sz val="8"/>
      <color rgb="FF000000"/>
      <name val="Kruti Dev 010"/>
      <family val="0"/>
    </font>
    <font>
      <sz val="8"/>
      <color rgb="FF000000"/>
      <name val="Kruti Dev 010"/>
      <family val="0"/>
    </font>
    <font>
      <b val="true"/>
      <sz val="8"/>
      <color rgb="FF000000"/>
      <name val="DevLys 010"/>
      <family val="0"/>
    </font>
    <font>
      <sz val="8"/>
      <color rgb="FF000000"/>
      <name val="Times New Roman"/>
      <family val="1"/>
    </font>
    <font>
      <b val="true"/>
      <sz val="14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2"/>
      <color rgb="FF000000"/>
      <name val="Kruti Dev 010"/>
      <family val="0"/>
    </font>
    <font>
      <sz val="11"/>
      <color rgb="FF000000"/>
      <name val="Kruti Dev 010"/>
      <family val="0"/>
    </font>
    <font>
      <b val="true"/>
      <sz val="12"/>
      <color rgb="FF000000"/>
      <name val="DevLys 010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DevLys 010"/>
      <family val="0"/>
    </font>
    <font>
      <sz val="10"/>
      <color rgb="FF000000"/>
      <name val="Century Gothic"/>
      <family val="2"/>
    </font>
    <font>
      <sz val="10"/>
      <color rgb="FF000000"/>
      <name val="DevLys 010"/>
      <family val="0"/>
    </font>
    <font>
      <b val="true"/>
      <sz val="10"/>
      <color rgb="FF000000"/>
      <name val="DevLys 010"/>
      <family val="0"/>
    </font>
    <font>
      <b val="true"/>
      <sz val="11"/>
      <color rgb="FF000000"/>
      <name val="Calibri"/>
      <family val="2"/>
    </font>
    <font>
      <sz val="11"/>
      <color rgb="FF000000"/>
      <name val="DevLys 010"/>
      <family val="0"/>
    </font>
    <font>
      <b val="true"/>
      <sz val="11"/>
      <color rgb="FF000000"/>
      <name val="Kruti Dev 010"/>
      <family val="0"/>
    </font>
    <font>
      <b val="true"/>
      <sz val="11"/>
      <color rgb="FF000000"/>
      <name val="Century Gothic"/>
      <family val="2"/>
    </font>
    <font>
      <b val="true"/>
      <sz val="11"/>
      <color rgb="FF000000"/>
      <name val="DevLys 010"/>
      <family val="0"/>
    </font>
    <font>
      <sz val="14"/>
      <color rgb="FF000000"/>
      <name val="Kruti Dev 010"/>
      <family val="0"/>
    </font>
    <font>
      <sz val="11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Kruti Dev 010"/>
      <family val="0"/>
    </font>
    <font>
      <sz val="10"/>
      <name val="KrutiPad 010"/>
      <family val="0"/>
    </font>
    <font>
      <sz val="10"/>
      <color rgb="FF000000"/>
      <name val="Tahoma"/>
      <family val="2"/>
    </font>
    <font>
      <b val="true"/>
      <sz val="9"/>
      <name val="Arial"/>
      <family val="0"/>
    </font>
    <font>
      <b val="true"/>
      <sz val="7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b val="true"/>
      <sz val="7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10"/>
      <name val="Krishna"/>
      <family val="0"/>
    </font>
    <font>
      <b val="true"/>
      <sz val="10"/>
      <name val="Kruti Dev 010"/>
      <family val="0"/>
    </font>
    <font>
      <b val="true"/>
      <sz val="16"/>
      <color rgb="FF000000"/>
      <name val="Kruti Dev 010"/>
      <family val="0"/>
    </font>
    <font>
      <b val="true"/>
      <sz val="14"/>
      <color rgb="FF000000"/>
      <name val="DevLys 010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492840</xdr:colOff>
      <xdr:row>4</xdr:row>
      <xdr:rowOff>123480</xdr:rowOff>
    </xdr:to>
    <xdr:sp>
      <xdr:nvSpPr>
        <xdr:cNvPr id="0" name="Text Box 1"/>
        <xdr:cNvSpPr/>
      </xdr:nvSpPr>
      <xdr:spPr>
        <a:xfrm>
          <a:off x="10080" y="19440"/>
          <a:ext cx="636840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8</xdr:col>
      <xdr:colOff>10800</xdr:colOff>
      <xdr:row>49</xdr:row>
      <xdr:rowOff>190800</xdr:rowOff>
    </xdr:to>
    <xdr:sp>
      <xdr:nvSpPr>
        <xdr:cNvPr id="1" name="Text Box 2"/>
        <xdr:cNvSpPr/>
      </xdr:nvSpPr>
      <xdr:spPr>
        <a:xfrm>
          <a:off x="10080" y="7667640"/>
          <a:ext cx="63792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92920</xdr:colOff>
      <xdr:row>3</xdr:row>
      <xdr:rowOff>18720</xdr:rowOff>
    </xdr:to>
    <xdr:sp>
      <xdr:nvSpPr>
        <xdr:cNvPr id="20" name="Text Box 1"/>
        <xdr:cNvSpPr/>
      </xdr:nvSpPr>
      <xdr:spPr>
        <a:xfrm>
          <a:off x="10080" y="9720"/>
          <a:ext cx="1442916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21" name="Text Box 3"/>
        <xdr:cNvSpPr/>
      </xdr:nvSpPr>
      <xdr:spPr>
        <a:xfrm>
          <a:off x="10080" y="7722720"/>
          <a:ext cx="1442988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2</xdr:row>
      <xdr:rowOff>9360</xdr:rowOff>
    </xdr:to>
    <xdr:sp>
      <xdr:nvSpPr>
        <xdr:cNvPr id="22" name="Text Box 2"/>
        <xdr:cNvSpPr/>
      </xdr:nvSpPr>
      <xdr:spPr>
        <a:xfrm>
          <a:off x="10080" y="18720"/>
          <a:ext cx="13228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20</xdr:col>
      <xdr:colOff>720</xdr:colOff>
      <xdr:row>48</xdr:row>
      <xdr:rowOff>28440</xdr:rowOff>
    </xdr:to>
    <xdr:sp>
      <xdr:nvSpPr>
        <xdr:cNvPr id="23" name="Text Box 2"/>
        <xdr:cNvSpPr/>
      </xdr:nvSpPr>
      <xdr:spPr>
        <a:xfrm>
          <a:off x="10080" y="7524720"/>
          <a:ext cx="1322856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6</xdr:col>
      <xdr:colOff>720</xdr:colOff>
      <xdr:row>2</xdr:row>
      <xdr:rowOff>228600</xdr:rowOff>
    </xdr:to>
    <xdr:sp>
      <xdr:nvSpPr>
        <xdr:cNvPr id="24" name="Text Box 2"/>
        <xdr:cNvSpPr/>
      </xdr:nvSpPr>
      <xdr:spPr>
        <a:xfrm>
          <a:off x="10080" y="0"/>
          <a:ext cx="146386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6.2012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5" name="Text Box 4"/>
        <xdr:cNvSpPr/>
      </xdr:nvSpPr>
      <xdr:spPr>
        <a:xfrm>
          <a:off x="0" y="8380080"/>
          <a:ext cx="146386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0.06.2012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6</xdr:col>
      <xdr:colOff>720</xdr:colOff>
      <xdr:row>2</xdr:row>
      <xdr:rowOff>228600</xdr:rowOff>
    </xdr:to>
    <xdr:sp>
      <xdr:nvSpPr>
        <xdr:cNvPr id="26" name="Text Box 2"/>
        <xdr:cNvSpPr/>
      </xdr:nvSpPr>
      <xdr:spPr>
        <a:xfrm>
          <a:off x="10080" y="0"/>
          <a:ext cx="146386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6.2012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7" name="Text Box 4"/>
        <xdr:cNvSpPr/>
      </xdr:nvSpPr>
      <xdr:spPr>
        <a:xfrm>
          <a:off x="0" y="8380080"/>
          <a:ext cx="146386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0.06.2012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8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9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30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31" name="Text Box 1"/>
        <xdr:cNvSpPr/>
      </xdr:nvSpPr>
      <xdr:spPr>
        <a:xfrm>
          <a:off x="10080" y="9720"/>
          <a:ext cx="94741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0080</xdr:rowOff>
    </xdr:from>
    <xdr:to>
      <xdr:col>13</xdr:col>
      <xdr:colOff>633600</xdr:colOff>
      <xdr:row>50</xdr:row>
      <xdr:rowOff>9720</xdr:rowOff>
    </xdr:to>
    <xdr:sp>
      <xdr:nvSpPr>
        <xdr:cNvPr id="32" name="Text Box 3"/>
        <xdr:cNvSpPr/>
      </xdr:nvSpPr>
      <xdr:spPr>
        <a:xfrm>
          <a:off x="10080" y="7837560"/>
          <a:ext cx="94539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720</xdr:rowOff>
    </xdr:to>
    <xdr:sp>
      <xdr:nvSpPr>
        <xdr:cNvPr id="33" name="Text Box 4"/>
        <xdr:cNvSpPr/>
      </xdr:nvSpPr>
      <xdr:spPr>
        <a:xfrm>
          <a:off x="10080" y="7991640"/>
          <a:ext cx="1080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2</xdr:row>
      <xdr:rowOff>295560</xdr:rowOff>
    </xdr:to>
    <xdr:sp>
      <xdr:nvSpPr>
        <xdr:cNvPr id="34" name="Text Box 4"/>
        <xdr:cNvSpPr/>
      </xdr:nvSpPr>
      <xdr:spPr>
        <a:xfrm>
          <a:off x="10080" y="9360"/>
          <a:ext cx="10803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5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11</xdr:col>
      <xdr:colOff>360</xdr:colOff>
      <xdr:row>53</xdr:row>
      <xdr:rowOff>218880</xdr:rowOff>
    </xdr:to>
    <xdr:sp>
      <xdr:nvSpPr>
        <xdr:cNvPr id="36" name="Text Box 3"/>
        <xdr:cNvSpPr/>
      </xdr:nvSpPr>
      <xdr:spPr>
        <a:xfrm>
          <a:off x="0" y="8763120"/>
          <a:ext cx="86936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7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11</xdr:col>
      <xdr:colOff>360</xdr:colOff>
      <xdr:row>53</xdr:row>
      <xdr:rowOff>218880</xdr:rowOff>
    </xdr:to>
    <xdr:sp>
      <xdr:nvSpPr>
        <xdr:cNvPr id="38" name="Text Box 3"/>
        <xdr:cNvSpPr/>
      </xdr:nvSpPr>
      <xdr:spPr>
        <a:xfrm>
          <a:off x="0" y="8763120"/>
          <a:ext cx="86936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9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200160</xdr:rowOff>
    </xdr:from>
    <xdr:to>
      <xdr:col>14</xdr:col>
      <xdr:colOff>360</xdr:colOff>
      <xdr:row>54</xdr:row>
      <xdr:rowOff>28080</xdr:rowOff>
    </xdr:to>
    <xdr:sp>
      <xdr:nvSpPr>
        <xdr:cNvPr id="40" name="Text Box 3"/>
        <xdr:cNvSpPr/>
      </xdr:nvSpPr>
      <xdr:spPr>
        <a:xfrm>
          <a:off x="0" y="9108000"/>
          <a:ext cx="10866600" cy="57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2-2013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1" name="Text Box 3"/>
        <xdr:cNvSpPr/>
      </xdr:nvSpPr>
      <xdr:spPr>
        <a:xfrm>
          <a:off x="0" y="7810560"/>
          <a:ext cx="92178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(APR 12 -JUNE.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2" name="Text Box 4"/>
        <xdr:cNvSpPr/>
      </xdr:nvSpPr>
      <xdr:spPr>
        <a:xfrm>
          <a:off x="0" y="0"/>
          <a:ext cx="9217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(APR 12 - JUNE.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3" name="Text Box 1"/>
        <xdr:cNvSpPr/>
      </xdr:nvSpPr>
      <xdr:spPr>
        <a:xfrm>
          <a:off x="10080" y="9720"/>
          <a:ext cx="8239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4" name="Text Box 1"/>
        <xdr:cNvSpPr/>
      </xdr:nvSpPr>
      <xdr:spPr>
        <a:xfrm>
          <a:off x="10080" y="7822080"/>
          <a:ext cx="823968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116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0073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1160</xdr:colOff>
      <xdr:row>49</xdr:row>
      <xdr:rowOff>114840</xdr:rowOff>
    </xdr:to>
    <xdr:sp>
      <xdr:nvSpPr>
        <xdr:cNvPr id="3" name="Text Box 2"/>
        <xdr:cNvSpPr/>
      </xdr:nvSpPr>
      <xdr:spPr>
        <a:xfrm>
          <a:off x="10080" y="7806240"/>
          <a:ext cx="1099728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45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6.2012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520</xdr:colOff>
      <xdr:row>51</xdr:row>
      <xdr:rowOff>162360</xdr:rowOff>
    </xdr:to>
    <xdr:sp>
      <xdr:nvSpPr>
        <xdr:cNvPr id="46" name="Text Box 4"/>
        <xdr:cNvSpPr/>
      </xdr:nvSpPr>
      <xdr:spPr>
        <a:xfrm>
          <a:off x="10080" y="8334360"/>
          <a:ext cx="1089612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6.2012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47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248400</xdr:rowOff>
    </xdr:from>
    <xdr:to>
      <xdr:col>13</xdr:col>
      <xdr:colOff>604080</xdr:colOff>
      <xdr:row>51</xdr:row>
      <xdr:rowOff>77040</xdr:rowOff>
    </xdr:to>
    <xdr:sp>
      <xdr:nvSpPr>
        <xdr:cNvPr id="48" name="Text Box 5"/>
        <xdr:cNvSpPr/>
      </xdr:nvSpPr>
      <xdr:spPr>
        <a:xfrm>
          <a:off x="10080" y="8106480"/>
          <a:ext cx="10495080" cy="84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5</xdr:col>
      <xdr:colOff>876240</xdr:colOff>
      <xdr:row>2</xdr:row>
      <xdr:rowOff>228600</xdr:rowOff>
    </xdr:to>
    <xdr:sp>
      <xdr:nvSpPr>
        <xdr:cNvPr id="49" name="Text Box 1"/>
        <xdr:cNvSpPr/>
      </xdr:nvSpPr>
      <xdr:spPr>
        <a:xfrm>
          <a:off x="10080" y="0"/>
          <a:ext cx="11900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2-2013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2 -  30.06.20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0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2-2013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2 -  30.06.201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1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2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3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2-13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2 TO 30.06.2012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4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2-13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2 TO 30.06.2012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5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2-13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2 TO 30.06.2012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56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2-13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2 TO 30.06.2012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7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58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59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0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10440</xdr:colOff>
      <xdr:row>2</xdr:row>
      <xdr:rowOff>123840</xdr:rowOff>
    </xdr:to>
    <xdr:sp>
      <xdr:nvSpPr>
        <xdr:cNvPr id="61" name="Text Box 1"/>
        <xdr:cNvSpPr/>
      </xdr:nvSpPr>
      <xdr:spPr>
        <a:xfrm>
          <a:off x="10080" y="9720"/>
          <a:ext cx="11619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5</xdr:col>
      <xdr:colOff>10440</xdr:colOff>
      <xdr:row>48</xdr:row>
      <xdr:rowOff>126360</xdr:rowOff>
    </xdr:to>
    <xdr:sp>
      <xdr:nvSpPr>
        <xdr:cNvPr id="62" name="Text Box 4"/>
        <xdr:cNvSpPr/>
      </xdr:nvSpPr>
      <xdr:spPr>
        <a:xfrm>
          <a:off x="10080" y="7901640"/>
          <a:ext cx="1161900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360</xdr:colOff>
      <xdr:row>2</xdr:row>
      <xdr:rowOff>190440</xdr:rowOff>
    </xdr:to>
    <xdr:sp>
      <xdr:nvSpPr>
        <xdr:cNvPr id="63" name="Text Box 1"/>
        <xdr:cNvSpPr/>
      </xdr:nvSpPr>
      <xdr:spPr>
        <a:xfrm>
          <a:off x="10080" y="9360"/>
          <a:ext cx="1176012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2-13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360</xdr:colOff>
      <xdr:row>50</xdr:row>
      <xdr:rowOff>152280</xdr:rowOff>
    </xdr:to>
    <xdr:sp>
      <xdr:nvSpPr>
        <xdr:cNvPr id="64" name="Text Box 3"/>
        <xdr:cNvSpPr/>
      </xdr:nvSpPr>
      <xdr:spPr>
        <a:xfrm>
          <a:off x="10080" y="7816320"/>
          <a:ext cx="117601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2-13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18720</xdr:rowOff>
    </xdr:to>
    <xdr:sp>
      <xdr:nvSpPr>
        <xdr:cNvPr id="5" name="Text Box 2"/>
        <xdr:cNvSpPr/>
      </xdr:nvSpPr>
      <xdr:spPr>
        <a:xfrm>
          <a:off x="10080" y="771516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0.06.20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65" name="Text Box 3"/>
        <xdr:cNvSpPr/>
      </xdr:nvSpPr>
      <xdr:spPr>
        <a:xfrm>
          <a:off x="0" y="7962840"/>
          <a:ext cx="1213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2-13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66" name="Text Box 5"/>
        <xdr:cNvSpPr/>
      </xdr:nvSpPr>
      <xdr:spPr>
        <a:xfrm>
          <a:off x="0" y="0"/>
          <a:ext cx="12131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2-13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67" name="Text Box 2"/>
        <xdr:cNvSpPr/>
      </xdr:nvSpPr>
      <xdr:spPr>
        <a:xfrm>
          <a:off x="10080" y="9720"/>
          <a:ext cx="1078632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800</xdr:rowOff>
    </xdr:to>
    <xdr:sp>
      <xdr:nvSpPr>
        <xdr:cNvPr id="68" name="Text Box 4"/>
        <xdr:cNvSpPr/>
      </xdr:nvSpPr>
      <xdr:spPr>
        <a:xfrm>
          <a:off x="10080" y="8079840"/>
          <a:ext cx="107863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69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0.06.2012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8</xdr:col>
      <xdr:colOff>20520</xdr:colOff>
      <xdr:row>49</xdr:row>
      <xdr:rowOff>228600</xdr:rowOff>
    </xdr:to>
    <xdr:sp>
      <xdr:nvSpPr>
        <xdr:cNvPr id="70" name="Text Box 4"/>
        <xdr:cNvSpPr/>
      </xdr:nvSpPr>
      <xdr:spPr>
        <a:xfrm>
          <a:off x="10080" y="7896600"/>
          <a:ext cx="130971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6.2012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18</xdr:col>
      <xdr:colOff>10080</xdr:colOff>
      <xdr:row>2</xdr:row>
      <xdr:rowOff>228600</xdr:rowOff>
    </xdr:to>
    <xdr:sp>
      <xdr:nvSpPr>
        <xdr:cNvPr id="71" name="Text Box 7"/>
        <xdr:cNvSpPr/>
      </xdr:nvSpPr>
      <xdr:spPr>
        <a:xfrm>
          <a:off x="10080" y="9720"/>
          <a:ext cx="130867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6.2012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332640</xdr:colOff>
      <xdr:row>2</xdr:row>
      <xdr:rowOff>37800</xdr:rowOff>
    </xdr:to>
    <xdr:sp>
      <xdr:nvSpPr>
        <xdr:cNvPr id="72" name="Text Box 7"/>
        <xdr:cNvSpPr/>
      </xdr:nvSpPr>
      <xdr:spPr>
        <a:xfrm>
          <a:off x="10080" y="9360"/>
          <a:ext cx="70110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FRESH ADVANCES TO MSME SECTOR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TABLE NO. 34                                                                                                                                                                AS ON   30.06.2012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8</xdr:col>
      <xdr:colOff>20520</xdr:colOff>
      <xdr:row>52</xdr:row>
      <xdr:rowOff>266400</xdr:rowOff>
    </xdr:to>
    <xdr:sp>
      <xdr:nvSpPr>
        <xdr:cNvPr id="73" name="Text Box 4"/>
        <xdr:cNvSpPr/>
      </xdr:nvSpPr>
      <xdr:spPr>
        <a:xfrm>
          <a:off x="10080" y="8178120"/>
          <a:ext cx="115059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0.06.2012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4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Kruti Dev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Kruti Dev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Kruti Dev 010"/>
            </a:rPr>
            <a:t>Vscy u- &amp; 35                                                                            fgUnh jkT; Hkk"kk dh izxfr twu &amp; 2012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0.06.2012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(Amt in lacs)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7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(Amt in lacs)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8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28800</xdr:rowOff>
    </xdr:to>
    <xdr:sp>
      <xdr:nvSpPr>
        <xdr:cNvPr id="9" name="Text Box 2"/>
        <xdr:cNvSpPr/>
      </xdr:nvSpPr>
      <xdr:spPr>
        <a:xfrm>
          <a:off x="0" y="8298360"/>
          <a:ext cx="11761560" cy="5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12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1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12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54288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4441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3" name="Text Box 5"/>
        <xdr:cNvSpPr/>
      </xdr:nvSpPr>
      <xdr:spPr>
        <a:xfrm>
          <a:off x="0" y="8915760"/>
          <a:ext cx="144424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21</xdr:col>
      <xdr:colOff>542880</xdr:colOff>
      <xdr:row>2</xdr:row>
      <xdr:rowOff>285840</xdr:rowOff>
    </xdr:to>
    <xdr:sp>
      <xdr:nvSpPr>
        <xdr:cNvPr id="14" name="Text Box 1"/>
        <xdr:cNvSpPr/>
      </xdr:nvSpPr>
      <xdr:spPr>
        <a:xfrm>
          <a:off x="0" y="9720"/>
          <a:ext cx="14441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5" name="Text Box 5"/>
        <xdr:cNvSpPr/>
      </xdr:nvSpPr>
      <xdr:spPr>
        <a:xfrm>
          <a:off x="0" y="8915760"/>
          <a:ext cx="144424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6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3</xdr:col>
      <xdr:colOff>895320</xdr:colOff>
      <xdr:row>49</xdr:row>
      <xdr:rowOff>104760</xdr:rowOff>
    </xdr:to>
    <xdr:sp>
      <xdr:nvSpPr>
        <xdr:cNvPr id="17" name="Text Box 3"/>
        <xdr:cNvSpPr/>
      </xdr:nvSpPr>
      <xdr:spPr>
        <a:xfrm>
          <a:off x="10080" y="7689240"/>
          <a:ext cx="125348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683640</xdr:colOff>
      <xdr:row>2</xdr:row>
      <xdr:rowOff>19440</xdr:rowOff>
    </xdr:to>
    <xdr:sp>
      <xdr:nvSpPr>
        <xdr:cNvPr id="18" name="Text Box 1"/>
        <xdr:cNvSpPr/>
      </xdr:nvSpPr>
      <xdr:spPr>
        <a:xfrm>
          <a:off x="10080" y="9720"/>
          <a:ext cx="10528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8720</xdr:rowOff>
    </xdr:from>
    <xdr:to>
      <xdr:col>17</xdr:col>
      <xdr:colOff>683640</xdr:colOff>
      <xdr:row>47</xdr:row>
      <xdr:rowOff>19080</xdr:rowOff>
    </xdr:to>
    <xdr:sp>
      <xdr:nvSpPr>
        <xdr:cNvPr id="19" name="Text Box 5"/>
        <xdr:cNvSpPr/>
      </xdr:nvSpPr>
      <xdr:spPr>
        <a:xfrm>
          <a:off x="0" y="7579800"/>
          <a:ext cx="10539000" cy="51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bi/Desktop/data%20rcvd%20from%20Ashish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DRESS"/>
      <sheetName val="TABLE-1"/>
      <sheetName val="TABLE-2"/>
      <sheetName val="TABLE-2B"/>
      <sheetName val="TABLE-3"/>
      <sheetName val="TABLE-4"/>
      <sheetName val="TABLE-5"/>
      <sheetName val="TABLE-6"/>
      <sheetName val="TABLE-80"/>
      <sheetName val="TABLE-81"/>
      <sheetName val="TABLE-82"/>
      <sheetName val="TABLE-36"/>
      <sheetName val="TABLE-79"/>
      <sheetName val="TABLE-23"/>
      <sheetName val="TABLE-23A"/>
      <sheetName val="TABLE-8A"/>
      <sheetName val="TABLE-8B"/>
      <sheetName val="TABLE-37 (2)"/>
      <sheetName val="Sheet6"/>
      <sheetName val="PMRY"/>
      <sheetName val="PMEGP"/>
      <sheetName val="TABLE-55"/>
      <sheetName val="TABLE-71"/>
      <sheetName val="TABLE-59"/>
      <sheetName val="TABLE-14"/>
      <sheetName val="TABLE-17"/>
      <sheetName val="TABLE-18"/>
      <sheetName val="TABLE-20"/>
      <sheetName val="TABLE-20A"/>
      <sheetName val="TABLE-75"/>
      <sheetName val="TABLE-76"/>
      <sheetName val="TABLE-36 (2)"/>
      <sheetName val="TABLE-72"/>
      <sheetName val="TABLE-73"/>
      <sheetName val="TABLE-31"/>
      <sheetName val="TABLE-35"/>
      <sheetName val="TABLE-32"/>
      <sheetName val="TABLE-26 "/>
      <sheetName val="TABLE-61"/>
      <sheetName val="hind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F6">
            <v>1820</v>
          </cell>
        </row>
        <row r="6">
          <cell r="J6">
            <v>416</v>
          </cell>
        </row>
        <row r="6">
          <cell r="N6">
            <v>158</v>
          </cell>
        </row>
        <row r="6">
          <cell r="R6">
            <v>975</v>
          </cell>
        </row>
        <row r="7">
          <cell r="F7">
            <v>36</v>
          </cell>
        </row>
        <row r="7">
          <cell r="J7">
            <v>0</v>
          </cell>
        </row>
        <row r="7">
          <cell r="N7">
            <v>0</v>
          </cell>
        </row>
        <row r="7">
          <cell r="R7">
            <v>0</v>
          </cell>
        </row>
        <row r="8">
          <cell r="F8">
            <v>251</v>
          </cell>
        </row>
        <row r="8">
          <cell r="J8">
            <v>12</v>
          </cell>
        </row>
        <row r="8">
          <cell r="N8">
            <v>44</v>
          </cell>
        </row>
        <row r="8">
          <cell r="R8">
            <v>157</v>
          </cell>
        </row>
        <row r="9">
          <cell r="F9">
            <v>193</v>
          </cell>
        </row>
        <row r="9">
          <cell r="J9">
            <v>252</v>
          </cell>
        </row>
        <row r="9">
          <cell r="N9">
            <v>929</v>
          </cell>
        </row>
        <row r="9">
          <cell r="R9">
            <v>393</v>
          </cell>
        </row>
        <row r="10">
          <cell r="F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R10">
            <v>0</v>
          </cell>
        </row>
        <row r="11">
          <cell r="F11">
            <v>8</v>
          </cell>
        </row>
        <row r="11">
          <cell r="J11">
            <v>5</v>
          </cell>
        </row>
        <row r="11">
          <cell r="N11">
            <v>73</v>
          </cell>
        </row>
        <row r="11">
          <cell r="R11">
            <v>0</v>
          </cell>
        </row>
        <row r="12">
          <cell r="F12">
            <v>1569</v>
          </cell>
        </row>
        <row r="12">
          <cell r="J12">
            <v>436</v>
          </cell>
        </row>
        <row r="12">
          <cell r="N12">
            <v>2604</v>
          </cell>
        </row>
        <row r="12">
          <cell r="R12">
            <v>652</v>
          </cell>
        </row>
        <row r="13">
          <cell r="F13">
            <v>115</v>
          </cell>
        </row>
        <row r="13">
          <cell r="J13">
            <v>15</v>
          </cell>
        </row>
        <row r="13">
          <cell r="N13">
            <v>0</v>
          </cell>
        </row>
        <row r="13">
          <cell r="R13">
            <v>6</v>
          </cell>
        </row>
        <row r="14">
          <cell r="F14">
            <v>406</v>
          </cell>
        </row>
        <row r="14">
          <cell r="J14">
            <v>4</v>
          </cell>
        </row>
        <row r="14">
          <cell r="N14">
            <v>114</v>
          </cell>
        </row>
        <row r="14">
          <cell r="R14">
            <v>385</v>
          </cell>
        </row>
        <row r="15">
          <cell r="F15">
            <v>36</v>
          </cell>
        </row>
        <row r="15">
          <cell r="J15">
            <v>0</v>
          </cell>
        </row>
        <row r="15">
          <cell r="N15">
            <v>0</v>
          </cell>
        </row>
        <row r="15">
          <cell r="R15">
            <v>2</v>
          </cell>
        </row>
        <row r="16">
          <cell r="F16">
            <v>10</v>
          </cell>
        </row>
        <row r="16">
          <cell r="J16">
            <v>0</v>
          </cell>
        </row>
        <row r="16">
          <cell r="N16">
            <v>6</v>
          </cell>
        </row>
        <row r="16">
          <cell r="R16">
            <v>0</v>
          </cell>
        </row>
        <row r="17">
          <cell r="F17">
            <v>40</v>
          </cell>
        </row>
        <row r="17">
          <cell r="J17">
            <v>35</v>
          </cell>
        </row>
        <row r="17">
          <cell r="N17">
            <v>0</v>
          </cell>
        </row>
        <row r="17">
          <cell r="R17">
            <v>16</v>
          </cell>
        </row>
        <row r="18">
          <cell r="F18">
            <v>6</v>
          </cell>
        </row>
        <row r="18">
          <cell r="J18">
            <v>75</v>
          </cell>
        </row>
        <row r="18">
          <cell r="N18">
            <v>65</v>
          </cell>
        </row>
        <row r="18">
          <cell r="R18">
            <v>42</v>
          </cell>
        </row>
        <row r="19">
          <cell r="F19">
            <v>0</v>
          </cell>
        </row>
        <row r="19">
          <cell r="J19">
            <v>4</v>
          </cell>
        </row>
        <row r="19">
          <cell r="N19">
            <v>10</v>
          </cell>
        </row>
        <row r="19">
          <cell r="R19">
            <v>0</v>
          </cell>
        </row>
        <row r="20">
          <cell r="F20">
            <v>895</v>
          </cell>
        </row>
        <row r="20">
          <cell r="J20">
            <v>140</v>
          </cell>
        </row>
        <row r="20">
          <cell r="N20">
            <v>322</v>
          </cell>
        </row>
        <row r="20">
          <cell r="R20">
            <v>258</v>
          </cell>
        </row>
        <row r="21">
          <cell r="F21">
            <v>168</v>
          </cell>
        </row>
        <row r="21">
          <cell r="J21">
            <v>11</v>
          </cell>
        </row>
        <row r="21">
          <cell r="N21">
            <v>21</v>
          </cell>
        </row>
        <row r="21">
          <cell r="R21">
            <v>40</v>
          </cell>
        </row>
        <row r="22">
          <cell r="F22">
            <v>60</v>
          </cell>
        </row>
        <row r="22">
          <cell r="J22">
            <v>0</v>
          </cell>
        </row>
        <row r="22">
          <cell r="N22">
            <v>47</v>
          </cell>
        </row>
        <row r="22">
          <cell r="R22">
            <v>113</v>
          </cell>
        </row>
        <row r="23">
          <cell r="F23">
            <v>3511</v>
          </cell>
        </row>
        <row r="23">
          <cell r="J23">
            <v>50</v>
          </cell>
        </row>
        <row r="23">
          <cell r="N23">
            <v>452</v>
          </cell>
        </row>
        <row r="23">
          <cell r="R23">
            <v>948</v>
          </cell>
        </row>
        <row r="24">
          <cell r="F24">
            <v>1</v>
          </cell>
        </row>
        <row r="24">
          <cell r="J24">
            <v>0</v>
          </cell>
        </row>
        <row r="24">
          <cell r="N24">
            <v>0</v>
          </cell>
        </row>
        <row r="24">
          <cell r="R24">
            <v>0</v>
          </cell>
        </row>
        <row r="25">
          <cell r="F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R25">
            <v>13</v>
          </cell>
        </row>
        <row r="27">
          <cell r="F27">
            <v>1</v>
          </cell>
        </row>
        <row r="27">
          <cell r="J27">
            <v>0</v>
          </cell>
        </row>
        <row r="27">
          <cell r="N27">
            <v>0</v>
          </cell>
        </row>
        <row r="27">
          <cell r="R27">
            <v>3</v>
          </cell>
        </row>
        <row r="28">
          <cell r="F28">
            <v>1</v>
          </cell>
        </row>
        <row r="28">
          <cell r="J28">
            <v>0</v>
          </cell>
        </row>
        <row r="28">
          <cell r="N28">
            <v>0</v>
          </cell>
        </row>
        <row r="28">
          <cell r="R28">
            <v>0</v>
          </cell>
        </row>
        <row r="29">
          <cell r="F29">
            <v>24</v>
          </cell>
        </row>
        <row r="29">
          <cell r="J29">
            <v>0</v>
          </cell>
        </row>
        <row r="29">
          <cell r="N29">
            <v>0</v>
          </cell>
        </row>
        <row r="29">
          <cell r="R29">
            <v>0</v>
          </cell>
        </row>
        <row r="30">
          <cell r="F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R30">
            <v>0</v>
          </cell>
        </row>
        <row r="31">
          <cell r="F31">
            <v>0</v>
          </cell>
        </row>
        <row r="31">
          <cell r="J31">
            <v>82</v>
          </cell>
        </row>
        <row r="31">
          <cell r="N31">
            <v>0</v>
          </cell>
        </row>
        <row r="31">
          <cell r="R31">
            <v>17</v>
          </cell>
        </row>
        <row r="32">
          <cell r="F32">
            <v>873</v>
          </cell>
        </row>
        <row r="32">
          <cell r="J32">
            <v>3493</v>
          </cell>
        </row>
        <row r="32">
          <cell r="N32">
            <v>1251</v>
          </cell>
        </row>
        <row r="32">
          <cell r="R32">
            <v>9052</v>
          </cell>
        </row>
        <row r="34">
          <cell r="F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R34">
            <v>0</v>
          </cell>
        </row>
        <row r="35">
          <cell r="F35">
            <v>58</v>
          </cell>
        </row>
        <row r="35">
          <cell r="J35">
            <v>0</v>
          </cell>
        </row>
        <row r="35">
          <cell r="N35">
            <v>0</v>
          </cell>
        </row>
        <row r="35">
          <cell r="R35">
            <v>11</v>
          </cell>
        </row>
        <row r="36">
          <cell r="F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R36">
            <v>0</v>
          </cell>
        </row>
        <row r="37">
          <cell r="F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R37">
            <v>0</v>
          </cell>
        </row>
        <row r="38">
          <cell r="F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R38">
            <v>0</v>
          </cell>
        </row>
        <row r="39">
          <cell r="F39">
            <v>0</v>
          </cell>
        </row>
        <row r="39">
          <cell r="J39">
            <v>1</v>
          </cell>
        </row>
        <row r="39">
          <cell r="N39">
            <v>0</v>
          </cell>
        </row>
        <row r="39">
          <cell r="R39">
            <v>0</v>
          </cell>
        </row>
        <row r="40">
          <cell r="F40">
            <v>9</v>
          </cell>
        </row>
        <row r="40">
          <cell r="J40">
            <v>0</v>
          </cell>
        </row>
        <row r="40">
          <cell r="N40">
            <v>0</v>
          </cell>
        </row>
        <row r="40">
          <cell r="R40">
            <v>0</v>
          </cell>
        </row>
        <row r="41">
          <cell r="F41">
            <v>7</v>
          </cell>
        </row>
        <row r="41">
          <cell r="J41">
            <v>0</v>
          </cell>
        </row>
        <row r="41">
          <cell r="N41">
            <v>0</v>
          </cell>
        </row>
        <row r="41">
          <cell r="R41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R42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R43">
            <v>0</v>
          </cell>
        </row>
        <row r="44">
          <cell r="F44">
            <v>0</v>
          </cell>
        </row>
        <row r="44">
          <cell r="J44">
            <v>10</v>
          </cell>
        </row>
        <row r="44">
          <cell r="N44">
            <v>0</v>
          </cell>
        </row>
        <row r="44">
          <cell r="R44">
            <v>2</v>
          </cell>
        </row>
        <row r="52">
          <cell r="J52">
            <v>0</v>
          </cell>
        </row>
        <row r="52">
          <cell r="N52">
            <v>0</v>
          </cell>
        </row>
        <row r="52">
          <cell r="R52">
            <v>0</v>
          </cell>
        </row>
        <row r="53">
          <cell r="F53">
            <v>0</v>
          </cell>
        </row>
        <row r="53">
          <cell r="J53">
            <v>0</v>
          </cell>
        </row>
        <row r="53">
          <cell r="N53">
            <v>210</v>
          </cell>
        </row>
        <row r="53">
          <cell r="R53">
            <v>288</v>
          </cell>
        </row>
        <row r="54">
          <cell r="F54">
            <v>0</v>
          </cell>
        </row>
        <row r="54">
          <cell r="J54">
            <v>0</v>
          </cell>
        </row>
        <row r="54">
          <cell r="N54">
            <v>221</v>
          </cell>
        </row>
        <row r="54">
          <cell r="R54">
            <v>65</v>
          </cell>
        </row>
        <row r="55">
          <cell r="F55">
            <v>74</v>
          </cell>
        </row>
        <row r="55">
          <cell r="J55">
            <v>31</v>
          </cell>
        </row>
        <row r="55">
          <cell r="N55">
            <v>181</v>
          </cell>
        </row>
        <row r="55">
          <cell r="R55">
            <v>213</v>
          </cell>
        </row>
        <row r="56">
          <cell r="F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R56">
            <v>10</v>
          </cell>
        </row>
        <row r="57">
          <cell r="F57">
            <v>0</v>
          </cell>
        </row>
        <row r="57">
          <cell r="J57">
            <v>0</v>
          </cell>
        </row>
        <row r="57">
          <cell r="N57">
            <v>355</v>
          </cell>
        </row>
        <row r="57">
          <cell r="R57">
            <v>552</v>
          </cell>
        </row>
        <row r="58">
          <cell r="F58">
            <v>0</v>
          </cell>
        </row>
        <row r="58">
          <cell r="J58">
            <v>0</v>
          </cell>
        </row>
        <row r="58">
          <cell r="N58">
            <v>16</v>
          </cell>
        </row>
        <row r="58">
          <cell r="R58">
            <v>73</v>
          </cell>
        </row>
        <row r="59">
          <cell r="F59">
            <v>0</v>
          </cell>
        </row>
        <row r="59">
          <cell r="J59">
            <v>0</v>
          </cell>
        </row>
        <row r="59">
          <cell r="N59">
            <v>50</v>
          </cell>
        </row>
        <row r="59">
          <cell r="R59">
            <v>21</v>
          </cell>
        </row>
        <row r="60">
          <cell r="F60">
            <v>74</v>
          </cell>
        </row>
        <row r="62">
          <cell r="J62">
            <v>0</v>
          </cell>
        </row>
        <row r="62">
          <cell r="N62">
            <v>0</v>
          </cell>
        </row>
        <row r="62">
          <cell r="R62">
            <v>0</v>
          </cell>
        </row>
        <row r="63">
          <cell r="F63">
            <v>0</v>
          </cell>
        </row>
        <row r="63">
          <cell r="J63">
            <v>0</v>
          </cell>
        </row>
        <row r="63">
          <cell r="N63">
            <v>0</v>
          </cell>
        </row>
        <row r="63">
          <cell r="R63">
            <v>0</v>
          </cell>
        </row>
        <row r="64">
          <cell r="F64">
            <v>0</v>
          </cell>
        </row>
      </sheetData>
      <sheetData sheetId="10">
        <row r="6">
          <cell r="F6">
            <v>278</v>
          </cell>
        </row>
        <row r="6">
          <cell r="J6">
            <v>820</v>
          </cell>
        </row>
        <row r="6">
          <cell r="N6">
            <v>55</v>
          </cell>
        </row>
        <row r="6">
          <cell r="R6">
            <v>113</v>
          </cell>
        </row>
        <row r="7">
          <cell r="F7">
            <v>10</v>
          </cell>
        </row>
        <row r="7">
          <cell r="J7">
            <v>6</v>
          </cell>
        </row>
        <row r="7">
          <cell r="N7">
            <v>2</v>
          </cell>
        </row>
        <row r="7">
          <cell r="R7">
            <v>1</v>
          </cell>
        </row>
        <row r="8">
          <cell r="F8">
            <v>17</v>
          </cell>
        </row>
        <row r="8">
          <cell r="J8">
            <v>145</v>
          </cell>
        </row>
        <row r="8">
          <cell r="N8">
            <v>12</v>
          </cell>
        </row>
        <row r="8">
          <cell r="R8">
            <v>19</v>
          </cell>
        </row>
        <row r="9">
          <cell r="F9">
            <v>1797</v>
          </cell>
        </row>
        <row r="9">
          <cell r="J9">
            <v>615</v>
          </cell>
        </row>
        <row r="9">
          <cell r="N9">
            <v>21</v>
          </cell>
        </row>
        <row r="9">
          <cell r="R9">
            <v>26</v>
          </cell>
        </row>
        <row r="10">
          <cell r="F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R10">
            <v>0</v>
          </cell>
        </row>
        <row r="11">
          <cell r="F11">
            <v>0</v>
          </cell>
        </row>
        <row r="11">
          <cell r="J11">
            <v>103</v>
          </cell>
        </row>
        <row r="11">
          <cell r="N11">
            <v>3</v>
          </cell>
        </row>
        <row r="11">
          <cell r="R11">
            <v>0</v>
          </cell>
        </row>
        <row r="12">
          <cell r="F12">
            <v>134</v>
          </cell>
        </row>
        <row r="12">
          <cell r="J12">
            <v>979</v>
          </cell>
        </row>
        <row r="12">
          <cell r="N12">
            <v>196</v>
          </cell>
        </row>
        <row r="12">
          <cell r="R12">
            <v>293</v>
          </cell>
        </row>
        <row r="13">
          <cell r="F13">
            <v>2</v>
          </cell>
        </row>
        <row r="13">
          <cell r="J13">
            <v>35</v>
          </cell>
        </row>
        <row r="13">
          <cell r="N13">
            <v>7</v>
          </cell>
        </row>
        <row r="13">
          <cell r="R13">
            <v>0</v>
          </cell>
        </row>
        <row r="14">
          <cell r="F14">
            <v>41</v>
          </cell>
        </row>
        <row r="14">
          <cell r="J14">
            <v>136</v>
          </cell>
        </row>
        <row r="14">
          <cell r="N14">
            <v>9</v>
          </cell>
        </row>
        <row r="14">
          <cell r="R14">
            <v>20</v>
          </cell>
        </row>
        <row r="15">
          <cell r="F15">
            <v>0</v>
          </cell>
        </row>
        <row r="15">
          <cell r="J15">
            <v>14</v>
          </cell>
        </row>
        <row r="15">
          <cell r="N15">
            <v>0</v>
          </cell>
        </row>
        <row r="15">
          <cell r="R15">
            <v>0</v>
          </cell>
        </row>
        <row r="16">
          <cell r="F16">
            <v>0</v>
          </cell>
        </row>
        <row r="16">
          <cell r="J16">
            <v>27</v>
          </cell>
        </row>
        <row r="16">
          <cell r="N16">
            <v>1</v>
          </cell>
        </row>
        <row r="16">
          <cell r="R16">
            <v>57</v>
          </cell>
        </row>
        <row r="17">
          <cell r="F17">
            <v>0</v>
          </cell>
        </row>
        <row r="17">
          <cell r="J17">
            <v>91</v>
          </cell>
        </row>
        <row r="17">
          <cell r="N17">
            <v>0</v>
          </cell>
        </row>
        <row r="17">
          <cell r="R17">
            <v>28</v>
          </cell>
        </row>
        <row r="18">
          <cell r="F18">
            <v>15</v>
          </cell>
        </row>
        <row r="18">
          <cell r="J18">
            <v>179</v>
          </cell>
        </row>
        <row r="18">
          <cell r="N18">
            <v>4</v>
          </cell>
        </row>
        <row r="18">
          <cell r="R18">
            <v>57</v>
          </cell>
        </row>
        <row r="19">
          <cell r="F19">
            <v>47</v>
          </cell>
        </row>
        <row r="19">
          <cell r="J19">
            <v>42</v>
          </cell>
        </row>
        <row r="19">
          <cell r="N19">
            <v>1</v>
          </cell>
        </row>
        <row r="19">
          <cell r="R19">
            <v>31</v>
          </cell>
        </row>
        <row r="20">
          <cell r="F20">
            <v>181</v>
          </cell>
        </row>
        <row r="20">
          <cell r="J20">
            <v>502</v>
          </cell>
        </row>
        <row r="20">
          <cell r="N20">
            <v>14</v>
          </cell>
        </row>
        <row r="20">
          <cell r="R20">
            <v>23</v>
          </cell>
        </row>
        <row r="21">
          <cell r="F21">
            <v>0</v>
          </cell>
        </row>
        <row r="21">
          <cell r="J21">
            <v>98</v>
          </cell>
        </row>
        <row r="21">
          <cell r="N21">
            <v>5</v>
          </cell>
        </row>
        <row r="21">
          <cell r="R21">
            <v>0</v>
          </cell>
        </row>
        <row r="22">
          <cell r="F22">
            <v>58</v>
          </cell>
        </row>
        <row r="22">
          <cell r="J22">
            <v>73</v>
          </cell>
        </row>
        <row r="22">
          <cell r="N22">
            <v>48</v>
          </cell>
        </row>
        <row r="22">
          <cell r="R22">
            <v>145</v>
          </cell>
        </row>
        <row r="23">
          <cell r="F23">
            <v>284</v>
          </cell>
        </row>
        <row r="23">
          <cell r="J23">
            <v>873</v>
          </cell>
        </row>
        <row r="23">
          <cell r="N23">
            <v>159</v>
          </cell>
        </row>
        <row r="23">
          <cell r="R23">
            <v>24</v>
          </cell>
        </row>
        <row r="24">
          <cell r="F24">
            <v>0</v>
          </cell>
        </row>
        <row r="24">
          <cell r="J24">
            <v>84</v>
          </cell>
        </row>
        <row r="24">
          <cell r="N24">
            <v>0</v>
          </cell>
        </row>
        <row r="24">
          <cell r="R24">
            <v>0</v>
          </cell>
        </row>
        <row r="25">
          <cell r="F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R25">
            <v>0</v>
          </cell>
        </row>
        <row r="27">
          <cell r="F27">
            <v>0</v>
          </cell>
        </row>
        <row r="27">
          <cell r="J27">
            <v>3</v>
          </cell>
        </row>
        <row r="27">
          <cell r="N27">
            <v>0</v>
          </cell>
        </row>
        <row r="27">
          <cell r="R27">
            <v>0</v>
          </cell>
        </row>
        <row r="28">
          <cell r="F28">
            <v>0</v>
          </cell>
        </row>
        <row r="28">
          <cell r="J28">
            <v>7</v>
          </cell>
        </row>
        <row r="28">
          <cell r="N28">
            <v>0</v>
          </cell>
        </row>
        <row r="28">
          <cell r="R28">
            <v>1</v>
          </cell>
        </row>
        <row r="29">
          <cell r="F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R29">
            <v>0</v>
          </cell>
        </row>
        <row r="30">
          <cell r="F30">
            <v>0</v>
          </cell>
        </row>
        <row r="30">
          <cell r="J30">
            <v>9</v>
          </cell>
        </row>
        <row r="30">
          <cell r="N30">
            <v>1</v>
          </cell>
        </row>
        <row r="30">
          <cell r="R30">
            <v>4</v>
          </cell>
        </row>
        <row r="31">
          <cell r="F31">
            <v>0</v>
          </cell>
        </row>
        <row r="31">
          <cell r="J31">
            <v>43</v>
          </cell>
        </row>
        <row r="31">
          <cell r="N31">
            <v>0</v>
          </cell>
        </row>
        <row r="31">
          <cell r="R31">
            <v>7</v>
          </cell>
        </row>
        <row r="32">
          <cell r="F32">
            <v>1486</v>
          </cell>
        </row>
        <row r="32">
          <cell r="J32">
            <v>3655</v>
          </cell>
        </row>
        <row r="32">
          <cell r="N32">
            <v>172</v>
          </cell>
        </row>
        <row r="32">
          <cell r="R32">
            <v>179</v>
          </cell>
        </row>
        <row r="34">
          <cell r="F34">
            <v>0</v>
          </cell>
        </row>
        <row r="34">
          <cell r="J34">
            <v>1</v>
          </cell>
        </row>
        <row r="34">
          <cell r="N34">
            <v>0</v>
          </cell>
        </row>
        <row r="34">
          <cell r="R34">
            <v>0</v>
          </cell>
        </row>
        <row r="35">
          <cell r="F35">
            <v>0</v>
          </cell>
        </row>
        <row r="35">
          <cell r="J35">
            <v>15</v>
          </cell>
        </row>
        <row r="35">
          <cell r="N35">
            <v>0</v>
          </cell>
        </row>
        <row r="35">
          <cell r="R35">
            <v>0</v>
          </cell>
        </row>
        <row r="36">
          <cell r="F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R36">
            <v>0</v>
          </cell>
        </row>
        <row r="37">
          <cell r="F37">
            <v>0</v>
          </cell>
        </row>
        <row r="37">
          <cell r="J37">
            <v>1</v>
          </cell>
        </row>
        <row r="37">
          <cell r="N37">
            <v>0</v>
          </cell>
        </row>
        <row r="37">
          <cell r="R37">
            <v>0</v>
          </cell>
        </row>
        <row r="38">
          <cell r="J38">
            <v>4</v>
          </cell>
        </row>
        <row r="38">
          <cell r="R38">
            <v>0</v>
          </cell>
        </row>
        <row r="39">
          <cell r="F39">
            <v>0</v>
          </cell>
        </row>
        <row r="39">
          <cell r="J39">
            <v>1</v>
          </cell>
        </row>
        <row r="39">
          <cell r="N39">
            <v>0</v>
          </cell>
        </row>
        <row r="39">
          <cell r="R39">
            <v>0</v>
          </cell>
        </row>
        <row r="40">
          <cell r="F40">
            <v>0</v>
          </cell>
        </row>
        <row r="40">
          <cell r="J40">
            <v>7</v>
          </cell>
        </row>
        <row r="40">
          <cell r="N40">
            <v>7</v>
          </cell>
        </row>
        <row r="40">
          <cell r="R40">
            <v>0</v>
          </cell>
        </row>
        <row r="41">
          <cell r="F41">
            <v>0</v>
          </cell>
        </row>
        <row r="41">
          <cell r="J41">
            <v>8</v>
          </cell>
        </row>
        <row r="41">
          <cell r="N41">
            <v>1</v>
          </cell>
        </row>
        <row r="41">
          <cell r="R41">
            <v>2</v>
          </cell>
        </row>
        <row r="42">
          <cell r="F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R42">
            <v>0</v>
          </cell>
        </row>
        <row r="43">
          <cell r="F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R43">
            <v>0</v>
          </cell>
        </row>
        <row r="44">
          <cell r="J44">
            <v>7</v>
          </cell>
        </row>
        <row r="44">
          <cell r="N44">
            <v>0</v>
          </cell>
        </row>
        <row r="44">
          <cell r="R44">
            <v>0</v>
          </cell>
        </row>
        <row r="52">
          <cell r="F52">
            <v>0</v>
          </cell>
        </row>
        <row r="52">
          <cell r="J52">
            <v>0</v>
          </cell>
        </row>
        <row r="52">
          <cell r="N52">
            <v>0</v>
          </cell>
        </row>
        <row r="52">
          <cell r="R52">
            <v>0</v>
          </cell>
        </row>
        <row r="53">
          <cell r="F53">
            <v>8</v>
          </cell>
        </row>
        <row r="53">
          <cell r="J53">
            <v>21</v>
          </cell>
        </row>
        <row r="53">
          <cell r="N53">
            <v>28</v>
          </cell>
        </row>
        <row r="53">
          <cell r="R53">
            <v>90</v>
          </cell>
        </row>
        <row r="54">
          <cell r="F54">
            <v>10</v>
          </cell>
        </row>
        <row r="54">
          <cell r="J54">
            <v>5</v>
          </cell>
        </row>
        <row r="54">
          <cell r="N54">
            <v>0</v>
          </cell>
        </row>
        <row r="54">
          <cell r="R54">
            <v>4</v>
          </cell>
        </row>
        <row r="55">
          <cell r="F55">
            <v>55</v>
          </cell>
        </row>
        <row r="55">
          <cell r="J55">
            <v>24</v>
          </cell>
        </row>
        <row r="55">
          <cell r="N55">
            <v>0</v>
          </cell>
        </row>
        <row r="55">
          <cell r="R55">
            <v>40</v>
          </cell>
        </row>
        <row r="56">
          <cell r="F56">
            <v>0</v>
          </cell>
        </row>
        <row r="56">
          <cell r="J56">
            <v>0</v>
          </cell>
        </row>
        <row r="56">
          <cell r="N56">
            <v>0</v>
          </cell>
        </row>
        <row r="56">
          <cell r="R56">
            <v>0</v>
          </cell>
        </row>
        <row r="57">
          <cell r="F57">
            <v>415</v>
          </cell>
        </row>
        <row r="57">
          <cell r="J57">
            <v>0</v>
          </cell>
        </row>
        <row r="57">
          <cell r="N57">
            <v>0</v>
          </cell>
        </row>
        <row r="57">
          <cell r="R57">
            <v>127</v>
          </cell>
        </row>
        <row r="58">
          <cell r="F58">
            <v>2</v>
          </cell>
        </row>
        <row r="58">
          <cell r="J58">
            <v>0</v>
          </cell>
        </row>
        <row r="58">
          <cell r="N58">
            <v>0</v>
          </cell>
        </row>
        <row r="58">
          <cell r="R58">
            <v>2</v>
          </cell>
        </row>
        <row r="59">
          <cell r="F59">
            <v>7</v>
          </cell>
        </row>
        <row r="59">
          <cell r="J59">
            <v>0</v>
          </cell>
        </row>
        <row r="59">
          <cell r="N59">
            <v>0</v>
          </cell>
        </row>
        <row r="59">
          <cell r="R59">
            <v>1</v>
          </cell>
        </row>
        <row r="62">
          <cell r="F62">
            <v>0</v>
          </cell>
        </row>
        <row r="62">
          <cell r="J62">
            <v>0</v>
          </cell>
        </row>
        <row r="62">
          <cell r="N62">
            <v>0</v>
          </cell>
        </row>
        <row r="62">
          <cell r="R62">
            <v>0</v>
          </cell>
        </row>
        <row r="63">
          <cell r="F63">
            <v>0</v>
          </cell>
        </row>
        <row r="63">
          <cell r="J63">
            <v>0</v>
          </cell>
        </row>
        <row r="63">
          <cell r="N63">
            <v>0</v>
          </cell>
        </row>
        <row r="63">
          <cell r="R63">
            <v>0</v>
          </cell>
        </row>
      </sheetData>
      <sheetData sheetId="11">
        <row r="6">
          <cell r="I6">
            <v>1245</v>
          </cell>
        </row>
        <row r="6">
          <cell r="L6">
            <v>2856</v>
          </cell>
        </row>
        <row r="6">
          <cell r="O6">
            <v>1438</v>
          </cell>
        </row>
        <row r="7">
          <cell r="I7">
            <v>0</v>
          </cell>
        </row>
        <row r="7">
          <cell r="L7">
            <v>0</v>
          </cell>
        </row>
        <row r="7">
          <cell r="O7">
            <v>18</v>
          </cell>
        </row>
        <row r="8">
          <cell r="I8">
            <v>324</v>
          </cell>
        </row>
        <row r="8">
          <cell r="L8">
            <v>253</v>
          </cell>
        </row>
        <row r="8">
          <cell r="O8">
            <v>156</v>
          </cell>
        </row>
        <row r="9">
          <cell r="I9">
            <v>2134</v>
          </cell>
        </row>
        <row r="9">
          <cell r="L9">
            <v>898</v>
          </cell>
        </row>
        <row r="9">
          <cell r="O9">
            <v>793</v>
          </cell>
        </row>
        <row r="10">
          <cell r="I10">
            <v>1000</v>
          </cell>
        </row>
        <row r="10">
          <cell r="L10">
            <v>734</v>
          </cell>
        </row>
        <row r="10">
          <cell r="O10">
            <v>345</v>
          </cell>
        </row>
        <row r="11">
          <cell r="I11">
            <v>216</v>
          </cell>
        </row>
        <row r="11">
          <cell r="L11">
            <v>0</v>
          </cell>
        </row>
        <row r="11">
          <cell r="O11">
            <v>360</v>
          </cell>
        </row>
        <row r="12">
          <cell r="I12">
            <v>7168</v>
          </cell>
        </row>
        <row r="12">
          <cell r="L12">
            <v>3144</v>
          </cell>
        </row>
        <row r="12">
          <cell r="O12">
            <v>3140</v>
          </cell>
        </row>
        <row r="13">
          <cell r="I13">
            <v>0</v>
          </cell>
        </row>
        <row r="13">
          <cell r="L13">
            <v>5</v>
          </cell>
        </row>
        <row r="13">
          <cell r="O13">
            <v>35</v>
          </cell>
        </row>
        <row r="14">
          <cell r="I14">
            <v>114</v>
          </cell>
        </row>
        <row r="14">
          <cell r="L14">
            <v>385</v>
          </cell>
        </row>
        <row r="14">
          <cell r="O14">
            <v>276</v>
          </cell>
        </row>
        <row r="15">
          <cell r="I15">
            <v>5</v>
          </cell>
        </row>
        <row r="15">
          <cell r="L15">
            <v>4</v>
          </cell>
        </row>
        <row r="15">
          <cell r="O15">
            <v>16</v>
          </cell>
        </row>
        <row r="16">
          <cell r="I16">
            <v>45</v>
          </cell>
        </row>
        <row r="16">
          <cell r="L16">
            <v>5</v>
          </cell>
        </row>
        <row r="16">
          <cell r="O16">
            <v>59</v>
          </cell>
        </row>
        <row r="17">
          <cell r="I17">
            <v>0</v>
          </cell>
        </row>
        <row r="17">
          <cell r="L17">
            <v>16</v>
          </cell>
        </row>
        <row r="17">
          <cell r="O17">
            <v>160</v>
          </cell>
        </row>
        <row r="18">
          <cell r="I18">
            <v>109</v>
          </cell>
        </row>
        <row r="18">
          <cell r="L18">
            <v>90</v>
          </cell>
        </row>
        <row r="18">
          <cell r="O18">
            <v>427</v>
          </cell>
        </row>
        <row r="19">
          <cell r="I19">
            <v>76</v>
          </cell>
        </row>
        <row r="19">
          <cell r="L19">
            <v>165</v>
          </cell>
        </row>
        <row r="19">
          <cell r="O19">
            <v>170</v>
          </cell>
        </row>
        <row r="20">
          <cell r="I20">
            <v>3065</v>
          </cell>
        </row>
        <row r="20">
          <cell r="L20">
            <v>0</v>
          </cell>
        </row>
        <row r="20">
          <cell r="O20">
            <v>1150</v>
          </cell>
        </row>
        <row r="21">
          <cell r="I21">
            <v>55</v>
          </cell>
        </row>
        <row r="21">
          <cell r="L21">
            <v>70</v>
          </cell>
        </row>
        <row r="21">
          <cell r="O21">
            <v>120</v>
          </cell>
        </row>
        <row r="22">
          <cell r="I22">
            <v>62</v>
          </cell>
        </row>
        <row r="22">
          <cell r="L22">
            <v>130</v>
          </cell>
        </row>
        <row r="22">
          <cell r="O22">
            <v>1165</v>
          </cell>
        </row>
        <row r="23">
          <cell r="I23">
            <v>1167</v>
          </cell>
        </row>
        <row r="23">
          <cell r="L23">
            <v>2147</v>
          </cell>
        </row>
        <row r="23">
          <cell r="O23">
            <v>1417</v>
          </cell>
        </row>
        <row r="24">
          <cell r="I24">
            <v>0</v>
          </cell>
        </row>
        <row r="24">
          <cell r="L24">
            <v>5</v>
          </cell>
        </row>
        <row r="24">
          <cell r="O24">
            <v>84</v>
          </cell>
        </row>
        <row r="25">
          <cell r="I25">
            <v>0</v>
          </cell>
        </row>
        <row r="25">
          <cell r="L25">
            <v>42</v>
          </cell>
        </row>
        <row r="25">
          <cell r="O25">
            <v>0</v>
          </cell>
        </row>
        <row r="27">
          <cell r="I27">
            <v>0</v>
          </cell>
        </row>
        <row r="27">
          <cell r="L27">
            <v>0</v>
          </cell>
        </row>
        <row r="27">
          <cell r="O27">
            <v>13</v>
          </cell>
        </row>
        <row r="28">
          <cell r="I28">
            <v>0</v>
          </cell>
        </row>
        <row r="28">
          <cell r="L28">
            <v>0</v>
          </cell>
        </row>
        <row r="28">
          <cell r="O28">
            <v>7</v>
          </cell>
        </row>
        <row r="29">
          <cell r="I29">
            <v>0</v>
          </cell>
        </row>
        <row r="29">
          <cell r="L29">
            <v>21</v>
          </cell>
        </row>
        <row r="29">
          <cell r="O29">
            <v>0</v>
          </cell>
        </row>
        <row r="30">
          <cell r="I30">
            <v>0</v>
          </cell>
        </row>
        <row r="30">
          <cell r="L30">
            <v>0</v>
          </cell>
        </row>
        <row r="30">
          <cell r="O30">
            <v>10</v>
          </cell>
        </row>
        <row r="31">
          <cell r="I31">
            <v>0</v>
          </cell>
        </row>
        <row r="31">
          <cell r="L31">
            <v>26</v>
          </cell>
        </row>
        <row r="31">
          <cell r="O31">
            <v>76</v>
          </cell>
        </row>
        <row r="32">
          <cell r="I32">
            <v>5963</v>
          </cell>
        </row>
        <row r="32">
          <cell r="L32">
            <v>16673</v>
          </cell>
        </row>
        <row r="32">
          <cell r="O32">
            <v>5083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11</v>
          </cell>
        </row>
        <row r="35">
          <cell r="I35">
            <v>0</v>
          </cell>
        </row>
        <row r="35">
          <cell r="L35">
            <v>46</v>
          </cell>
        </row>
        <row r="35">
          <cell r="O35">
            <v>57</v>
          </cell>
        </row>
        <row r="36">
          <cell r="I36">
            <v>0</v>
          </cell>
        </row>
        <row r="36">
          <cell r="L36">
            <v>0</v>
          </cell>
        </row>
        <row r="36">
          <cell r="O36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O37">
            <v>3</v>
          </cell>
        </row>
        <row r="38">
          <cell r="I38">
            <v>0</v>
          </cell>
        </row>
        <row r="38">
          <cell r="L38">
            <v>0</v>
          </cell>
        </row>
        <row r="38">
          <cell r="O38">
            <v>4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7</v>
          </cell>
        </row>
        <row r="40">
          <cell r="I40">
            <v>0</v>
          </cell>
        </row>
        <row r="40">
          <cell r="L40">
            <v>0</v>
          </cell>
        </row>
        <row r="40">
          <cell r="O40">
            <v>8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16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O43">
            <v>4</v>
          </cell>
        </row>
        <row r="44">
          <cell r="I44">
            <v>0</v>
          </cell>
        </row>
        <row r="44">
          <cell r="L44">
            <v>5</v>
          </cell>
        </row>
        <row r="44">
          <cell r="O44">
            <v>7</v>
          </cell>
        </row>
        <row r="45">
          <cell r="O45">
            <v>117</v>
          </cell>
        </row>
        <row r="52">
          <cell r="I52">
            <v>0</v>
          </cell>
        </row>
        <row r="52">
          <cell r="L52">
            <v>879</v>
          </cell>
        </row>
        <row r="52">
          <cell r="O52">
            <v>0</v>
          </cell>
        </row>
        <row r="53">
          <cell r="I53">
            <v>878</v>
          </cell>
        </row>
        <row r="53">
          <cell r="L53">
            <v>775</v>
          </cell>
        </row>
        <row r="53">
          <cell r="O53">
            <v>26</v>
          </cell>
        </row>
        <row r="54">
          <cell r="I54">
            <v>221</v>
          </cell>
        </row>
        <row r="54">
          <cell r="L54">
            <v>66</v>
          </cell>
        </row>
        <row r="54">
          <cell r="O54">
            <v>5</v>
          </cell>
        </row>
        <row r="55">
          <cell r="I55">
            <v>1250</v>
          </cell>
        </row>
        <row r="55">
          <cell r="L55">
            <v>1638</v>
          </cell>
        </row>
        <row r="55">
          <cell r="O55">
            <v>24</v>
          </cell>
        </row>
        <row r="56">
          <cell r="I56">
            <v>0</v>
          </cell>
        </row>
        <row r="56">
          <cell r="L56">
            <v>1152</v>
          </cell>
        </row>
        <row r="56">
          <cell r="O56">
            <v>0</v>
          </cell>
        </row>
        <row r="57">
          <cell r="I57">
            <v>3835</v>
          </cell>
        </row>
        <row r="57">
          <cell r="L57">
            <v>1963</v>
          </cell>
        </row>
        <row r="57">
          <cell r="O57">
            <v>0</v>
          </cell>
        </row>
        <row r="58">
          <cell r="I58">
            <v>220</v>
          </cell>
        </row>
        <row r="58">
          <cell r="L58">
            <v>335</v>
          </cell>
        </row>
        <row r="58">
          <cell r="O58">
            <v>0</v>
          </cell>
        </row>
        <row r="59">
          <cell r="I59">
            <v>429</v>
          </cell>
        </row>
        <row r="59">
          <cell r="L59">
            <v>206</v>
          </cell>
        </row>
        <row r="59">
          <cell r="O59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O62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O63">
            <v>0</v>
          </cell>
        </row>
      </sheetData>
      <sheetData sheetId="12"/>
      <sheetData sheetId="13"/>
      <sheetData sheetId="14"/>
      <sheetData sheetId="15">
        <row r="7">
          <cell r="I7">
            <v>58999</v>
          </cell>
          <cell r="J7">
            <v>6394</v>
          </cell>
          <cell r="K7">
            <v>10.8374718215563</v>
          </cell>
        </row>
        <row r="8">
          <cell r="I8">
            <v>720</v>
          </cell>
          <cell r="J8">
            <v>419</v>
          </cell>
          <cell r="K8">
            <v>58.1944444444444</v>
          </cell>
        </row>
        <row r="9">
          <cell r="I9">
            <v>40432</v>
          </cell>
          <cell r="J9">
            <v>5345</v>
          </cell>
          <cell r="K9">
            <v>13.2197269489513</v>
          </cell>
        </row>
        <row r="10">
          <cell r="I10">
            <v>292058</v>
          </cell>
          <cell r="J10">
            <v>275747</v>
          </cell>
          <cell r="K10">
            <v>94.4151504153285</v>
          </cell>
        </row>
        <row r="11">
          <cell r="I11">
            <v>47865</v>
          </cell>
          <cell r="J11">
            <v>0</v>
          </cell>
          <cell r="K11">
            <v>0</v>
          </cell>
        </row>
        <row r="12">
          <cell r="I12">
            <v>23755</v>
          </cell>
          <cell r="J12">
            <v>7617</v>
          </cell>
          <cell r="K12">
            <v>32.0648284571669</v>
          </cell>
        </row>
        <row r="13">
          <cell r="I13">
            <v>240910</v>
          </cell>
          <cell r="J13">
            <v>54827</v>
          </cell>
          <cell r="K13">
            <v>22.7582914781454</v>
          </cell>
        </row>
        <row r="14">
          <cell r="I14">
            <v>4967</v>
          </cell>
          <cell r="J14">
            <v>319</v>
          </cell>
          <cell r="K14">
            <v>6.42238775921079</v>
          </cell>
        </row>
        <row r="15">
          <cell r="I15">
            <v>13457</v>
          </cell>
          <cell r="J15">
            <v>480</v>
          </cell>
          <cell r="K15">
            <v>3.56691684625102</v>
          </cell>
        </row>
        <row r="16">
          <cell r="I16">
            <v>8038</v>
          </cell>
          <cell r="J16">
            <v>1467</v>
          </cell>
          <cell r="K16">
            <v>18.2508086588704</v>
          </cell>
        </row>
        <row r="17">
          <cell r="I17">
            <v>4205</v>
          </cell>
          <cell r="J17">
            <v>49</v>
          </cell>
          <cell r="K17">
            <v>1.16527942925089</v>
          </cell>
        </row>
        <row r="18">
          <cell r="I18">
            <v>2666</v>
          </cell>
          <cell r="J18">
            <v>133</v>
          </cell>
          <cell r="K18">
            <v>4.9887471867967</v>
          </cell>
        </row>
        <row r="19">
          <cell r="I19">
            <v>18330</v>
          </cell>
          <cell r="J19">
            <v>2492</v>
          </cell>
          <cell r="K19">
            <v>13.595199127114</v>
          </cell>
        </row>
        <row r="20">
          <cell r="I20">
            <v>9729</v>
          </cell>
          <cell r="J20">
            <v>93</v>
          </cell>
          <cell r="K20">
            <v>0.955905026210299</v>
          </cell>
        </row>
        <row r="21">
          <cell r="I21">
            <v>107686</v>
          </cell>
          <cell r="J21">
            <v>55804</v>
          </cell>
          <cell r="K21">
            <v>51.8210352320636</v>
          </cell>
        </row>
        <row r="22">
          <cell r="I22">
            <v>15385</v>
          </cell>
          <cell r="J22">
            <v>595</v>
          </cell>
          <cell r="K22">
            <v>3.86740331491713</v>
          </cell>
        </row>
        <row r="23">
          <cell r="I23">
            <v>56203</v>
          </cell>
          <cell r="J23">
            <v>3008</v>
          </cell>
          <cell r="K23">
            <v>5.35202747184314</v>
          </cell>
        </row>
        <row r="24">
          <cell r="I24">
            <v>88528</v>
          </cell>
          <cell r="J24">
            <v>70727</v>
          </cell>
          <cell r="K24">
            <v>79.8922374841858</v>
          </cell>
        </row>
        <row r="25">
          <cell r="I25">
            <v>695</v>
          </cell>
          <cell r="J25">
            <v>26</v>
          </cell>
          <cell r="K25">
            <v>3.7410071942446</v>
          </cell>
        </row>
        <row r="26">
          <cell r="I26">
            <v>4018</v>
          </cell>
          <cell r="J26">
            <v>0</v>
          </cell>
          <cell r="K26">
            <v>0</v>
          </cell>
        </row>
        <row r="28">
          <cell r="I28">
            <v>111</v>
          </cell>
          <cell r="J28">
            <v>0</v>
          </cell>
          <cell r="K28">
            <v>0</v>
          </cell>
        </row>
        <row r="29">
          <cell r="I29">
            <v>50</v>
          </cell>
          <cell r="J29">
            <v>0</v>
          </cell>
          <cell r="K29">
            <v>0</v>
          </cell>
        </row>
        <row r="30">
          <cell r="I30">
            <v>285</v>
          </cell>
          <cell r="J30">
            <v>0</v>
          </cell>
          <cell r="K30">
            <v>0</v>
          </cell>
        </row>
        <row r="31">
          <cell r="I31">
            <v>50</v>
          </cell>
          <cell r="J31">
            <v>0</v>
          </cell>
          <cell r="K31">
            <v>0</v>
          </cell>
        </row>
        <row r="32">
          <cell r="I32">
            <v>1036</v>
          </cell>
          <cell r="J32">
            <v>0</v>
          </cell>
          <cell r="K32">
            <v>0</v>
          </cell>
        </row>
        <row r="33">
          <cell r="I33">
            <v>795041</v>
          </cell>
          <cell r="J33">
            <v>141719</v>
          </cell>
          <cell r="K33">
            <v>17.8253700123641</v>
          </cell>
        </row>
        <row r="35">
          <cell r="I35">
            <v>52318</v>
          </cell>
          <cell r="J35">
            <v>0</v>
          </cell>
          <cell r="K35">
            <v>0</v>
          </cell>
        </row>
        <row r="36">
          <cell r="I36">
            <v>40683</v>
          </cell>
          <cell r="J36">
            <v>0</v>
          </cell>
          <cell r="K36">
            <v>0</v>
          </cell>
        </row>
        <row r="37">
          <cell r="I37">
            <v>1622</v>
          </cell>
          <cell r="J37">
            <v>0</v>
          </cell>
          <cell r="K37">
            <v>0</v>
          </cell>
        </row>
        <row r="38">
          <cell r="I38">
            <v>459</v>
          </cell>
          <cell r="J38">
            <v>4</v>
          </cell>
          <cell r="K38">
            <v>0.871459694989107</v>
          </cell>
        </row>
        <row r="39">
          <cell r="I39">
            <v>332</v>
          </cell>
          <cell r="J39">
            <v>144</v>
          </cell>
          <cell r="K39">
            <v>43.3734939759036</v>
          </cell>
        </row>
        <row r="40">
          <cell r="I40">
            <v>0</v>
          </cell>
          <cell r="J40">
            <v>0</v>
          </cell>
          <cell r="K40">
            <v>0</v>
          </cell>
        </row>
        <row r="41">
          <cell r="I41">
            <v>825</v>
          </cell>
          <cell r="J41">
            <v>293</v>
          </cell>
          <cell r="K41">
            <v>35.5151515151515</v>
          </cell>
        </row>
        <row r="42">
          <cell r="I42">
            <v>129</v>
          </cell>
          <cell r="J42">
            <v>0</v>
          </cell>
          <cell r="K42">
            <v>0</v>
          </cell>
        </row>
        <row r="43">
          <cell r="I43">
            <v>0</v>
          </cell>
          <cell r="J43">
            <v>0</v>
          </cell>
          <cell r="K43">
            <v>0</v>
          </cell>
        </row>
        <row r="44">
          <cell r="I44">
            <v>50</v>
          </cell>
          <cell r="J44">
            <v>17</v>
          </cell>
          <cell r="K44">
            <v>0</v>
          </cell>
        </row>
        <row r="45">
          <cell r="I45">
            <v>32056</v>
          </cell>
          <cell r="J45">
            <v>142</v>
          </cell>
          <cell r="K45">
            <v>0.442974794110307</v>
          </cell>
        </row>
        <row r="46">
          <cell r="I46">
            <v>7392</v>
          </cell>
          <cell r="J46">
            <v>0</v>
          </cell>
          <cell r="K46">
            <v>0</v>
          </cell>
        </row>
        <row r="47">
          <cell r="I47">
            <v>5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50</v>
          </cell>
          <cell r="J49">
            <v>0</v>
          </cell>
        </row>
        <row r="58">
          <cell r="I58">
            <v>23522</v>
          </cell>
          <cell r="J58">
            <v>10256</v>
          </cell>
          <cell r="K58">
            <v>43.6017345463821</v>
          </cell>
        </row>
        <row r="59">
          <cell r="I59">
            <v>86113</v>
          </cell>
          <cell r="J59">
            <v>39817</v>
          </cell>
          <cell r="K59">
            <v>46.2380825194802</v>
          </cell>
        </row>
        <row r="60">
          <cell r="I60">
            <v>5236</v>
          </cell>
          <cell r="J60">
            <v>2231</v>
          </cell>
          <cell r="K60">
            <v>42.6088617265088</v>
          </cell>
        </row>
        <row r="61">
          <cell r="I61">
            <v>122674</v>
          </cell>
          <cell r="J61">
            <v>58776</v>
          </cell>
          <cell r="K61">
            <v>47.9123530658493</v>
          </cell>
        </row>
        <row r="62">
          <cell r="I62">
            <v>11236</v>
          </cell>
          <cell r="J62">
            <v>11340</v>
          </cell>
          <cell r="K62">
            <v>100.925596297615</v>
          </cell>
        </row>
        <row r="63">
          <cell r="I63">
            <v>120775</v>
          </cell>
          <cell r="J63">
            <v>36821</v>
          </cell>
          <cell r="K63">
            <v>30.4872697164148</v>
          </cell>
        </row>
        <row r="64">
          <cell r="I64">
            <v>12650</v>
          </cell>
          <cell r="J64">
            <v>1700</v>
          </cell>
          <cell r="K64">
            <v>13.4387351778656</v>
          </cell>
        </row>
        <row r="65">
          <cell r="I65">
            <v>12816</v>
          </cell>
          <cell r="J65">
            <v>0</v>
          </cell>
          <cell r="K65">
            <v>0</v>
          </cell>
        </row>
        <row r="68">
          <cell r="I68">
            <v>801924</v>
          </cell>
          <cell r="J68">
            <v>417861</v>
          </cell>
          <cell r="K68">
            <v>52.107306926841</v>
          </cell>
        </row>
        <row r="69">
          <cell r="I69">
            <v>41051</v>
          </cell>
          <cell r="J69">
            <v>10121</v>
          </cell>
          <cell r="K69">
            <v>24.6546978149132</v>
          </cell>
        </row>
      </sheetData>
      <sheetData sheetId="16"/>
      <sheetData sheetId="17"/>
      <sheetData sheetId="18"/>
      <sheetData sheetId="19"/>
      <sheetData sheetId="20"/>
      <sheetData sheetId="21">
        <row r="8">
          <cell r="K8">
            <v>151</v>
          </cell>
        </row>
        <row r="9">
          <cell r="K9">
            <v>14</v>
          </cell>
        </row>
        <row r="10">
          <cell r="K10">
            <v>141</v>
          </cell>
        </row>
        <row r="11">
          <cell r="K11">
            <v>48</v>
          </cell>
        </row>
        <row r="12">
          <cell r="K12">
            <v>31</v>
          </cell>
        </row>
        <row r="13">
          <cell r="K13">
            <v>10</v>
          </cell>
        </row>
        <row r="14">
          <cell r="K14">
            <v>511</v>
          </cell>
        </row>
        <row r="15">
          <cell r="K15">
            <v>8</v>
          </cell>
        </row>
        <row r="16">
          <cell r="K16">
            <v>13</v>
          </cell>
        </row>
        <row r="17">
          <cell r="K17">
            <v>0</v>
          </cell>
        </row>
        <row r="18">
          <cell r="K18">
            <v>1</v>
          </cell>
        </row>
        <row r="19">
          <cell r="K19">
            <v>4</v>
          </cell>
        </row>
        <row r="20">
          <cell r="K20">
            <v>8</v>
          </cell>
        </row>
        <row r="21">
          <cell r="K21">
            <v>1</v>
          </cell>
        </row>
        <row r="22">
          <cell r="K22">
            <v>35</v>
          </cell>
        </row>
        <row r="23">
          <cell r="K23">
            <v>5</v>
          </cell>
        </row>
        <row r="24">
          <cell r="K24">
            <v>398</v>
          </cell>
        </row>
        <row r="25">
          <cell r="K25">
            <v>221</v>
          </cell>
        </row>
        <row r="26">
          <cell r="K26">
            <v>0</v>
          </cell>
        </row>
        <row r="27">
          <cell r="K27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9</v>
          </cell>
        </row>
        <row r="32">
          <cell r="K32">
            <v>1</v>
          </cell>
        </row>
        <row r="33">
          <cell r="K33">
            <v>1</v>
          </cell>
        </row>
        <row r="34">
          <cell r="K34">
            <v>298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1</v>
          </cell>
        </row>
        <row r="44">
          <cell r="K44">
            <v>0</v>
          </cell>
        </row>
        <row r="45">
          <cell r="K45">
            <v>0</v>
          </cell>
        </row>
        <row r="46">
          <cell r="K46">
            <v>10</v>
          </cell>
        </row>
        <row r="56">
          <cell r="K56">
            <v>0</v>
          </cell>
        </row>
        <row r="57">
          <cell r="K57">
            <v>42</v>
          </cell>
        </row>
        <row r="58">
          <cell r="K58">
            <v>0</v>
          </cell>
        </row>
        <row r="59">
          <cell r="K59">
            <v>9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9</v>
          </cell>
        </row>
        <row r="66">
          <cell r="K66">
            <v>0</v>
          </cell>
        </row>
        <row r="67">
          <cell r="K67">
            <v>0</v>
          </cell>
        </row>
      </sheetData>
      <sheetData sheetId="22">
        <row r="8">
          <cell r="K8">
            <v>224</v>
          </cell>
        </row>
        <row r="9">
          <cell r="K9">
            <v>37</v>
          </cell>
        </row>
        <row r="10">
          <cell r="K10">
            <v>72</v>
          </cell>
        </row>
        <row r="11">
          <cell r="K11">
            <v>54</v>
          </cell>
        </row>
        <row r="12">
          <cell r="K12">
            <v>0</v>
          </cell>
        </row>
        <row r="13">
          <cell r="K13">
            <v>28</v>
          </cell>
        </row>
        <row r="14">
          <cell r="K14">
            <v>998</v>
          </cell>
        </row>
        <row r="15">
          <cell r="K15">
            <v>0</v>
          </cell>
        </row>
        <row r="16">
          <cell r="K16">
            <v>75</v>
          </cell>
        </row>
        <row r="17">
          <cell r="K17">
            <v>0</v>
          </cell>
        </row>
        <row r="18">
          <cell r="K18">
            <v>57</v>
          </cell>
        </row>
        <row r="19">
          <cell r="K19">
            <v>0</v>
          </cell>
        </row>
        <row r="20">
          <cell r="K20">
            <v>142</v>
          </cell>
        </row>
        <row r="21">
          <cell r="K21">
            <v>199</v>
          </cell>
        </row>
        <row r="22">
          <cell r="K22">
            <v>568</v>
          </cell>
        </row>
        <row r="23">
          <cell r="K23">
            <v>0</v>
          </cell>
        </row>
        <row r="24">
          <cell r="K24">
            <v>725</v>
          </cell>
        </row>
        <row r="25">
          <cell r="K25">
            <v>141</v>
          </cell>
        </row>
        <row r="26">
          <cell r="K26">
            <v>2</v>
          </cell>
        </row>
        <row r="27">
          <cell r="K27">
            <v>0</v>
          </cell>
        </row>
        <row r="29">
          <cell r="K29">
            <v>7</v>
          </cell>
        </row>
        <row r="30">
          <cell r="K30">
            <v>2</v>
          </cell>
        </row>
        <row r="31">
          <cell r="K31">
            <v>0</v>
          </cell>
        </row>
        <row r="32">
          <cell r="K32">
            <v>6</v>
          </cell>
        </row>
        <row r="33">
          <cell r="K33">
            <v>73</v>
          </cell>
        </row>
        <row r="34">
          <cell r="K34">
            <v>190</v>
          </cell>
        </row>
        <row r="36">
          <cell r="K36">
            <v>0</v>
          </cell>
        </row>
        <row r="37">
          <cell r="K37">
            <v>3</v>
          </cell>
        </row>
        <row r="38">
          <cell r="K38">
            <v>0</v>
          </cell>
        </row>
        <row r="39">
          <cell r="K39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3</v>
          </cell>
        </row>
        <row r="44">
          <cell r="K44">
            <v>0</v>
          </cell>
        </row>
        <row r="45">
          <cell r="K45">
            <v>0</v>
          </cell>
        </row>
        <row r="46">
          <cell r="K46">
            <v>0</v>
          </cell>
        </row>
        <row r="57">
          <cell r="K57">
            <v>90</v>
          </cell>
        </row>
        <row r="58">
          <cell r="K58">
            <v>479</v>
          </cell>
        </row>
        <row r="59">
          <cell r="K59">
            <v>7</v>
          </cell>
        </row>
        <row r="60">
          <cell r="K60">
            <v>268</v>
          </cell>
        </row>
        <row r="61">
          <cell r="K61">
            <v>68</v>
          </cell>
        </row>
        <row r="62">
          <cell r="K62">
            <v>914</v>
          </cell>
        </row>
        <row r="63">
          <cell r="K63">
            <v>51</v>
          </cell>
        </row>
        <row r="64">
          <cell r="K64">
            <v>16</v>
          </cell>
        </row>
        <row r="67">
          <cell r="K67">
            <v>0</v>
          </cell>
        </row>
        <row r="68">
          <cell r="K6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>
        <row r="6">
          <cell r="M6">
            <v>23688</v>
          </cell>
          <cell r="N6">
            <v>20413</v>
          </cell>
        </row>
        <row r="7">
          <cell r="M7">
            <v>109</v>
          </cell>
          <cell r="N7">
            <v>37</v>
          </cell>
        </row>
        <row r="8">
          <cell r="M8">
            <v>5264</v>
          </cell>
          <cell r="N8">
            <v>5286</v>
          </cell>
        </row>
        <row r="9">
          <cell r="M9">
            <v>22914</v>
          </cell>
          <cell r="N9">
            <v>15951</v>
          </cell>
        </row>
        <row r="10">
          <cell r="M10">
            <v>7793</v>
          </cell>
          <cell r="N10">
            <v>5129</v>
          </cell>
        </row>
        <row r="11">
          <cell r="M11">
            <v>3427</v>
          </cell>
          <cell r="N11">
            <v>3602</v>
          </cell>
        </row>
        <row r="12">
          <cell r="M12">
            <v>44299</v>
          </cell>
          <cell r="N12">
            <v>25619</v>
          </cell>
        </row>
        <row r="13">
          <cell r="M13">
            <v>487</v>
          </cell>
          <cell r="N13">
            <v>497</v>
          </cell>
        </row>
        <row r="14">
          <cell r="M14">
            <v>1878</v>
          </cell>
          <cell r="N14">
            <v>1057</v>
          </cell>
        </row>
        <row r="15">
          <cell r="M15">
            <v>37</v>
          </cell>
          <cell r="N15">
            <v>212</v>
          </cell>
        </row>
        <row r="16">
          <cell r="M16">
            <v>309</v>
          </cell>
          <cell r="N16">
            <v>211</v>
          </cell>
        </row>
        <row r="17">
          <cell r="M17">
            <v>282</v>
          </cell>
          <cell r="N17">
            <v>186</v>
          </cell>
        </row>
        <row r="18">
          <cell r="M18">
            <v>2665</v>
          </cell>
          <cell r="N18">
            <v>2731</v>
          </cell>
        </row>
        <row r="19">
          <cell r="M19">
            <v>1958</v>
          </cell>
          <cell r="N19">
            <v>1077</v>
          </cell>
        </row>
        <row r="20">
          <cell r="M20">
            <v>18987</v>
          </cell>
          <cell r="N20">
            <v>21263</v>
          </cell>
        </row>
        <row r="21">
          <cell r="M21">
            <v>1984</v>
          </cell>
          <cell r="N21">
            <v>1494</v>
          </cell>
        </row>
        <row r="22">
          <cell r="M22">
            <v>7026</v>
          </cell>
          <cell r="N22">
            <v>6335</v>
          </cell>
        </row>
        <row r="23">
          <cell r="M23">
            <v>14769</v>
          </cell>
          <cell r="N23">
            <v>10897</v>
          </cell>
        </row>
        <row r="24">
          <cell r="M24">
            <v>205</v>
          </cell>
          <cell r="N24">
            <v>218</v>
          </cell>
        </row>
        <row r="25">
          <cell r="M25">
            <v>236</v>
          </cell>
          <cell r="N25">
            <v>366</v>
          </cell>
        </row>
        <row r="27">
          <cell r="M27">
            <v>15</v>
          </cell>
          <cell r="N27">
            <v>16</v>
          </cell>
        </row>
        <row r="28">
          <cell r="M28">
            <v>51</v>
          </cell>
          <cell r="N28">
            <v>329</v>
          </cell>
        </row>
        <row r="29">
          <cell r="M29">
            <v>191</v>
          </cell>
          <cell r="N29">
            <v>142</v>
          </cell>
        </row>
        <row r="30">
          <cell r="M30">
            <v>55</v>
          </cell>
          <cell r="N30">
            <v>34</v>
          </cell>
        </row>
        <row r="31">
          <cell r="M31">
            <v>200</v>
          </cell>
          <cell r="N31">
            <v>270</v>
          </cell>
        </row>
        <row r="32">
          <cell r="M32">
            <v>150684</v>
          </cell>
          <cell r="N32">
            <v>68892</v>
          </cell>
        </row>
        <row r="33">
          <cell r="M33">
            <v>151196</v>
          </cell>
        </row>
        <row r="34">
          <cell r="M34">
            <v>1633</v>
          </cell>
          <cell r="N34">
            <v>3922</v>
          </cell>
        </row>
        <row r="35">
          <cell r="M35">
            <v>1778</v>
          </cell>
          <cell r="N35">
            <v>2026</v>
          </cell>
        </row>
        <row r="36">
          <cell r="M36">
            <v>276</v>
          </cell>
          <cell r="N36">
            <v>143</v>
          </cell>
        </row>
        <row r="37">
          <cell r="M37">
            <v>0</v>
          </cell>
          <cell r="N37">
            <v>0</v>
          </cell>
        </row>
        <row r="38">
          <cell r="M38">
            <v>3</v>
          </cell>
          <cell r="N38">
            <v>4</v>
          </cell>
        </row>
        <row r="39">
          <cell r="M39">
            <v>0</v>
          </cell>
          <cell r="N39">
            <v>0</v>
          </cell>
        </row>
        <row r="40">
          <cell r="M40">
            <v>5</v>
          </cell>
          <cell r="N40">
            <v>3</v>
          </cell>
        </row>
        <row r="41">
          <cell r="M41">
            <v>1</v>
          </cell>
          <cell r="N41">
            <v>1</v>
          </cell>
        </row>
        <row r="42">
          <cell r="M42">
            <v>0</v>
          </cell>
          <cell r="N42">
            <v>0</v>
          </cell>
        </row>
        <row r="43">
          <cell r="M43">
            <v>0</v>
          </cell>
          <cell r="N43">
            <v>0</v>
          </cell>
        </row>
        <row r="44">
          <cell r="M44">
            <v>125</v>
          </cell>
          <cell r="N44">
            <v>104</v>
          </cell>
        </row>
        <row r="52">
          <cell r="M52">
            <v>1339</v>
          </cell>
          <cell r="N52">
            <v>568</v>
          </cell>
        </row>
        <row r="53">
          <cell r="M53">
            <v>20594</v>
          </cell>
          <cell r="N53">
            <v>10398</v>
          </cell>
        </row>
        <row r="54">
          <cell r="M54">
            <v>1066</v>
          </cell>
          <cell r="N54">
            <v>557</v>
          </cell>
        </row>
        <row r="55">
          <cell r="M55">
            <v>22681</v>
          </cell>
          <cell r="N55">
            <v>9970</v>
          </cell>
        </row>
        <row r="56">
          <cell r="M56">
            <v>1979</v>
          </cell>
          <cell r="N56">
            <v>870</v>
          </cell>
        </row>
        <row r="57">
          <cell r="M57">
            <v>24465</v>
          </cell>
          <cell r="N57">
            <v>10182</v>
          </cell>
        </row>
        <row r="58">
          <cell r="M58">
            <v>5910</v>
          </cell>
          <cell r="N58">
            <v>1731</v>
          </cell>
        </row>
        <row r="59">
          <cell r="M59">
            <v>1198</v>
          </cell>
          <cell r="N59">
            <v>845</v>
          </cell>
        </row>
        <row r="62">
          <cell r="M62">
            <v>181975</v>
          </cell>
          <cell r="N62">
            <v>5231</v>
          </cell>
        </row>
        <row r="63">
          <cell r="M63">
            <v>75248</v>
          </cell>
          <cell r="N63">
            <v>11929</v>
          </cell>
        </row>
      </sheetData>
      <sheetData sheetId="30">
        <row r="6">
          <cell r="M6">
            <v>11385</v>
          </cell>
          <cell r="N6">
            <v>9704</v>
          </cell>
        </row>
        <row r="7">
          <cell r="M7">
            <v>60</v>
          </cell>
          <cell r="N7">
            <v>10</v>
          </cell>
        </row>
        <row r="8">
          <cell r="M8">
            <v>11994</v>
          </cell>
          <cell r="N8">
            <v>7603</v>
          </cell>
        </row>
        <row r="9">
          <cell r="M9">
            <v>7808</v>
          </cell>
          <cell r="N9">
            <v>5364</v>
          </cell>
        </row>
        <row r="10">
          <cell r="M10">
            <v>5630</v>
          </cell>
          <cell r="N10">
            <v>3663</v>
          </cell>
        </row>
        <row r="11">
          <cell r="M11">
            <v>0</v>
          </cell>
          <cell r="N11">
            <v>0</v>
          </cell>
        </row>
        <row r="12">
          <cell r="M12">
            <v>25266</v>
          </cell>
          <cell r="N12">
            <v>9972</v>
          </cell>
        </row>
        <row r="13">
          <cell r="M13">
            <v>106</v>
          </cell>
          <cell r="N13">
            <v>149</v>
          </cell>
        </row>
        <row r="14">
          <cell r="M14">
            <v>1086</v>
          </cell>
          <cell r="N14">
            <v>945</v>
          </cell>
        </row>
        <row r="15">
          <cell r="M15">
            <v>14</v>
          </cell>
          <cell r="N15">
            <v>61</v>
          </cell>
        </row>
        <row r="16">
          <cell r="M16">
            <v>51</v>
          </cell>
          <cell r="N16">
            <v>105</v>
          </cell>
        </row>
        <row r="17">
          <cell r="M17">
            <v>76</v>
          </cell>
          <cell r="N17">
            <v>108</v>
          </cell>
        </row>
        <row r="18">
          <cell r="M18">
            <v>703</v>
          </cell>
          <cell r="N18">
            <v>852</v>
          </cell>
        </row>
        <row r="19">
          <cell r="M19">
            <v>265</v>
          </cell>
          <cell r="N19">
            <v>155</v>
          </cell>
        </row>
        <row r="20">
          <cell r="M20">
            <v>16684</v>
          </cell>
          <cell r="N20">
            <v>14557</v>
          </cell>
        </row>
        <row r="21">
          <cell r="M21">
            <v>1448</v>
          </cell>
          <cell r="N21">
            <v>1660</v>
          </cell>
        </row>
        <row r="22">
          <cell r="M22">
            <v>6089</v>
          </cell>
          <cell r="N22">
            <v>2305</v>
          </cell>
        </row>
        <row r="23">
          <cell r="M23">
            <v>7632</v>
          </cell>
          <cell r="N23">
            <v>4407</v>
          </cell>
        </row>
        <row r="24">
          <cell r="M24">
            <v>7</v>
          </cell>
          <cell r="N24">
            <v>12</v>
          </cell>
        </row>
        <row r="25">
          <cell r="M25">
            <v>116</v>
          </cell>
          <cell r="N25">
            <v>103</v>
          </cell>
        </row>
        <row r="27">
          <cell r="M27">
            <v>25</v>
          </cell>
          <cell r="N27">
            <v>6</v>
          </cell>
        </row>
        <row r="28">
          <cell r="M28">
            <v>0</v>
          </cell>
          <cell r="N28">
            <v>0</v>
          </cell>
        </row>
        <row r="29">
          <cell r="M29">
            <v>81</v>
          </cell>
          <cell r="N29">
            <v>34</v>
          </cell>
        </row>
        <row r="30">
          <cell r="M30">
            <v>35</v>
          </cell>
          <cell r="N30">
            <v>19</v>
          </cell>
        </row>
        <row r="31">
          <cell r="M31">
            <v>87</v>
          </cell>
          <cell r="N31">
            <v>43</v>
          </cell>
        </row>
        <row r="32">
          <cell r="M32">
            <v>66112</v>
          </cell>
          <cell r="N32">
            <v>29120</v>
          </cell>
        </row>
        <row r="33">
          <cell r="M33">
            <v>66340</v>
          </cell>
        </row>
        <row r="34">
          <cell r="M34">
            <v>832</v>
          </cell>
          <cell r="N34">
            <v>1152</v>
          </cell>
        </row>
        <row r="35">
          <cell r="M35">
            <v>901</v>
          </cell>
          <cell r="N35">
            <v>1024</v>
          </cell>
        </row>
        <row r="36">
          <cell r="M36">
            <v>277</v>
          </cell>
          <cell r="N36">
            <v>48</v>
          </cell>
        </row>
        <row r="37">
          <cell r="M37">
            <v>0</v>
          </cell>
          <cell r="N37">
            <v>0</v>
          </cell>
        </row>
        <row r="38">
          <cell r="M38">
            <v>0</v>
          </cell>
          <cell r="N38">
            <v>0</v>
          </cell>
        </row>
        <row r="39">
          <cell r="M39">
            <v>0</v>
          </cell>
          <cell r="N39">
            <v>0</v>
          </cell>
        </row>
        <row r="40">
          <cell r="M40">
            <v>0</v>
          </cell>
          <cell r="N40">
            <v>0</v>
          </cell>
        </row>
        <row r="41">
          <cell r="M41">
            <v>0</v>
          </cell>
          <cell r="N41">
            <v>0</v>
          </cell>
        </row>
        <row r="42">
          <cell r="M42">
            <v>0</v>
          </cell>
          <cell r="N42">
            <v>0</v>
          </cell>
        </row>
        <row r="43">
          <cell r="M43">
            <v>0</v>
          </cell>
          <cell r="N43">
            <v>0</v>
          </cell>
        </row>
        <row r="44">
          <cell r="M44">
            <v>32</v>
          </cell>
          <cell r="N44">
            <v>71</v>
          </cell>
        </row>
        <row r="52">
          <cell r="M52">
            <v>14772</v>
          </cell>
          <cell r="N52">
            <v>5962</v>
          </cell>
        </row>
        <row r="53">
          <cell r="M53">
            <v>10832</v>
          </cell>
          <cell r="N53">
            <v>6377</v>
          </cell>
        </row>
        <row r="54">
          <cell r="M54">
            <v>930</v>
          </cell>
          <cell r="N54">
            <v>450</v>
          </cell>
        </row>
        <row r="55">
          <cell r="M55">
            <v>20742</v>
          </cell>
          <cell r="N55">
            <v>5535</v>
          </cell>
        </row>
        <row r="56">
          <cell r="M56">
            <v>1050</v>
          </cell>
          <cell r="N56">
            <v>511</v>
          </cell>
        </row>
        <row r="57">
          <cell r="M57">
            <v>30347</v>
          </cell>
          <cell r="N57">
            <v>15030</v>
          </cell>
        </row>
        <row r="58">
          <cell r="M58">
            <v>1399</v>
          </cell>
          <cell r="N58">
            <v>425</v>
          </cell>
        </row>
        <row r="59">
          <cell r="M59">
            <v>49</v>
          </cell>
          <cell r="N59">
            <v>79</v>
          </cell>
        </row>
        <row r="62">
          <cell r="M62">
            <v>90987</v>
          </cell>
          <cell r="N62">
            <v>10463</v>
          </cell>
        </row>
        <row r="63">
          <cell r="M63">
            <v>69477</v>
          </cell>
          <cell r="N63">
            <v>16085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28"/>
    <col collapsed="false" customWidth="true" hidden="false" outlineLevel="0" max="3" min="3" style="2" width="8.7"/>
    <col collapsed="false" customWidth="true" hidden="false" outlineLevel="0" max="4" min="4" style="2" width="15.28"/>
    <col collapsed="false" customWidth="true" hidden="false" outlineLevel="0" max="5" min="5" style="2" width="8.99"/>
    <col collapsed="false" customWidth="true" hidden="false" outlineLevel="0" max="6" min="6" style="3" width="8.28"/>
    <col collapsed="false" customWidth="true" hidden="false" outlineLevel="0" max="7" min="7" style="4" width="9.41"/>
    <col collapsed="false" customWidth="true" hidden="false" outlineLevel="0" max="8" min="8" style="4" width="6.99"/>
    <col collapsed="false" customWidth="true" hidden="false" outlineLevel="0" max="9" min="9" style="5" width="9.56"/>
    <col collapsed="false" customWidth="false" hidden="false" outlineLevel="0" max="257" min="10" style="5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5" hidden="false" customHeight="false" outlineLevel="0" collapsed="false">
      <c r="A3" s="6"/>
      <c r="B3" s="6"/>
      <c r="C3" s="7"/>
      <c r="D3" s="7"/>
      <c r="E3" s="7"/>
      <c r="F3" s="8"/>
      <c r="H3" s="11"/>
      <c r="J3" s="12"/>
      <c r="K3" s="12"/>
    </row>
    <row r="4" customFormat="false" ht="15" hidden="false" customHeight="false" outlineLevel="0" collapsed="false">
      <c r="C4" s="13"/>
      <c r="D4" s="13"/>
      <c r="E4" s="13"/>
      <c r="F4" s="14"/>
      <c r="H4" s="11"/>
      <c r="J4" s="12"/>
      <c r="K4" s="12"/>
    </row>
    <row r="5" customFormat="false" ht="15" hidden="false" customHeight="false" outlineLevel="0" collapsed="false">
      <c r="A5" s="15"/>
      <c r="B5" s="15"/>
      <c r="C5" s="16"/>
      <c r="D5" s="16"/>
      <c r="E5" s="16"/>
      <c r="F5" s="17"/>
      <c r="G5" s="18"/>
      <c r="H5" s="19"/>
      <c r="I5" s="12"/>
      <c r="J5" s="12"/>
      <c r="K5" s="12"/>
    </row>
    <row r="6" customFormat="false" ht="14.25" hidden="false" customHeight="false" outlineLevel="0" collapsed="false">
      <c r="A6" s="20" t="s">
        <v>0</v>
      </c>
      <c r="B6" s="20" t="s">
        <v>1</v>
      </c>
      <c r="C6" s="21" t="s">
        <v>2</v>
      </c>
      <c r="D6" s="21" t="s">
        <v>3</v>
      </c>
      <c r="E6" s="21" t="s">
        <v>4</v>
      </c>
      <c r="F6" s="22" t="s">
        <v>5</v>
      </c>
      <c r="G6" s="23" t="s">
        <v>6</v>
      </c>
      <c r="H6" s="24" t="s">
        <v>7</v>
      </c>
      <c r="I6" s="25"/>
      <c r="J6" s="25"/>
      <c r="K6" s="25"/>
    </row>
    <row r="7" customFormat="false" ht="12.75" hidden="false" customHeight="false" outlineLevel="0" collapsed="false">
      <c r="A7" s="26" t="n">
        <v>1</v>
      </c>
      <c r="B7" s="27" t="s">
        <v>8</v>
      </c>
      <c r="C7" s="28" t="n">
        <v>76</v>
      </c>
      <c r="D7" s="28" t="n">
        <v>30</v>
      </c>
      <c r="E7" s="28" t="n">
        <v>60</v>
      </c>
      <c r="F7" s="29" t="n">
        <f aca="false">C7+D7+E7</f>
        <v>166</v>
      </c>
      <c r="G7" s="30" t="n">
        <v>2</v>
      </c>
      <c r="H7" s="28" t="n">
        <v>17</v>
      </c>
      <c r="I7" s="31"/>
      <c r="J7" s="32"/>
      <c r="K7" s="33"/>
    </row>
    <row r="8" customFormat="false" ht="12.75" hidden="false" customHeight="false" outlineLevel="0" collapsed="false">
      <c r="A8" s="26" t="n">
        <v>2</v>
      </c>
      <c r="B8" s="27" t="s">
        <v>9</v>
      </c>
      <c r="C8" s="28" t="n">
        <v>0</v>
      </c>
      <c r="D8" s="28" t="n">
        <v>0</v>
      </c>
      <c r="E8" s="28" t="n">
        <v>14</v>
      </c>
      <c r="F8" s="29" t="n">
        <f aca="false">C8+D8+E8</f>
        <v>14</v>
      </c>
      <c r="G8" s="30" t="n">
        <v>0</v>
      </c>
      <c r="H8" s="28" t="n">
        <v>8</v>
      </c>
      <c r="I8" s="31"/>
      <c r="J8" s="34"/>
    </row>
    <row r="9" customFormat="false" ht="12.75" hidden="false" customHeight="false" outlineLevel="0" collapsed="false">
      <c r="A9" s="26" t="n">
        <v>3</v>
      </c>
      <c r="B9" s="27" t="s">
        <v>10</v>
      </c>
      <c r="C9" s="28" t="n">
        <v>17</v>
      </c>
      <c r="D9" s="28" t="n">
        <v>44</v>
      </c>
      <c r="E9" s="28" t="n">
        <v>58</v>
      </c>
      <c r="F9" s="29" t="n">
        <f aca="false">C9+D9+E9</f>
        <v>119</v>
      </c>
      <c r="G9" s="30" t="n">
        <v>1</v>
      </c>
      <c r="H9" s="28" t="n">
        <v>59</v>
      </c>
      <c r="I9" s="31"/>
    </row>
    <row r="10" customFormat="false" ht="13.5" hidden="false" customHeight="true" outlineLevel="0" collapsed="false">
      <c r="A10" s="26" t="n">
        <v>4</v>
      </c>
      <c r="B10" s="27" t="s">
        <v>11</v>
      </c>
      <c r="C10" s="28" t="n">
        <v>142</v>
      </c>
      <c r="D10" s="28" t="n">
        <v>114</v>
      </c>
      <c r="E10" s="28" t="n">
        <v>92</v>
      </c>
      <c r="F10" s="29" t="n">
        <f aca="false">C10+D10+E10</f>
        <v>348</v>
      </c>
      <c r="G10" s="30" t="n">
        <v>8</v>
      </c>
      <c r="H10" s="28" t="n">
        <v>112</v>
      </c>
      <c r="I10" s="31"/>
    </row>
    <row r="11" customFormat="false" ht="12.75" hidden="false" customHeight="false" outlineLevel="0" collapsed="false">
      <c r="A11" s="26" t="n">
        <v>5</v>
      </c>
      <c r="B11" s="27" t="s">
        <v>12</v>
      </c>
      <c r="C11" s="28" t="n">
        <v>73</v>
      </c>
      <c r="D11" s="28" t="n">
        <v>18</v>
      </c>
      <c r="E11" s="28" t="n">
        <v>33</v>
      </c>
      <c r="F11" s="29" t="n">
        <f aca="false">C11+D11+E11</f>
        <v>124</v>
      </c>
      <c r="G11" s="30" t="n">
        <v>0</v>
      </c>
      <c r="H11" s="28" t="n">
        <v>19</v>
      </c>
      <c r="I11" s="31"/>
    </row>
    <row r="12" customFormat="false" ht="12.75" hidden="false" customHeight="false" outlineLevel="0" collapsed="false">
      <c r="A12" s="26" t="n">
        <v>6</v>
      </c>
      <c r="B12" s="27" t="s">
        <v>13</v>
      </c>
      <c r="C12" s="28" t="n">
        <v>6</v>
      </c>
      <c r="D12" s="28" t="n">
        <v>19</v>
      </c>
      <c r="E12" s="28" t="n">
        <v>38</v>
      </c>
      <c r="F12" s="29" t="n">
        <f aca="false">C12+D12+E12</f>
        <v>63</v>
      </c>
      <c r="G12" s="30" t="n">
        <v>2</v>
      </c>
      <c r="H12" s="28" t="n">
        <v>51</v>
      </c>
      <c r="I12" s="31"/>
    </row>
    <row r="13" customFormat="false" ht="12.75" hidden="false" customHeight="false" outlineLevel="0" collapsed="false">
      <c r="A13" s="26" t="n">
        <v>7</v>
      </c>
      <c r="B13" s="27" t="s">
        <v>14</v>
      </c>
      <c r="C13" s="28" t="n">
        <v>234</v>
      </c>
      <c r="D13" s="28" t="n">
        <v>109</v>
      </c>
      <c r="E13" s="28" t="n">
        <v>69</v>
      </c>
      <c r="F13" s="29" t="n">
        <f aca="false">C13+D13+E13</f>
        <v>412</v>
      </c>
      <c r="G13" s="30" t="n">
        <v>12</v>
      </c>
      <c r="H13" s="28" t="n">
        <v>200</v>
      </c>
      <c r="I13" s="31"/>
    </row>
    <row r="14" customFormat="false" ht="12.75" hidden="false" customHeight="false" outlineLevel="0" collapsed="false">
      <c r="A14" s="26" t="n">
        <v>8</v>
      </c>
      <c r="B14" s="27" t="s">
        <v>15</v>
      </c>
      <c r="C14" s="28" t="n">
        <v>4</v>
      </c>
      <c r="D14" s="28" t="n">
        <v>5</v>
      </c>
      <c r="E14" s="28" t="n">
        <v>22</v>
      </c>
      <c r="F14" s="29" t="n">
        <f aca="false">C14+D14+E14</f>
        <v>31</v>
      </c>
      <c r="G14" s="30" t="n">
        <v>1</v>
      </c>
      <c r="H14" s="28" t="n">
        <v>24</v>
      </c>
      <c r="I14" s="31"/>
    </row>
    <row r="15" customFormat="false" ht="12.75" hidden="false" customHeight="false" outlineLevel="0" collapsed="false">
      <c r="A15" s="26" t="n">
        <v>9</v>
      </c>
      <c r="B15" s="27" t="s">
        <v>16</v>
      </c>
      <c r="C15" s="28" t="n">
        <v>8</v>
      </c>
      <c r="D15" s="28" t="n">
        <v>7</v>
      </c>
      <c r="E15" s="28" t="n">
        <v>34</v>
      </c>
      <c r="F15" s="29" t="n">
        <f aca="false">C15+D15+E15</f>
        <v>49</v>
      </c>
      <c r="G15" s="30" t="n">
        <v>3</v>
      </c>
      <c r="H15" s="28" t="n">
        <v>29</v>
      </c>
      <c r="I15" s="31"/>
    </row>
    <row r="16" customFormat="false" ht="12.75" hidden="false" customHeight="false" outlineLevel="0" collapsed="false">
      <c r="A16" s="26" t="n">
        <v>10</v>
      </c>
      <c r="B16" s="27" t="s">
        <v>17</v>
      </c>
      <c r="C16" s="28" t="n">
        <v>0</v>
      </c>
      <c r="D16" s="28" t="n">
        <v>6</v>
      </c>
      <c r="E16" s="28" t="n">
        <v>27</v>
      </c>
      <c r="F16" s="29" t="n">
        <f aca="false">C16+D16+E16</f>
        <v>33</v>
      </c>
      <c r="G16" s="30" t="n">
        <v>0</v>
      </c>
      <c r="H16" s="28" t="n">
        <v>96</v>
      </c>
      <c r="I16" s="31"/>
    </row>
    <row r="17" customFormat="false" ht="12.75" hidden="false" customHeight="false" outlineLevel="0" collapsed="false">
      <c r="A17" s="26" t="n">
        <v>11</v>
      </c>
      <c r="B17" s="27" t="s">
        <v>18</v>
      </c>
      <c r="C17" s="28" t="n">
        <v>0</v>
      </c>
      <c r="D17" s="28" t="n">
        <v>6</v>
      </c>
      <c r="E17" s="28" t="n">
        <v>18</v>
      </c>
      <c r="F17" s="29" t="n">
        <f aca="false">C17+D17+E17</f>
        <v>24</v>
      </c>
      <c r="G17" s="30" t="n">
        <v>0</v>
      </c>
      <c r="H17" s="28" t="n">
        <v>20</v>
      </c>
      <c r="I17" s="31"/>
    </row>
    <row r="18" customFormat="false" ht="12.75" hidden="false" customHeight="false" outlineLevel="0" collapsed="false">
      <c r="A18" s="26" t="n">
        <v>12</v>
      </c>
      <c r="B18" s="27" t="s">
        <v>19</v>
      </c>
      <c r="C18" s="28" t="n">
        <v>3</v>
      </c>
      <c r="D18" s="28" t="n">
        <v>5</v>
      </c>
      <c r="E18" s="28" t="n">
        <v>29</v>
      </c>
      <c r="F18" s="29" t="n">
        <f aca="false">C18+D18+E18</f>
        <v>37</v>
      </c>
      <c r="G18" s="30" t="n">
        <v>0</v>
      </c>
      <c r="H18" s="28" t="n">
        <v>22</v>
      </c>
      <c r="I18" s="31"/>
    </row>
    <row r="19" customFormat="false" ht="12.75" hidden="false" customHeight="false" outlineLevel="0" collapsed="false">
      <c r="A19" s="26" t="n">
        <v>13</v>
      </c>
      <c r="B19" s="27" t="s">
        <v>20</v>
      </c>
      <c r="C19" s="28" t="n">
        <v>3</v>
      </c>
      <c r="D19" s="28" t="n">
        <v>8</v>
      </c>
      <c r="E19" s="28" t="n">
        <v>44</v>
      </c>
      <c r="F19" s="29" t="n">
        <f aca="false">C19+D19+E19</f>
        <v>55</v>
      </c>
      <c r="G19" s="30" t="n">
        <v>0</v>
      </c>
      <c r="H19" s="28" t="n">
        <v>38</v>
      </c>
      <c r="I19" s="31"/>
    </row>
    <row r="20" customFormat="false" ht="12.75" hidden="false" customHeight="false" outlineLevel="0" collapsed="false">
      <c r="A20" s="26" t="n">
        <v>14</v>
      </c>
      <c r="B20" s="27" t="s">
        <v>21</v>
      </c>
      <c r="C20" s="28" t="n">
        <v>3</v>
      </c>
      <c r="D20" s="28" t="n">
        <v>11</v>
      </c>
      <c r="E20" s="28" t="n">
        <v>13</v>
      </c>
      <c r="F20" s="29" t="n">
        <f aca="false">C20+D20+E20</f>
        <v>27</v>
      </c>
      <c r="G20" s="30" t="n">
        <v>0</v>
      </c>
      <c r="H20" s="28" t="n">
        <v>0</v>
      </c>
      <c r="I20" s="31"/>
    </row>
    <row r="21" customFormat="false" ht="12.75" hidden="false" customHeight="false" outlineLevel="0" collapsed="false">
      <c r="A21" s="26" t="n">
        <v>15</v>
      </c>
      <c r="B21" s="27" t="s">
        <v>22</v>
      </c>
      <c r="C21" s="28" t="n">
        <v>79</v>
      </c>
      <c r="D21" s="28" t="n">
        <v>70</v>
      </c>
      <c r="E21" s="28" t="n">
        <v>97</v>
      </c>
      <c r="F21" s="29" t="n">
        <f aca="false">C21+D21+E21</f>
        <v>246</v>
      </c>
      <c r="G21" s="30" t="n">
        <v>2</v>
      </c>
      <c r="H21" s="28" t="n">
        <v>284</v>
      </c>
      <c r="I21" s="31"/>
    </row>
    <row r="22" customFormat="false" ht="12.75" hidden="false" customHeight="false" outlineLevel="0" collapsed="false">
      <c r="A22" s="26" t="n">
        <v>16</v>
      </c>
      <c r="B22" s="27" t="s">
        <v>23</v>
      </c>
      <c r="C22" s="28" t="n">
        <v>16</v>
      </c>
      <c r="D22" s="28" t="n">
        <v>14</v>
      </c>
      <c r="E22" s="28" t="n">
        <v>35</v>
      </c>
      <c r="F22" s="29" t="n">
        <f aca="false">C22+D22+E22</f>
        <v>65</v>
      </c>
      <c r="G22" s="30" t="n">
        <v>0</v>
      </c>
      <c r="H22" s="28" t="n">
        <v>31</v>
      </c>
      <c r="I22" s="31"/>
    </row>
    <row r="23" customFormat="false" ht="12.75" hidden="false" customHeight="false" outlineLevel="0" collapsed="false">
      <c r="A23" s="26" t="n">
        <v>17</v>
      </c>
      <c r="B23" s="27" t="s">
        <v>24</v>
      </c>
      <c r="C23" s="28" t="n">
        <v>46</v>
      </c>
      <c r="D23" s="28" t="n">
        <v>26</v>
      </c>
      <c r="E23" s="28" t="n">
        <v>60</v>
      </c>
      <c r="F23" s="29" t="n">
        <f aca="false">C23+D23+E23</f>
        <v>132</v>
      </c>
      <c r="G23" s="30" t="n">
        <v>1</v>
      </c>
      <c r="H23" s="28" t="n">
        <v>64</v>
      </c>
      <c r="I23" s="31"/>
    </row>
    <row r="24" customFormat="false" ht="12.75" hidden="false" customHeight="false" outlineLevel="0" collapsed="false">
      <c r="A24" s="26" t="n">
        <v>18</v>
      </c>
      <c r="B24" s="27" t="s">
        <v>25</v>
      </c>
      <c r="C24" s="28" t="n">
        <v>85</v>
      </c>
      <c r="D24" s="28" t="n">
        <v>59</v>
      </c>
      <c r="E24" s="28" t="n">
        <v>85</v>
      </c>
      <c r="F24" s="29" t="n">
        <f aca="false">C24+D24+E24</f>
        <v>229</v>
      </c>
      <c r="G24" s="30" t="n">
        <v>4</v>
      </c>
      <c r="H24" s="28" t="n">
        <v>240</v>
      </c>
      <c r="I24" s="31"/>
    </row>
    <row r="25" customFormat="false" ht="12.75" hidden="false" customHeight="false" outlineLevel="0" collapsed="false">
      <c r="A25" s="26" t="n">
        <v>19</v>
      </c>
      <c r="B25" s="27" t="s">
        <v>26</v>
      </c>
      <c r="C25" s="28" t="n">
        <v>0</v>
      </c>
      <c r="D25" s="28" t="n">
        <v>0</v>
      </c>
      <c r="E25" s="28" t="n">
        <v>11</v>
      </c>
      <c r="F25" s="29" t="n">
        <f aca="false">C25+D25+E25</f>
        <v>11</v>
      </c>
      <c r="G25" s="30" t="n">
        <v>0</v>
      </c>
      <c r="H25" s="28" t="n">
        <v>15</v>
      </c>
      <c r="I25" s="31"/>
    </row>
    <row r="26" customFormat="false" ht="12.75" hidden="false" customHeight="false" outlineLevel="0" collapsed="false">
      <c r="A26" s="26" t="n">
        <v>20</v>
      </c>
      <c r="B26" s="27" t="s">
        <v>27</v>
      </c>
      <c r="C26" s="28" t="n">
        <v>0</v>
      </c>
      <c r="D26" s="28" t="n">
        <v>8</v>
      </c>
      <c r="E26" s="28" t="n">
        <v>21</v>
      </c>
      <c r="F26" s="29" t="n">
        <f aca="false">C26+D26+E26</f>
        <v>29</v>
      </c>
      <c r="G26" s="30" t="n">
        <v>2</v>
      </c>
      <c r="H26" s="28" t="n">
        <v>25</v>
      </c>
      <c r="I26" s="31"/>
    </row>
    <row r="27" customFormat="false" ht="14.25" hidden="false" customHeight="false" outlineLevel="0" collapsed="false">
      <c r="A27" s="35"/>
      <c r="B27" s="36" t="s">
        <v>28</v>
      </c>
      <c r="C27" s="37" t="n">
        <f aca="false">SUM(C7:C26)</f>
        <v>795</v>
      </c>
      <c r="D27" s="37" t="n">
        <f aca="false">SUM(D7:D26)</f>
        <v>559</v>
      </c>
      <c r="E27" s="37" t="n">
        <f aca="false">SUM(E7:E26)</f>
        <v>860</v>
      </c>
      <c r="F27" s="38" t="n">
        <f aca="false">SUM(F7:F26)</f>
        <v>2214</v>
      </c>
      <c r="G27" s="39" t="n">
        <f aca="false">SUM(G7:G26)</f>
        <v>38</v>
      </c>
      <c r="H27" s="37" t="n">
        <f aca="false">SUM(H7:H26)</f>
        <v>1354</v>
      </c>
      <c r="I27" s="31"/>
    </row>
    <row r="28" customFormat="false" ht="12.75" hidden="false" customHeight="false" outlineLevel="0" collapsed="false">
      <c r="A28" s="26" t="n">
        <v>21</v>
      </c>
      <c r="B28" s="27" t="s">
        <v>29</v>
      </c>
      <c r="C28" s="28" t="n">
        <v>0</v>
      </c>
      <c r="D28" s="28" t="n">
        <v>0</v>
      </c>
      <c r="E28" s="28" t="n">
        <v>4</v>
      </c>
      <c r="F28" s="29" t="n">
        <f aca="false">C28+D28+E28</f>
        <v>4</v>
      </c>
      <c r="G28" s="30" t="n">
        <v>0</v>
      </c>
      <c r="H28" s="28" t="n">
        <v>0</v>
      </c>
      <c r="I28" s="31"/>
    </row>
    <row r="29" customFormat="false" ht="12.75" hidden="false" customHeight="false" outlineLevel="0" collapsed="false">
      <c r="A29" s="26" t="n">
        <v>22</v>
      </c>
      <c r="B29" s="27" t="s">
        <v>30</v>
      </c>
      <c r="C29" s="28" t="n">
        <v>0</v>
      </c>
      <c r="D29" s="28" t="n">
        <v>0</v>
      </c>
      <c r="E29" s="28" t="n">
        <v>2</v>
      </c>
      <c r="F29" s="29" t="n">
        <f aca="false">C29+D29+E29</f>
        <v>2</v>
      </c>
      <c r="G29" s="30" t="n">
        <v>0</v>
      </c>
      <c r="H29" s="28" t="n">
        <v>2</v>
      </c>
      <c r="I29" s="31"/>
    </row>
    <row r="30" customFormat="false" ht="12.75" hidden="false" customHeight="false" outlineLevel="0" collapsed="false">
      <c r="A30" s="26" t="n">
        <v>23</v>
      </c>
      <c r="B30" s="27" t="s">
        <v>31</v>
      </c>
      <c r="C30" s="28" t="n">
        <v>0</v>
      </c>
      <c r="D30" s="28" t="n">
        <v>0</v>
      </c>
      <c r="E30" s="28" t="n">
        <v>6</v>
      </c>
      <c r="F30" s="29" t="n">
        <f aca="false">C30+D30+E30</f>
        <v>6</v>
      </c>
      <c r="G30" s="30" t="n">
        <v>1</v>
      </c>
      <c r="H30" s="28" t="n">
        <v>4</v>
      </c>
      <c r="I30" s="31"/>
    </row>
    <row r="31" customFormat="false" ht="12.75" hidden="false" customHeight="false" outlineLevel="0" collapsed="false">
      <c r="A31" s="26" t="n">
        <v>24</v>
      </c>
      <c r="B31" s="27" t="s">
        <v>32</v>
      </c>
      <c r="C31" s="28" t="n">
        <v>0</v>
      </c>
      <c r="D31" s="28" t="n">
        <v>0</v>
      </c>
      <c r="E31" s="28" t="n">
        <v>2</v>
      </c>
      <c r="F31" s="29" t="n">
        <f aca="false">C31+D31+E31</f>
        <v>2</v>
      </c>
      <c r="G31" s="30" t="n">
        <v>0</v>
      </c>
      <c r="H31" s="28" t="n">
        <v>2</v>
      </c>
      <c r="I31" s="31"/>
    </row>
    <row r="32" customFormat="false" ht="12.75" hidden="false" customHeight="false" outlineLevel="0" collapsed="false">
      <c r="A32" s="26" t="n">
        <v>25</v>
      </c>
      <c r="B32" s="27" t="s">
        <v>33</v>
      </c>
      <c r="C32" s="28" t="n">
        <v>0</v>
      </c>
      <c r="D32" s="28" t="n">
        <v>1</v>
      </c>
      <c r="E32" s="28" t="n">
        <v>7</v>
      </c>
      <c r="F32" s="29" t="n">
        <f aca="false">C32+D32+E32</f>
        <v>8</v>
      </c>
      <c r="G32" s="30" t="n">
        <v>0</v>
      </c>
      <c r="H32" s="28" t="n">
        <v>4</v>
      </c>
      <c r="I32" s="31"/>
    </row>
    <row r="33" customFormat="false" ht="12.75" hidden="false" customHeight="false" outlineLevel="0" collapsed="false">
      <c r="A33" s="26" t="n">
        <v>26</v>
      </c>
      <c r="B33" s="27" t="s">
        <v>34</v>
      </c>
      <c r="C33" s="28" t="n">
        <v>320</v>
      </c>
      <c r="D33" s="28" t="n">
        <v>365</v>
      </c>
      <c r="E33" s="28" t="n">
        <v>325</v>
      </c>
      <c r="F33" s="29" t="n">
        <f aca="false">C33+D33+E33</f>
        <v>1010</v>
      </c>
      <c r="G33" s="30" t="n">
        <v>21</v>
      </c>
      <c r="H33" s="28" t="n">
        <v>1588</v>
      </c>
      <c r="I33" s="31"/>
    </row>
    <row r="34" customFormat="false" ht="14.25" hidden="false" customHeight="false" outlineLevel="0" collapsed="false">
      <c r="A34" s="35"/>
      <c r="B34" s="36" t="s">
        <v>35</v>
      </c>
      <c r="C34" s="37" t="n">
        <f aca="false">SUM(C28:C33)</f>
        <v>320</v>
      </c>
      <c r="D34" s="37" t="n">
        <f aca="false">SUM(D28:D33)</f>
        <v>366</v>
      </c>
      <c r="E34" s="37" t="n">
        <f aca="false">SUM(E28:E33)</f>
        <v>346</v>
      </c>
      <c r="F34" s="38" t="n">
        <f aca="false">SUM(F28:F33)</f>
        <v>1032</v>
      </c>
      <c r="G34" s="39" t="n">
        <f aca="false">SUM(G28:G33)</f>
        <v>22</v>
      </c>
      <c r="H34" s="37" t="n">
        <f aca="false">SUM(H28:H33)</f>
        <v>1600</v>
      </c>
      <c r="I34" s="31"/>
    </row>
    <row r="35" customFormat="false" ht="12.75" hidden="false" customHeight="false" outlineLevel="0" collapsed="false">
      <c r="A35" s="26" t="n">
        <v>27</v>
      </c>
      <c r="B35" s="27" t="s">
        <v>36</v>
      </c>
      <c r="C35" s="28" t="n">
        <v>3</v>
      </c>
      <c r="D35" s="28" t="n">
        <v>33</v>
      </c>
      <c r="E35" s="28" t="n">
        <v>42</v>
      </c>
      <c r="F35" s="29" t="n">
        <f aca="false">C35+D35+E35</f>
        <v>78</v>
      </c>
      <c r="G35" s="30" t="n">
        <v>0</v>
      </c>
      <c r="H35" s="28" t="n">
        <v>140</v>
      </c>
      <c r="I35" s="31"/>
    </row>
    <row r="36" customFormat="false" ht="12.75" hidden="false" customHeight="false" outlineLevel="0" collapsed="false">
      <c r="A36" s="26" t="n">
        <v>28</v>
      </c>
      <c r="B36" s="27" t="s">
        <v>37</v>
      </c>
      <c r="C36" s="28" t="n">
        <v>0</v>
      </c>
      <c r="D36" s="28" t="n">
        <v>45</v>
      </c>
      <c r="E36" s="28" t="n">
        <v>60</v>
      </c>
      <c r="F36" s="29" t="n">
        <f aca="false">C36+D36+E36</f>
        <v>105</v>
      </c>
      <c r="G36" s="30" t="n">
        <v>0</v>
      </c>
      <c r="H36" s="28" t="n">
        <v>144</v>
      </c>
      <c r="I36" s="31"/>
    </row>
    <row r="37" customFormat="false" ht="12.75" hidden="false" customHeight="false" outlineLevel="0" collapsed="false">
      <c r="A37" s="26" t="n">
        <v>29</v>
      </c>
      <c r="B37" s="27" t="s">
        <v>38</v>
      </c>
      <c r="C37" s="28" t="n">
        <v>0</v>
      </c>
      <c r="D37" s="28" t="n">
        <v>7</v>
      </c>
      <c r="E37" s="28" t="n">
        <v>5</v>
      </c>
      <c r="F37" s="29" t="n">
        <f aca="false">C37+D37+E37</f>
        <v>12</v>
      </c>
      <c r="G37" s="30" t="n">
        <v>1</v>
      </c>
      <c r="H37" s="28" t="n">
        <v>16</v>
      </c>
      <c r="I37" s="31"/>
    </row>
    <row r="38" customFormat="false" ht="12.75" hidden="false" customHeight="false" outlineLevel="0" collapsed="false">
      <c r="A38" s="26" t="n">
        <v>30</v>
      </c>
      <c r="B38" s="27" t="s">
        <v>39</v>
      </c>
      <c r="C38" s="28" t="n">
        <v>0</v>
      </c>
      <c r="D38" s="28" t="n">
        <v>0</v>
      </c>
      <c r="E38" s="28" t="n">
        <v>2</v>
      </c>
      <c r="F38" s="29" t="n">
        <f aca="false">C38+D38+E38</f>
        <v>2</v>
      </c>
      <c r="G38" s="30" t="n">
        <v>0</v>
      </c>
      <c r="H38" s="28" t="n">
        <v>4</v>
      </c>
      <c r="I38" s="31"/>
      <c r="J38" s="40"/>
    </row>
    <row r="39" customFormat="false" ht="12.75" hidden="false" customHeight="false" outlineLevel="0" collapsed="false">
      <c r="A39" s="26" t="n">
        <v>31</v>
      </c>
      <c r="B39" s="27" t="s">
        <v>40</v>
      </c>
      <c r="C39" s="28" t="n">
        <v>0</v>
      </c>
      <c r="D39" s="28" t="n">
        <v>0</v>
      </c>
      <c r="E39" s="28" t="n">
        <v>4</v>
      </c>
      <c r="F39" s="29" t="n">
        <f aca="false">C39+D39+E39</f>
        <v>4</v>
      </c>
      <c r="G39" s="30" t="n">
        <v>0</v>
      </c>
      <c r="H39" s="28" t="n">
        <v>4</v>
      </c>
      <c r="I39" s="31"/>
    </row>
    <row r="40" customFormat="false" ht="12.75" hidden="false" customHeight="false" outlineLevel="0" collapsed="false">
      <c r="A40" s="26" t="n">
        <v>32</v>
      </c>
      <c r="B40" s="41" t="s">
        <v>41</v>
      </c>
      <c r="C40" s="28" t="n">
        <v>0</v>
      </c>
      <c r="D40" s="28" t="n">
        <v>0</v>
      </c>
      <c r="E40" s="28" t="n">
        <v>1</v>
      </c>
      <c r="F40" s="29" t="n">
        <f aca="false">C40+D40+E40</f>
        <v>1</v>
      </c>
      <c r="G40" s="30" t="n">
        <v>0</v>
      </c>
      <c r="H40" s="28" t="n">
        <v>0</v>
      </c>
      <c r="I40" s="31"/>
    </row>
    <row r="41" customFormat="false" ht="12.75" hidden="false" customHeight="false" outlineLevel="0" collapsed="false">
      <c r="A41" s="26" t="n">
        <v>33</v>
      </c>
      <c r="B41" s="27" t="s">
        <v>42</v>
      </c>
      <c r="C41" s="28" t="n">
        <v>0</v>
      </c>
      <c r="D41" s="28" t="n">
        <v>0</v>
      </c>
      <c r="E41" s="28" t="n">
        <v>3</v>
      </c>
      <c r="F41" s="29" t="n">
        <f aca="false">C41+D41+E41</f>
        <v>3</v>
      </c>
      <c r="G41" s="30" t="n">
        <v>0</v>
      </c>
      <c r="H41" s="28" t="n">
        <v>3</v>
      </c>
      <c r="I41" s="31"/>
    </row>
    <row r="42" customFormat="false" ht="12.75" hidden="false" customHeight="false" outlineLevel="0" collapsed="false">
      <c r="A42" s="26" t="n">
        <v>34</v>
      </c>
      <c r="B42" s="27" t="s">
        <v>43</v>
      </c>
      <c r="C42" s="28" t="n">
        <v>0</v>
      </c>
      <c r="D42" s="28" t="n">
        <v>0</v>
      </c>
      <c r="E42" s="28" t="n">
        <v>2</v>
      </c>
      <c r="F42" s="29" t="n">
        <f aca="false">C42+D42+E42</f>
        <v>2</v>
      </c>
      <c r="G42" s="30" t="n">
        <v>0</v>
      </c>
      <c r="H42" s="28" t="n">
        <v>2</v>
      </c>
      <c r="I42" s="31"/>
    </row>
    <row r="43" customFormat="false" ht="12" hidden="false" customHeight="true" outlineLevel="0" collapsed="false">
      <c r="A43" s="26" t="n">
        <v>35</v>
      </c>
      <c r="B43" s="27" t="s">
        <v>44</v>
      </c>
      <c r="C43" s="28" t="n">
        <v>0</v>
      </c>
      <c r="D43" s="28" t="n">
        <v>0</v>
      </c>
      <c r="E43" s="28" t="n">
        <v>3</v>
      </c>
      <c r="F43" s="29" t="n">
        <f aca="false">C43+D43+E43</f>
        <v>3</v>
      </c>
      <c r="G43" s="30" t="n">
        <v>0</v>
      </c>
      <c r="H43" s="28" t="n">
        <v>3</v>
      </c>
      <c r="I43" s="31"/>
    </row>
    <row r="44" customFormat="false" ht="12.75" hidden="false" customHeight="false" outlineLevel="0" collapsed="false">
      <c r="A44" s="26" t="n">
        <v>36</v>
      </c>
      <c r="B44" s="27" t="s">
        <v>45</v>
      </c>
      <c r="C44" s="28" t="n">
        <v>0</v>
      </c>
      <c r="D44" s="28" t="n">
        <v>0</v>
      </c>
      <c r="E44" s="28" t="n">
        <v>2</v>
      </c>
      <c r="F44" s="29" t="n">
        <f aca="false">C44+D44+E44</f>
        <v>2</v>
      </c>
      <c r="G44" s="30" t="n">
        <v>0</v>
      </c>
      <c r="H44" s="28" t="n">
        <v>2</v>
      </c>
      <c r="I44" s="31"/>
    </row>
    <row r="45" customFormat="false" ht="12.75" hidden="false" customHeight="false" outlineLevel="0" collapsed="false">
      <c r="A45" s="26" t="n">
        <v>37</v>
      </c>
      <c r="B45" s="27" t="s">
        <v>46</v>
      </c>
      <c r="C45" s="28" t="n">
        <v>3</v>
      </c>
      <c r="D45" s="28" t="n">
        <v>26</v>
      </c>
      <c r="E45" s="28" t="n">
        <v>43</v>
      </c>
      <c r="F45" s="29" t="n">
        <f aca="false">C45+D45+E45</f>
        <v>72</v>
      </c>
      <c r="G45" s="30" t="n">
        <v>13</v>
      </c>
      <c r="H45" s="28" t="n">
        <v>85</v>
      </c>
      <c r="I45" s="31"/>
    </row>
    <row r="46" customFormat="false" ht="14.25" hidden="false" customHeight="false" outlineLevel="0" collapsed="false">
      <c r="A46" s="35"/>
      <c r="B46" s="36" t="s">
        <v>47</v>
      </c>
      <c r="C46" s="37" t="n">
        <f aca="false">SUM(C35:C45)</f>
        <v>6</v>
      </c>
      <c r="D46" s="37" t="n">
        <f aca="false">SUM(D35:D45)</f>
        <v>111</v>
      </c>
      <c r="E46" s="37" t="n">
        <f aca="false">SUM(E35:E45)</f>
        <v>167</v>
      </c>
      <c r="F46" s="38" t="n">
        <f aca="false">SUM(F35:F45)</f>
        <v>284</v>
      </c>
      <c r="G46" s="39" t="n">
        <f aca="false">SUM(G35:G45)</f>
        <v>14</v>
      </c>
      <c r="H46" s="37" t="n">
        <f aca="false">SUM(H35:H45)</f>
        <v>403</v>
      </c>
      <c r="I46" s="31"/>
    </row>
    <row r="47" customFormat="false" ht="14.25" hidden="false" customHeight="false" outlineLevel="0" collapsed="false">
      <c r="A47" s="35"/>
      <c r="B47" s="42" t="s">
        <v>48</v>
      </c>
      <c r="C47" s="37" t="n">
        <f aca="false">C27+C34+C46</f>
        <v>1121</v>
      </c>
      <c r="D47" s="37" t="n">
        <f aca="false">D27+D34+D46</f>
        <v>1036</v>
      </c>
      <c r="E47" s="37" t="n">
        <f aca="false">E27+E34+E46</f>
        <v>1373</v>
      </c>
      <c r="F47" s="38" t="n">
        <f aca="false">F27+F34+F46</f>
        <v>3530</v>
      </c>
      <c r="G47" s="39" t="n">
        <f aca="false">G27+G34+G46</f>
        <v>74</v>
      </c>
      <c r="H47" s="37" t="n">
        <f aca="false">H27+H34+H46</f>
        <v>3357</v>
      </c>
      <c r="I47" s="43"/>
      <c r="J47" s="43"/>
      <c r="K47" s="43"/>
    </row>
    <row r="48" customFormat="false" ht="12.75" hidden="false" customHeight="false" outlineLevel="0" collapsed="false">
      <c r="A48" s="26"/>
      <c r="B48" s="44"/>
      <c r="C48" s="45"/>
      <c r="D48" s="45"/>
      <c r="E48" s="45"/>
      <c r="F48" s="46"/>
      <c r="G48" s="47"/>
      <c r="H48" s="37"/>
    </row>
    <row r="49" customFormat="false" ht="15" hidden="false" customHeight="false" outlineLevel="0" collapsed="false">
      <c r="A49" s="26"/>
      <c r="B49" s="48"/>
      <c r="C49" s="49"/>
      <c r="D49" s="49"/>
      <c r="E49" s="49"/>
      <c r="F49" s="8"/>
      <c r="G49" s="7"/>
      <c r="H49" s="50"/>
      <c r="J49" s="12"/>
      <c r="K49" s="12"/>
    </row>
    <row r="50" customFormat="false" ht="15" hidden="false" customHeight="false" outlineLevel="0" collapsed="false">
      <c r="A50" s="26"/>
      <c r="B50" s="48"/>
      <c r="C50" s="49"/>
      <c r="D50" s="49"/>
      <c r="E50" s="49"/>
      <c r="F50" s="8"/>
      <c r="G50" s="7"/>
      <c r="H50" s="51"/>
      <c r="J50" s="12"/>
      <c r="K50" s="12"/>
    </row>
    <row r="51" customFormat="false" ht="15" hidden="true" customHeight="false" outlineLevel="0" collapsed="false">
      <c r="A51" s="42" t="s">
        <v>49</v>
      </c>
      <c r="B51" s="15"/>
      <c r="C51" s="16"/>
      <c r="D51" s="16"/>
      <c r="E51" s="16"/>
      <c r="F51" s="17"/>
      <c r="G51" s="18"/>
      <c r="H51" s="52"/>
      <c r="I51" s="12"/>
      <c r="J51" s="12"/>
      <c r="K51" s="12"/>
    </row>
    <row r="52" customFormat="false" ht="14.25" hidden="false" customHeight="false" outlineLevel="0" collapsed="false">
      <c r="A52" s="42" t="s">
        <v>49</v>
      </c>
      <c r="B52" s="20" t="s">
        <v>1</v>
      </c>
      <c r="C52" s="21" t="s">
        <v>2</v>
      </c>
      <c r="D52" s="21" t="s">
        <v>3</v>
      </c>
      <c r="E52" s="21" t="s">
        <v>4</v>
      </c>
      <c r="F52" s="22" t="s">
        <v>5</v>
      </c>
      <c r="G52" s="23" t="s">
        <v>6</v>
      </c>
      <c r="H52" s="24" t="s">
        <v>7</v>
      </c>
      <c r="I52" s="25"/>
      <c r="J52" s="25"/>
      <c r="K52" s="25"/>
    </row>
    <row r="53" customFormat="false" ht="14.25" hidden="false" customHeight="false" outlineLevel="0" collapsed="false">
      <c r="A53" s="42" t="s">
        <v>50</v>
      </c>
      <c r="B53" s="53"/>
      <c r="C53" s="24"/>
      <c r="D53" s="24"/>
      <c r="E53" s="24"/>
      <c r="F53" s="54"/>
      <c r="G53" s="55"/>
      <c r="H53" s="24"/>
      <c r="I53" s="12"/>
      <c r="J53" s="12"/>
      <c r="K53" s="12"/>
    </row>
    <row r="54" s="57" customFormat="true" ht="18" hidden="false" customHeight="true" outlineLevel="0" collapsed="false">
      <c r="A54" s="26" t="n">
        <v>38</v>
      </c>
      <c r="B54" s="27" t="s">
        <v>51</v>
      </c>
      <c r="C54" s="28" t="n">
        <v>71</v>
      </c>
      <c r="D54" s="28" t="n">
        <v>18</v>
      </c>
      <c r="E54" s="28" t="n">
        <v>0</v>
      </c>
      <c r="F54" s="29" t="n">
        <f aca="false">C54+D54+E54</f>
        <v>89</v>
      </c>
      <c r="G54" s="30" t="n">
        <v>0</v>
      </c>
      <c r="H54" s="56" t="n">
        <v>0</v>
      </c>
      <c r="J54" s="58"/>
      <c r="K54" s="58"/>
    </row>
    <row r="55" s="57" customFormat="true" ht="18" hidden="false" customHeight="true" outlineLevel="0" collapsed="false">
      <c r="A55" s="26" t="n">
        <v>39</v>
      </c>
      <c r="B55" s="27" t="s">
        <v>52</v>
      </c>
      <c r="C55" s="28" t="n">
        <v>153</v>
      </c>
      <c r="D55" s="28" t="n">
        <v>56</v>
      </c>
      <c r="E55" s="28" t="n">
        <v>19</v>
      </c>
      <c r="F55" s="29" t="n">
        <f aca="false">C55+D55+E55</f>
        <v>228</v>
      </c>
      <c r="G55" s="30" t="n">
        <v>0</v>
      </c>
      <c r="H55" s="28" t="n">
        <v>0</v>
      </c>
      <c r="J55" s="58"/>
      <c r="K55" s="58"/>
    </row>
    <row r="56" s="57" customFormat="true" ht="18" hidden="false" customHeight="true" outlineLevel="0" collapsed="false">
      <c r="A56" s="26" t="n">
        <v>40</v>
      </c>
      <c r="B56" s="27" t="s">
        <v>53</v>
      </c>
      <c r="C56" s="28" t="n">
        <v>23</v>
      </c>
      <c r="D56" s="28" t="n">
        <v>15</v>
      </c>
      <c r="E56" s="28" t="n">
        <v>5</v>
      </c>
      <c r="F56" s="29" t="n">
        <f aca="false">C56+D56+E56</f>
        <v>43</v>
      </c>
      <c r="G56" s="30" t="n">
        <v>0</v>
      </c>
      <c r="H56" s="28" t="n">
        <v>0</v>
      </c>
      <c r="J56" s="58"/>
      <c r="K56" s="58"/>
    </row>
    <row r="57" s="57" customFormat="true" ht="18" hidden="false" customHeight="true" outlineLevel="0" collapsed="false">
      <c r="A57" s="26" t="n">
        <v>41</v>
      </c>
      <c r="B57" s="27" t="s">
        <v>54</v>
      </c>
      <c r="C57" s="28" t="n">
        <v>148</v>
      </c>
      <c r="D57" s="28" t="n">
        <v>59</v>
      </c>
      <c r="E57" s="28" t="n">
        <v>16</v>
      </c>
      <c r="F57" s="29" t="n">
        <f aca="false">C57+D57+E57</f>
        <v>223</v>
      </c>
      <c r="G57" s="30" t="n">
        <v>0</v>
      </c>
      <c r="H57" s="28" t="n">
        <v>0</v>
      </c>
      <c r="J57" s="58"/>
      <c r="K57" s="58"/>
    </row>
    <row r="58" s="57" customFormat="true" ht="18" hidden="false" customHeight="true" outlineLevel="0" collapsed="false">
      <c r="A58" s="26" t="n">
        <v>42</v>
      </c>
      <c r="B58" s="27" t="s">
        <v>55</v>
      </c>
      <c r="C58" s="28" t="n">
        <v>75</v>
      </c>
      <c r="D58" s="28" t="n">
        <v>8</v>
      </c>
      <c r="E58" s="28" t="n">
        <v>17</v>
      </c>
      <c r="F58" s="29" t="n">
        <f aca="false">C58+D58+E58</f>
        <v>100</v>
      </c>
      <c r="G58" s="30" t="n">
        <v>0</v>
      </c>
      <c r="H58" s="28" t="n">
        <v>1</v>
      </c>
      <c r="J58" s="58"/>
      <c r="K58" s="58"/>
    </row>
    <row r="59" s="57" customFormat="true" ht="18" hidden="false" customHeight="true" outlineLevel="0" collapsed="false">
      <c r="A59" s="26" t="n">
        <v>43</v>
      </c>
      <c r="B59" s="27" t="s">
        <v>56</v>
      </c>
      <c r="C59" s="28" t="n">
        <v>217</v>
      </c>
      <c r="D59" s="28" t="n">
        <v>107</v>
      </c>
      <c r="E59" s="28" t="n">
        <v>24</v>
      </c>
      <c r="F59" s="29" t="n">
        <f aca="false">C59+D59+E59</f>
        <v>348</v>
      </c>
      <c r="G59" s="30" t="n">
        <v>0</v>
      </c>
      <c r="H59" s="28" t="n">
        <v>0</v>
      </c>
      <c r="J59" s="58"/>
      <c r="K59" s="58"/>
    </row>
    <row r="60" s="57" customFormat="true" ht="18" hidden="false" customHeight="true" outlineLevel="0" collapsed="false">
      <c r="A60" s="26" t="n">
        <v>44</v>
      </c>
      <c r="B60" s="27" t="s">
        <v>57</v>
      </c>
      <c r="C60" s="28" t="n">
        <v>54</v>
      </c>
      <c r="D60" s="28" t="n">
        <v>9</v>
      </c>
      <c r="E60" s="28" t="n">
        <v>0</v>
      </c>
      <c r="F60" s="29" t="n">
        <f aca="false">C60+D60+E60</f>
        <v>63</v>
      </c>
      <c r="G60" s="30" t="n">
        <v>0</v>
      </c>
      <c r="H60" s="28" t="n">
        <v>1</v>
      </c>
      <c r="J60" s="58"/>
      <c r="K60" s="58"/>
    </row>
    <row r="61" s="57" customFormat="true" ht="18" hidden="false" customHeight="true" outlineLevel="0" collapsed="false">
      <c r="A61" s="26" t="n">
        <v>45</v>
      </c>
      <c r="B61" s="27" t="s">
        <v>58</v>
      </c>
      <c r="C61" s="28" t="n">
        <v>17</v>
      </c>
      <c r="D61" s="28" t="n">
        <v>9</v>
      </c>
      <c r="E61" s="28" t="n">
        <v>3</v>
      </c>
      <c r="F61" s="29" t="n">
        <f aca="false">C61+D61+E61</f>
        <v>29</v>
      </c>
      <c r="G61" s="30" t="n">
        <v>0</v>
      </c>
      <c r="H61" s="28" t="n">
        <v>1</v>
      </c>
      <c r="J61" s="58"/>
      <c r="K61" s="58"/>
    </row>
    <row r="62" customFormat="false" ht="12.75" hidden="false" customHeight="false" outlineLevel="0" collapsed="false">
      <c r="A62" s="26"/>
      <c r="B62" s="42" t="s">
        <v>48</v>
      </c>
      <c r="C62" s="37" t="n">
        <f aca="false">SUM(C54:C61)</f>
        <v>758</v>
      </c>
      <c r="D62" s="37" t="n">
        <f aca="false">SUM(D54:D61)</f>
        <v>281</v>
      </c>
      <c r="E62" s="37" t="n">
        <f aca="false">SUM(E54:E61)</f>
        <v>84</v>
      </c>
      <c r="F62" s="38" t="n">
        <f aca="false">SUM(F54:F61)</f>
        <v>1123</v>
      </c>
      <c r="G62" s="39" t="n">
        <f aca="false">SUM(G54:G61)</f>
        <v>0</v>
      </c>
      <c r="H62" s="37" t="n">
        <f aca="false">SUM(H54:H61)</f>
        <v>3</v>
      </c>
      <c r="J62" s="31"/>
      <c r="K62" s="31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30"/>
      <c r="H63" s="28" t="n">
        <v>0</v>
      </c>
      <c r="J63" s="31"/>
      <c r="K63" s="31"/>
    </row>
    <row r="64" customFormat="false" ht="12.75" hidden="false" customHeight="false" outlineLevel="0" collapsed="false">
      <c r="A64" s="26" t="n">
        <v>46</v>
      </c>
      <c r="B64" s="27" t="s">
        <v>59</v>
      </c>
      <c r="C64" s="28" t="n">
        <v>297</v>
      </c>
      <c r="D64" s="28" t="n">
        <v>470</v>
      </c>
      <c r="E64" s="28" t="n">
        <v>65</v>
      </c>
      <c r="F64" s="29" t="n">
        <f aca="false">C64+D64+E64</f>
        <v>832</v>
      </c>
      <c r="G64" s="30" t="n">
        <v>0</v>
      </c>
      <c r="H64" s="28" t="n">
        <v>1</v>
      </c>
      <c r="J64" s="31"/>
      <c r="K64" s="31"/>
    </row>
    <row r="65" customFormat="false" ht="12.75" hidden="false" customHeight="false" outlineLevel="0" collapsed="false">
      <c r="A65" s="26" t="n">
        <v>47</v>
      </c>
      <c r="B65" s="27" t="s">
        <v>60</v>
      </c>
      <c r="C65" s="28" t="n">
        <v>261</v>
      </c>
      <c r="D65" s="28" t="n">
        <v>0</v>
      </c>
      <c r="E65" s="28" t="n">
        <v>7</v>
      </c>
      <c r="F65" s="29" t="n">
        <f aca="false">C65+D65+E65</f>
        <v>268</v>
      </c>
      <c r="G65" s="30" t="n">
        <v>0</v>
      </c>
      <c r="H65" s="28" t="n">
        <v>0</v>
      </c>
      <c r="J65" s="31"/>
      <c r="K65" s="31"/>
    </row>
    <row r="66" customFormat="false" ht="12.75" hidden="false" customHeight="false" outlineLevel="0" collapsed="false">
      <c r="A66" s="26"/>
      <c r="B66" s="42" t="s">
        <v>48</v>
      </c>
      <c r="C66" s="37" t="n">
        <f aca="false">SUM(C64:C65)</f>
        <v>558</v>
      </c>
      <c r="D66" s="37" t="n">
        <f aca="false">SUM(D64:D65)</f>
        <v>470</v>
      </c>
      <c r="E66" s="37" t="n">
        <f aca="false">SUM(E64:E65)</f>
        <v>72</v>
      </c>
      <c r="F66" s="38" t="n">
        <f aca="false">SUM(F64:F65)</f>
        <v>1100</v>
      </c>
      <c r="G66" s="39" t="n">
        <f aca="false">SUM(G64:G65)</f>
        <v>0</v>
      </c>
      <c r="H66" s="37" t="n">
        <f aca="false">SUM(H64:H65)</f>
        <v>1</v>
      </c>
      <c r="I66" s="43"/>
      <c r="J66" s="43"/>
      <c r="K66" s="43"/>
    </row>
    <row r="67" customFormat="false" ht="18" hidden="false" customHeight="true" outlineLevel="0" collapsed="false">
      <c r="A67" s="26"/>
      <c r="B67" s="42" t="s">
        <v>61</v>
      </c>
      <c r="C67" s="37" t="n">
        <f aca="false">C47+C62+C66</f>
        <v>2437</v>
      </c>
      <c r="D67" s="37" t="n">
        <f aca="false">D47+D62+D66</f>
        <v>1787</v>
      </c>
      <c r="E67" s="37" t="n">
        <f aca="false">E47+E62+E66</f>
        <v>1529</v>
      </c>
      <c r="F67" s="38" t="n">
        <f aca="false">F47+F62+F66</f>
        <v>5753</v>
      </c>
      <c r="G67" s="39" t="n">
        <f aca="false">G47+G62+G66</f>
        <v>74</v>
      </c>
      <c r="H67" s="37" t="n">
        <f aca="false">H47+H62+H66</f>
        <v>3361</v>
      </c>
      <c r="I67" s="43"/>
      <c r="J67" s="43"/>
      <c r="K67" s="43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1"/>
      <c r="G68" s="62"/>
      <c r="H68" s="62"/>
      <c r="K68" s="5" t="s">
        <v>62</v>
      </c>
    </row>
    <row r="69" customFormat="false" ht="15" hidden="false" customHeight="false" outlineLevel="0" collapsed="false">
      <c r="B69" s="5" t="s">
        <v>63</v>
      </c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1.84"/>
    <col collapsed="false" customWidth="true" hidden="false" outlineLevel="0" max="3" min="3" style="209" width="8.41"/>
    <col collapsed="false" customWidth="true" hidden="false" outlineLevel="0" max="4" min="4" style="209" width="7.42"/>
    <col collapsed="false" customWidth="true" hidden="false" outlineLevel="0" max="5" min="5" style="209" width="6.7"/>
    <col collapsed="false" customWidth="true" hidden="false" outlineLevel="0" max="6" min="6" style="235" width="7.28"/>
    <col collapsed="false" customWidth="true" hidden="false" outlineLevel="0" max="7" min="7" style="209" width="7.42"/>
    <col collapsed="false" customWidth="true" hidden="false" outlineLevel="0" max="8" min="8" style="209" width="6.85"/>
    <col collapsed="false" customWidth="true" hidden="false" outlineLevel="0" max="9" min="9" style="209" width="7.7"/>
    <col collapsed="false" customWidth="true" hidden="false" outlineLevel="0" max="10" min="10" style="235" width="7.42"/>
    <col collapsed="false" customWidth="true" hidden="false" outlineLevel="0" max="11" min="11" style="209" width="7.99"/>
    <col collapsed="false" customWidth="true" hidden="false" outlineLevel="0" max="12" min="12" style="209" width="7.42"/>
    <col collapsed="false" customWidth="true" hidden="false" outlineLevel="0" max="13" min="13" style="209" width="6.13"/>
    <col collapsed="false" customWidth="true" hidden="false" outlineLevel="0" max="14" min="14" style="235" width="6.7"/>
    <col collapsed="false" customWidth="true" hidden="false" outlineLevel="0" max="15" min="15" style="209" width="7.99"/>
    <col collapsed="false" customWidth="true" hidden="false" outlineLevel="0" max="16" min="16" style="209" width="6.28"/>
    <col collapsed="false" customWidth="true" hidden="false" outlineLevel="0" max="17" min="17" style="209" width="7.42"/>
    <col collapsed="false" customWidth="true" hidden="false" outlineLevel="0" max="18" min="18" style="235" width="6.99"/>
    <col collapsed="false" customWidth="true" hidden="true" outlineLevel="0" max="19" min="19" style="209" width="5.56"/>
    <col collapsed="false" customWidth="true" hidden="false" outlineLevel="0" max="20" min="20" style="209" width="8.56"/>
    <col collapsed="false" customWidth="true" hidden="false" outlineLevel="0" max="21" min="21" style="5" width="7.28"/>
    <col collapsed="false" customWidth="true" hidden="false" outlineLevel="0" max="22" min="22" style="31" width="6.99"/>
    <col collapsed="false" customWidth="true" hidden="false" outlineLevel="0" max="23" min="23" style="234" width="8.14"/>
    <col collapsed="false" customWidth="true" hidden="false" outlineLevel="0" max="24" min="24" style="5" width="9.41"/>
    <col collapsed="false" customWidth="true" hidden="false" outlineLevel="0" max="25" min="25" style="5" width="6.85"/>
    <col collapsed="false" customWidth="true" hidden="false" outlineLevel="0" max="26" min="26" style="5" width="7.56"/>
    <col collapsed="false" customWidth="true" hidden="false" outlineLevel="0" max="27" min="27" style="234" width="8.41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68"/>
      <c r="B1" s="87"/>
      <c r="C1" s="171"/>
      <c r="D1" s="171"/>
      <c r="E1" s="171"/>
      <c r="F1" s="172"/>
      <c r="G1" s="171"/>
      <c r="H1" s="171"/>
      <c r="I1" s="171"/>
      <c r="J1" s="172"/>
      <c r="K1" s="171"/>
      <c r="L1" s="171"/>
      <c r="M1" s="171"/>
      <c r="N1" s="172"/>
      <c r="O1" s="171"/>
      <c r="P1" s="171"/>
      <c r="Q1" s="171"/>
      <c r="R1" s="172"/>
      <c r="S1" s="343"/>
      <c r="T1" s="343"/>
      <c r="U1" s="342"/>
      <c r="V1" s="344"/>
      <c r="W1" s="242"/>
    </row>
    <row r="2" customFormat="false" ht="12.75" hidden="false" customHeight="false" outlineLevel="0" collapsed="false">
      <c r="A2" s="68"/>
      <c r="B2" s="68"/>
      <c r="C2" s="212"/>
      <c r="D2" s="212"/>
      <c r="E2" s="212"/>
      <c r="F2" s="146"/>
      <c r="G2" s="170"/>
      <c r="H2" s="170"/>
      <c r="I2" s="170"/>
      <c r="J2" s="146"/>
      <c r="K2" s="170"/>
      <c r="L2" s="170"/>
      <c r="M2" s="170"/>
      <c r="N2" s="146"/>
      <c r="O2" s="170"/>
      <c r="P2" s="170"/>
      <c r="Q2" s="170"/>
      <c r="R2" s="146"/>
    </row>
    <row r="3" customFormat="false" ht="20.1" hidden="false" customHeight="true" outlineLevel="0" collapsed="false">
      <c r="A3" s="165"/>
      <c r="B3" s="165"/>
      <c r="C3" s="170"/>
      <c r="D3" s="170"/>
      <c r="E3" s="170"/>
      <c r="F3" s="146"/>
      <c r="G3" s="170"/>
      <c r="H3" s="170"/>
      <c r="I3" s="170"/>
      <c r="J3" s="146"/>
      <c r="K3" s="170"/>
      <c r="L3" s="170"/>
      <c r="M3" s="170"/>
      <c r="N3" s="146"/>
      <c r="O3" s="170"/>
      <c r="P3" s="170"/>
      <c r="Q3" s="170"/>
      <c r="R3" s="146"/>
      <c r="S3" s="43"/>
      <c r="T3" s="43"/>
      <c r="V3" s="43"/>
      <c r="W3" s="237"/>
      <c r="X3" s="12"/>
    </row>
    <row r="4" customFormat="false" ht="18" hidden="false" customHeight="true" outlineLevel="0" collapsed="false">
      <c r="A4" s="69" t="s">
        <v>75</v>
      </c>
      <c r="B4" s="69" t="s">
        <v>1</v>
      </c>
      <c r="C4" s="382" t="s">
        <v>151</v>
      </c>
      <c r="D4" s="382"/>
      <c r="E4" s="382"/>
      <c r="F4" s="382"/>
      <c r="G4" s="382" t="s">
        <v>135</v>
      </c>
      <c r="H4" s="382"/>
      <c r="I4" s="382"/>
      <c r="J4" s="382"/>
      <c r="K4" s="382" t="s">
        <v>137</v>
      </c>
      <c r="L4" s="382"/>
      <c r="M4" s="382"/>
      <c r="N4" s="382"/>
      <c r="O4" s="382" t="s">
        <v>152</v>
      </c>
      <c r="P4" s="382"/>
      <c r="Q4" s="382"/>
      <c r="R4" s="382"/>
      <c r="S4" s="383"/>
      <c r="T4" s="382" t="s">
        <v>153</v>
      </c>
      <c r="U4" s="382"/>
      <c r="V4" s="382"/>
      <c r="W4" s="382"/>
      <c r="X4" s="382" t="s">
        <v>154</v>
      </c>
      <c r="Y4" s="382"/>
      <c r="Z4" s="382"/>
      <c r="AA4" s="382"/>
    </row>
    <row r="5" customFormat="false" ht="12.75" hidden="false" customHeight="false" outlineLevel="0" collapsed="false">
      <c r="A5" s="99"/>
      <c r="B5" s="99"/>
      <c r="C5" s="382" t="s">
        <v>143</v>
      </c>
      <c r="D5" s="382" t="s">
        <v>144</v>
      </c>
      <c r="E5" s="382" t="s">
        <v>145</v>
      </c>
      <c r="F5" s="384" t="s">
        <v>5</v>
      </c>
      <c r="G5" s="382" t="s">
        <v>143</v>
      </c>
      <c r="H5" s="382" t="s">
        <v>144</v>
      </c>
      <c r="I5" s="382" t="s">
        <v>145</v>
      </c>
      <c r="J5" s="384" t="s">
        <v>5</v>
      </c>
      <c r="K5" s="382" t="s">
        <v>143</v>
      </c>
      <c r="L5" s="382" t="s">
        <v>144</v>
      </c>
      <c r="M5" s="382" t="s">
        <v>145</v>
      </c>
      <c r="N5" s="384" t="s">
        <v>5</v>
      </c>
      <c r="O5" s="382" t="s">
        <v>143</v>
      </c>
      <c r="P5" s="382" t="s">
        <v>144</v>
      </c>
      <c r="Q5" s="382" t="s">
        <v>145</v>
      </c>
      <c r="R5" s="384" t="s">
        <v>5</v>
      </c>
      <c r="S5" s="385"/>
      <c r="T5" s="382" t="s">
        <v>143</v>
      </c>
      <c r="U5" s="382" t="s">
        <v>144</v>
      </c>
      <c r="V5" s="382" t="s">
        <v>145</v>
      </c>
      <c r="W5" s="384" t="s">
        <v>5</v>
      </c>
      <c r="X5" s="382" t="s">
        <v>143</v>
      </c>
      <c r="Y5" s="382" t="s">
        <v>144</v>
      </c>
      <c r="Z5" s="382" t="s">
        <v>145</v>
      </c>
      <c r="AA5" s="384" t="s">
        <v>5</v>
      </c>
    </row>
    <row r="6" customFormat="false" ht="12.75" hidden="false" customHeight="false" outlineLevel="0" collapsed="false">
      <c r="A6" s="26" t="n">
        <v>1</v>
      </c>
      <c r="B6" s="27" t="s">
        <v>8</v>
      </c>
      <c r="C6" s="27" t="n">
        <v>243</v>
      </c>
      <c r="D6" s="27" t="n">
        <v>35</v>
      </c>
      <c r="E6" s="27" t="n">
        <v>0</v>
      </c>
      <c r="F6" s="161" t="n">
        <f aca="false">C6+D6+E6</f>
        <v>278</v>
      </c>
      <c r="G6" s="27" t="n">
        <v>325</v>
      </c>
      <c r="H6" s="27" t="n">
        <v>323</v>
      </c>
      <c r="I6" s="27" t="n">
        <v>172</v>
      </c>
      <c r="J6" s="161" t="n">
        <f aca="false">G6+H6+I6</f>
        <v>820</v>
      </c>
      <c r="K6" s="27" t="n">
        <v>26</v>
      </c>
      <c r="L6" s="27" t="n">
        <v>17</v>
      </c>
      <c r="M6" s="27" t="n">
        <v>12</v>
      </c>
      <c r="N6" s="161" t="n">
        <f aca="false">K6+L6+M6</f>
        <v>55</v>
      </c>
      <c r="O6" s="27" t="n">
        <v>52</v>
      </c>
      <c r="P6" s="27" t="n">
        <v>36</v>
      </c>
      <c r="Q6" s="27" t="n">
        <v>25</v>
      </c>
      <c r="R6" s="161" t="n">
        <f aca="false">O6+P6+Q6</f>
        <v>113</v>
      </c>
      <c r="S6" s="31" t="n">
        <v>0</v>
      </c>
      <c r="T6" s="27" t="n">
        <v>451</v>
      </c>
      <c r="U6" s="27" t="n">
        <v>615</v>
      </c>
      <c r="V6" s="27" t="n">
        <v>463</v>
      </c>
      <c r="W6" s="161" t="n">
        <f aca="false">T6+U6+V6</f>
        <v>1529</v>
      </c>
      <c r="X6" s="27" t="n">
        <v>461</v>
      </c>
      <c r="Y6" s="27" t="n">
        <v>107</v>
      </c>
      <c r="Z6" s="27" t="n">
        <v>52</v>
      </c>
      <c r="AA6" s="161" t="n">
        <f aca="false">X6+Y6+Z6</f>
        <v>620</v>
      </c>
    </row>
    <row r="7" customFormat="false" ht="12.75" hidden="false" customHeight="false" outlineLevel="0" collapsed="false">
      <c r="A7" s="26" t="n">
        <v>2</v>
      </c>
      <c r="B7" s="27" t="s">
        <v>9</v>
      </c>
      <c r="C7" s="27" t="n">
        <v>0</v>
      </c>
      <c r="D7" s="27" t="n">
        <v>10</v>
      </c>
      <c r="E7" s="27" t="n">
        <v>0</v>
      </c>
      <c r="F7" s="161" t="n">
        <f aca="false">C7+D7+E7</f>
        <v>10</v>
      </c>
      <c r="G7" s="27" t="n">
        <v>3</v>
      </c>
      <c r="H7" s="27" t="n">
        <v>3</v>
      </c>
      <c r="I7" s="27" t="n">
        <v>0</v>
      </c>
      <c r="J7" s="161" t="n">
        <f aca="false">G7+H7+I7</f>
        <v>6</v>
      </c>
      <c r="K7" s="27" t="n">
        <v>1</v>
      </c>
      <c r="L7" s="27" t="n">
        <v>1</v>
      </c>
      <c r="M7" s="27" t="n">
        <v>0</v>
      </c>
      <c r="N7" s="161" t="n">
        <f aca="false">K7+L7+M7</f>
        <v>2</v>
      </c>
      <c r="O7" s="27" t="n">
        <v>0</v>
      </c>
      <c r="P7" s="27" t="n">
        <v>1</v>
      </c>
      <c r="Q7" s="27" t="n">
        <v>0</v>
      </c>
      <c r="R7" s="161" t="n">
        <f aca="false">O7+P7+Q7</f>
        <v>1</v>
      </c>
      <c r="S7" s="31" t="n">
        <v>0</v>
      </c>
      <c r="T7" s="27" t="n">
        <v>8</v>
      </c>
      <c r="U7" s="27" t="n">
        <v>7</v>
      </c>
      <c r="V7" s="27" t="n">
        <v>0</v>
      </c>
      <c r="W7" s="161" t="n">
        <f aca="false">T7+U7+V7</f>
        <v>15</v>
      </c>
      <c r="X7" s="27" t="n">
        <v>10</v>
      </c>
      <c r="Y7" s="27" t="n">
        <v>0</v>
      </c>
      <c r="Z7" s="27" t="n">
        <v>0</v>
      </c>
      <c r="AA7" s="161" t="n">
        <f aca="false">X7+Y7+Z7</f>
        <v>10</v>
      </c>
    </row>
    <row r="8" customFormat="false" ht="12" hidden="false" customHeight="true" outlineLevel="0" collapsed="false">
      <c r="A8" s="26" t="n">
        <v>3</v>
      </c>
      <c r="B8" s="27" t="s">
        <v>10</v>
      </c>
      <c r="C8" s="27" t="n">
        <v>8</v>
      </c>
      <c r="D8" s="27" t="n">
        <v>7</v>
      </c>
      <c r="E8" s="27" t="n">
        <v>2</v>
      </c>
      <c r="F8" s="161" t="n">
        <f aca="false">C8+D8+E8</f>
        <v>17</v>
      </c>
      <c r="G8" s="27" t="n">
        <v>36</v>
      </c>
      <c r="H8" s="27" t="n">
        <v>70</v>
      </c>
      <c r="I8" s="27" t="n">
        <v>39</v>
      </c>
      <c r="J8" s="161" t="n">
        <f aca="false">G8+H8+I8</f>
        <v>145</v>
      </c>
      <c r="K8" s="27" t="n">
        <v>2</v>
      </c>
      <c r="L8" s="27" t="n">
        <v>8</v>
      </c>
      <c r="M8" s="27" t="n">
        <v>2</v>
      </c>
      <c r="N8" s="161" t="n">
        <f aca="false">K8+L8+M8</f>
        <v>12</v>
      </c>
      <c r="O8" s="27" t="n">
        <v>3</v>
      </c>
      <c r="P8" s="27" t="n">
        <v>4</v>
      </c>
      <c r="Q8" s="27" t="n">
        <v>12</v>
      </c>
      <c r="R8" s="161" t="n">
        <f aca="false">O8+P8+Q8</f>
        <v>19</v>
      </c>
      <c r="S8" s="31" t="n">
        <v>0</v>
      </c>
      <c r="T8" s="27" t="n">
        <v>211</v>
      </c>
      <c r="U8" s="27" t="n">
        <v>112</v>
      </c>
      <c r="V8" s="27" t="n">
        <v>207</v>
      </c>
      <c r="W8" s="161" t="n">
        <f aca="false">T8+U8+V8</f>
        <v>530</v>
      </c>
      <c r="X8" s="27" t="n">
        <v>67</v>
      </c>
      <c r="Y8" s="27" t="n">
        <v>17</v>
      </c>
      <c r="Z8" s="27" t="n">
        <v>90</v>
      </c>
      <c r="AA8" s="161" t="n">
        <f aca="false">X8+Y8+Z8</f>
        <v>174</v>
      </c>
    </row>
    <row r="9" customFormat="false" ht="12.75" hidden="false" customHeight="false" outlineLevel="0" collapsed="false">
      <c r="A9" s="26" t="n">
        <v>4</v>
      </c>
      <c r="B9" s="27" t="s">
        <v>11</v>
      </c>
      <c r="C9" s="27" t="n">
        <v>1079</v>
      </c>
      <c r="D9" s="27" t="n">
        <v>431</v>
      </c>
      <c r="E9" s="27" t="n">
        <v>287</v>
      </c>
      <c r="F9" s="161" t="n">
        <f aca="false">C9+D9+E9</f>
        <v>1797</v>
      </c>
      <c r="G9" s="27" t="n">
        <v>375</v>
      </c>
      <c r="H9" s="27" t="n">
        <v>182</v>
      </c>
      <c r="I9" s="27" t="n">
        <v>58</v>
      </c>
      <c r="J9" s="161" t="n">
        <f aca="false">G9+H9+I9</f>
        <v>615</v>
      </c>
      <c r="K9" s="27" t="n">
        <v>11</v>
      </c>
      <c r="L9" s="27" t="n">
        <v>6</v>
      </c>
      <c r="M9" s="27" t="n">
        <v>4</v>
      </c>
      <c r="N9" s="161" t="n">
        <f aca="false">K9+L9+M9</f>
        <v>21</v>
      </c>
      <c r="O9" s="27" t="n">
        <v>10</v>
      </c>
      <c r="P9" s="27" t="n">
        <v>6</v>
      </c>
      <c r="Q9" s="27" t="n">
        <v>10</v>
      </c>
      <c r="R9" s="161" t="n">
        <f aca="false">O9+P9+Q9</f>
        <v>26</v>
      </c>
      <c r="S9" s="31"/>
      <c r="T9" s="27" t="n">
        <v>453</v>
      </c>
      <c r="U9" s="27" t="n">
        <v>186</v>
      </c>
      <c r="V9" s="27" t="n">
        <v>18</v>
      </c>
      <c r="W9" s="161" t="n">
        <f aca="false">T9+U9+V9</f>
        <v>657</v>
      </c>
      <c r="X9" s="27" t="n">
        <v>457</v>
      </c>
      <c r="Y9" s="27" t="n">
        <v>162</v>
      </c>
      <c r="Z9" s="27" t="n">
        <v>69</v>
      </c>
      <c r="AA9" s="161" t="n">
        <f aca="false">X9+Y9+Z9</f>
        <v>688</v>
      </c>
    </row>
    <row r="10" customFormat="false" ht="12.75" hidden="false" customHeight="false" outlineLevel="0" collapsed="false">
      <c r="A10" s="26" t="n">
        <v>5</v>
      </c>
      <c r="B10" s="27" t="s">
        <v>12</v>
      </c>
      <c r="C10" s="27" t="n">
        <v>0</v>
      </c>
      <c r="D10" s="27" t="n">
        <v>0</v>
      </c>
      <c r="E10" s="27" t="n">
        <v>0</v>
      </c>
      <c r="F10" s="161" t="n">
        <f aca="false">C10+D10+E10</f>
        <v>0</v>
      </c>
      <c r="G10" s="27" t="n">
        <v>0</v>
      </c>
      <c r="H10" s="27" t="n">
        <v>0</v>
      </c>
      <c r="I10" s="27" t="n">
        <v>0</v>
      </c>
      <c r="J10" s="161" t="n">
        <f aca="false">G10+H10+I10</f>
        <v>0</v>
      </c>
      <c r="K10" s="27" t="n">
        <v>0</v>
      </c>
      <c r="L10" s="27" t="n">
        <v>0</v>
      </c>
      <c r="M10" s="27" t="n">
        <v>0</v>
      </c>
      <c r="N10" s="161" t="n">
        <f aca="false">K10+L10+M10</f>
        <v>0</v>
      </c>
      <c r="O10" s="27" t="n">
        <v>0</v>
      </c>
      <c r="P10" s="27" t="n">
        <v>0</v>
      </c>
      <c r="Q10" s="27" t="n">
        <v>0</v>
      </c>
      <c r="R10" s="161" t="n">
        <f aca="false">O10+P10+Q10</f>
        <v>0</v>
      </c>
      <c r="S10" s="31"/>
      <c r="T10" s="27" t="n">
        <v>0</v>
      </c>
      <c r="U10" s="27" t="n">
        <v>0</v>
      </c>
      <c r="V10" s="27" t="n">
        <v>0</v>
      </c>
      <c r="W10" s="161" t="n">
        <f aca="false">T10+U10+V10</f>
        <v>0</v>
      </c>
      <c r="X10" s="27" t="n">
        <v>0</v>
      </c>
      <c r="Y10" s="27" t="n">
        <v>0</v>
      </c>
      <c r="Z10" s="27" t="n">
        <v>0</v>
      </c>
      <c r="AA10" s="161" t="n">
        <f aca="false">X10+Y10+Z10</f>
        <v>0</v>
      </c>
    </row>
    <row r="11" customFormat="false" ht="12.75" hidden="false" customHeight="false" outlineLevel="0" collapsed="false">
      <c r="A11" s="26" t="n">
        <v>6</v>
      </c>
      <c r="B11" s="27" t="s">
        <v>13</v>
      </c>
      <c r="C11" s="27" t="n">
        <v>0</v>
      </c>
      <c r="D11" s="27" t="n">
        <v>0</v>
      </c>
      <c r="E11" s="27" t="n">
        <v>0</v>
      </c>
      <c r="F11" s="161" t="n">
        <f aca="false">C11+D11+E11</f>
        <v>0</v>
      </c>
      <c r="G11" s="27" t="n">
        <v>61</v>
      </c>
      <c r="H11" s="27" t="n">
        <v>20</v>
      </c>
      <c r="I11" s="27" t="n">
        <v>22</v>
      </c>
      <c r="J11" s="161" t="n">
        <f aca="false">G11+H11+I11</f>
        <v>103</v>
      </c>
      <c r="K11" s="27" t="n">
        <v>2</v>
      </c>
      <c r="L11" s="27" t="n">
        <v>0</v>
      </c>
      <c r="M11" s="27" t="n">
        <v>1</v>
      </c>
      <c r="N11" s="161" t="n">
        <f aca="false">K11+L11+M11</f>
        <v>3</v>
      </c>
      <c r="O11" s="27" t="n">
        <v>0</v>
      </c>
      <c r="P11" s="27" t="n">
        <v>0</v>
      </c>
      <c r="Q11" s="27" t="n">
        <v>0</v>
      </c>
      <c r="R11" s="161" t="n">
        <f aca="false">O11+P11+Q11</f>
        <v>0</v>
      </c>
      <c r="S11" s="31"/>
      <c r="T11" s="27" t="n">
        <v>69</v>
      </c>
      <c r="U11" s="27" t="n">
        <v>63</v>
      </c>
      <c r="V11" s="27" t="n">
        <v>27</v>
      </c>
      <c r="W11" s="161" t="n">
        <f aca="false">T11+U11+V11</f>
        <v>159</v>
      </c>
      <c r="X11" s="27" t="n">
        <v>37</v>
      </c>
      <c r="Y11" s="27" t="n">
        <v>18</v>
      </c>
      <c r="Z11" s="27" t="n">
        <v>3</v>
      </c>
      <c r="AA11" s="161" t="n">
        <f aca="false">X11+Y11+Z11</f>
        <v>58</v>
      </c>
    </row>
    <row r="12" customFormat="false" ht="12.75" hidden="false" customHeight="false" outlineLevel="0" collapsed="false">
      <c r="A12" s="26" t="n">
        <v>7</v>
      </c>
      <c r="B12" s="27" t="s">
        <v>14</v>
      </c>
      <c r="C12" s="27" t="n">
        <v>82</v>
      </c>
      <c r="D12" s="27" t="n">
        <v>42</v>
      </c>
      <c r="E12" s="27" t="n">
        <v>10</v>
      </c>
      <c r="F12" s="161" t="n">
        <f aca="false">C12+D12+E12</f>
        <v>134</v>
      </c>
      <c r="G12" s="27" t="n">
        <v>371</v>
      </c>
      <c r="H12" s="27" t="n">
        <v>485</v>
      </c>
      <c r="I12" s="27" t="n">
        <v>123</v>
      </c>
      <c r="J12" s="161" t="n">
        <f aca="false">G12+H12+I12</f>
        <v>979</v>
      </c>
      <c r="K12" s="27" t="n">
        <v>39</v>
      </c>
      <c r="L12" s="27" t="n">
        <v>98</v>
      </c>
      <c r="M12" s="27" t="n">
        <v>59</v>
      </c>
      <c r="N12" s="161" t="n">
        <f aca="false">K12+L12+M12</f>
        <v>196</v>
      </c>
      <c r="O12" s="27" t="n">
        <v>108</v>
      </c>
      <c r="P12" s="27" t="n">
        <v>135</v>
      </c>
      <c r="Q12" s="27" t="n">
        <v>50</v>
      </c>
      <c r="R12" s="161" t="n">
        <f aca="false">O12+P12+Q12</f>
        <v>293</v>
      </c>
      <c r="S12" s="31"/>
      <c r="T12" s="27" t="n">
        <v>1148</v>
      </c>
      <c r="U12" s="27" t="n">
        <v>2088</v>
      </c>
      <c r="V12" s="27" t="n">
        <v>969</v>
      </c>
      <c r="W12" s="161" t="n">
        <f aca="false">T12+U12+V12</f>
        <v>4205</v>
      </c>
      <c r="X12" s="27" t="n">
        <v>298</v>
      </c>
      <c r="Y12" s="27" t="n">
        <v>69</v>
      </c>
      <c r="Z12" s="27" t="n">
        <v>25</v>
      </c>
      <c r="AA12" s="161" t="n">
        <f aca="false">X12+Y12+Z12</f>
        <v>392</v>
      </c>
    </row>
    <row r="13" customFormat="false" ht="13.5" hidden="false" customHeight="true" outlineLevel="0" collapsed="false">
      <c r="A13" s="26" t="n">
        <v>8</v>
      </c>
      <c r="B13" s="27" t="s">
        <v>15</v>
      </c>
      <c r="C13" s="27" t="n">
        <v>0</v>
      </c>
      <c r="D13" s="27" t="n">
        <v>1</v>
      </c>
      <c r="E13" s="27" t="n">
        <v>1</v>
      </c>
      <c r="F13" s="161" t="n">
        <f aca="false">C13+D13+E13</f>
        <v>2</v>
      </c>
      <c r="G13" s="27" t="n">
        <v>5</v>
      </c>
      <c r="H13" s="27" t="n">
        <v>16</v>
      </c>
      <c r="I13" s="27" t="n">
        <v>14</v>
      </c>
      <c r="J13" s="161" t="n">
        <f aca="false">G13+H13+I13</f>
        <v>35</v>
      </c>
      <c r="K13" s="27" t="n">
        <v>1</v>
      </c>
      <c r="L13" s="27" t="n">
        <v>3</v>
      </c>
      <c r="M13" s="27" t="n">
        <v>3</v>
      </c>
      <c r="N13" s="161" t="n">
        <f aca="false">K13+L13+M13</f>
        <v>7</v>
      </c>
      <c r="O13" s="27" t="n">
        <v>0</v>
      </c>
      <c r="P13" s="27" t="n">
        <v>0</v>
      </c>
      <c r="Q13" s="27" t="n">
        <v>0</v>
      </c>
      <c r="R13" s="161" t="n">
        <f aca="false">O13+P13+Q13</f>
        <v>0</v>
      </c>
      <c r="S13" s="31" t="n">
        <v>0</v>
      </c>
      <c r="T13" s="27" t="n">
        <v>40</v>
      </c>
      <c r="U13" s="27" t="n">
        <v>14</v>
      </c>
      <c r="V13" s="27" t="n">
        <v>15</v>
      </c>
      <c r="W13" s="161" t="n">
        <f aca="false">T13+U13+V13</f>
        <v>69</v>
      </c>
      <c r="X13" s="27" t="n">
        <v>7</v>
      </c>
      <c r="Y13" s="27" t="n">
        <v>9</v>
      </c>
      <c r="Z13" s="27" t="n">
        <v>19</v>
      </c>
      <c r="AA13" s="161" t="n">
        <f aca="false">X13+Y13+Z13</f>
        <v>35</v>
      </c>
    </row>
    <row r="14" customFormat="false" ht="12.75" hidden="false" customHeight="false" outlineLevel="0" collapsed="false">
      <c r="A14" s="26" t="n">
        <v>9</v>
      </c>
      <c r="B14" s="27" t="s">
        <v>16</v>
      </c>
      <c r="C14" s="27" t="n">
        <v>8</v>
      </c>
      <c r="D14" s="27" t="n">
        <v>26</v>
      </c>
      <c r="E14" s="27" t="n">
        <v>7</v>
      </c>
      <c r="F14" s="161" t="n">
        <f aca="false">C14+D14+E14</f>
        <v>41</v>
      </c>
      <c r="G14" s="27" t="n">
        <v>39</v>
      </c>
      <c r="H14" s="27" t="n">
        <v>82</v>
      </c>
      <c r="I14" s="27" t="n">
        <v>15</v>
      </c>
      <c r="J14" s="161" t="n">
        <f aca="false">G14+H14+I14</f>
        <v>136</v>
      </c>
      <c r="K14" s="27" t="n">
        <v>3</v>
      </c>
      <c r="L14" s="27" t="n">
        <v>6</v>
      </c>
      <c r="M14" s="27" t="n">
        <v>0</v>
      </c>
      <c r="N14" s="161" t="n">
        <f aca="false">K14+L14+M14</f>
        <v>9</v>
      </c>
      <c r="O14" s="27" t="n">
        <v>8</v>
      </c>
      <c r="P14" s="27" t="n">
        <v>11</v>
      </c>
      <c r="Q14" s="27" t="n">
        <v>1</v>
      </c>
      <c r="R14" s="161" t="n">
        <f aca="false">O14+P14+Q14</f>
        <v>20</v>
      </c>
      <c r="S14" s="31" t="n">
        <v>0</v>
      </c>
      <c r="T14" s="27" t="n">
        <v>286</v>
      </c>
      <c r="U14" s="27" t="n">
        <v>239</v>
      </c>
      <c r="V14" s="27" t="n">
        <v>14</v>
      </c>
      <c r="W14" s="161" t="n">
        <f aca="false">T14+U14+V14</f>
        <v>539</v>
      </c>
      <c r="X14" s="27" t="n">
        <v>67</v>
      </c>
      <c r="Y14" s="27" t="n">
        <v>2</v>
      </c>
      <c r="Z14" s="27" t="n">
        <v>42</v>
      </c>
      <c r="AA14" s="161" t="n">
        <f aca="false">X14+Y14+Z14</f>
        <v>111</v>
      </c>
    </row>
    <row r="15" customFormat="false" ht="12.75" hidden="false" customHeight="false" outlineLevel="0" collapsed="false">
      <c r="A15" s="26" t="n">
        <v>10</v>
      </c>
      <c r="B15" s="27" t="s">
        <v>17</v>
      </c>
      <c r="C15" s="27" t="n">
        <v>0</v>
      </c>
      <c r="D15" s="27" t="n">
        <v>0</v>
      </c>
      <c r="E15" s="27" t="n">
        <v>0</v>
      </c>
      <c r="F15" s="161" t="n">
        <f aca="false">C15+D15+E15</f>
        <v>0</v>
      </c>
      <c r="G15" s="27" t="n">
        <v>0</v>
      </c>
      <c r="H15" s="27" t="n">
        <v>14</v>
      </c>
      <c r="I15" s="27" t="n">
        <v>0</v>
      </c>
      <c r="J15" s="161" t="n">
        <f aca="false">G15+H15+I15</f>
        <v>14</v>
      </c>
      <c r="K15" s="27" t="n">
        <v>0</v>
      </c>
      <c r="L15" s="27" t="n">
        <v>0</v>
      </c>
      <c r="M15" s="27" t="n">
        <v>0</v>
      </c>
      <c r="N15" s="161" t="n">
        <f aca="false">K15+L15+M15</f>
        <v>0</v>
      </c>
      <c r="O15" s="27" t="n">
        <v>0</v>
      </c>
      <c r="P15" s="27" t="n">
        <v>0</v>
      </c>
      <c r="Q15" s="27" t="n">
        <v>0</v>
      </c>
      <c r="R15" s="161" t="n">
        <f aca="false">O15+P15+Q15</f>
        <v>0</v>
      </c>
      <c r="S15" s="31"/>
      <c r="T15" s="27" t="n">
        <v>119</v>
      </c>
      <c r="U15" s="27" t="n">
        <v>93</v>
      </c>
      <c r="V15" s="27" t="n">
        <v>0</v>
      </c>
      <c r="W15" s="161" t="n">
        <f aca="false">T15+U15+V15</f>
        <v>212</v>
      </c>
      <c r="X15" s="27" t="n">
        <v>0</v>
      </c>
      <c r="Y15" s="27" t="n">
        <v>4</v>
      </c>
      <c r="Z15" s="27" t="n">
        <v>0</v>
      </c>
      <c r="AA15" s="161" t="n">
        <f aca="false">X15+Y15+Z15</f>
        <v>4</v>
      </c>
    </row>
    <row r="16" customFormat="false" ht="12.75" hidden="false" customHeight="false" outlineLevel="0" collapsed="false">
      <c r="A16" s="26" t="n">
        <v>11</v>
      </c>
      <c r="B16" s="27" t="s">
        <v>18</v>
      </c>
      <c r="C16" s="27" t="n">
        <v>0</v>
      </c>
      <c r="D16" s="27" t="n">
        <v>0</v>
      </c>
      <c r="E16" s="27" t="n">
        <v>0</v>
      </c>
      <c r="F16" s="161" t="n">
        <f aca="false">C16+D16+E16</f>
        <v>0</v>
      </c>
      <c r="G16" s="27" t="n">
        <v>27</v>
      </c>
      <c r="H16" s="27" t="n">
        <v>0</v>
      </c>
      <c r="I16" s="27" t="n">
        <v>0</v>
      </c>
      <c r="J16" s="161" t="n">
        <f aca="false">G16+H16+I16</f>
        <v>27</v>
      </c>
      <c r="K16" s="27" t="n">
        <v>1</v>
      </c>
      <c r="L16" s="27" t="n">
        <v>0</v>
      </c>
      <c r="M16" s="27" t="n">
        <v>0</v>
      </c>
      <c r="N16" s="161" t="n">
        <f aca="false">K16+L16+M16</f>
        <v>1</v>
      </c>
      <c r="O16" s="27" t="n">
        <v>57</v>
      </c>
      <c r="P16" s="27" t="n">
        <v>0</v>
      </c>
      <c r="Q16" s="27" t="n">
        <v>0</v>
      </c>
      <c r="R16" s="161" t="n">
        <f aca="false">O16+P16+Q16</f>
        <v>57</v>
      </c>
      <c r="S16" s="31"/>
      <c r="T16" s="27" t="n">
        <v>0</v>
      </c>
      <c r="U16" s="27" t="n">
        <v>0</v>
      </c>
      <c r="V16" s="27" t="n">
        <v>0</v>
      </c>
      <c r="W16" s="161" t="n">
        <f aca="false">T16+U16+V16</f>
        <v>0</v>
      </c>
      <c r="X16" s="27" t="n">
        <v>0</v>
      </c>
      <c r="Y16" s="27" t="n">
        <v>0</v>
      </c>
      <c r="Z16" s="27" t="n">
        <v>0</v>
      </c>
      <c r="AA16" s="161" t="n">
        <f aca="false">X16+Y16+Z16</f>
        <v>0</v>
      </c>
    </row>
    <row r="17" customFormat="false" ht="12.75" hidden="false" customHeight="false" outlineLevel="0" collapsed="false">
      <c r="A17" s="26" t="n">
        <v>12</v>
      </c>
      <c r="B17" s="27" t="s">
        <v>19</v>
      </c>
      <c r="C17" s="27" t="n">
        <v>0</v>
      </c>
      <c r="D17" s="27" t="n">
        <v>0</v>
      </c>
      <c r="E17" s="27" t="n">
        <v>0</v>
      </c>
      <c r="F17" s="161" t="n">
        <f aca="false">C17+D17+E17</f>
        <v>0</v>
      </c>
      <c r="G17" s="27" t="n">
        <v>18</v>
      </c>
      <c r="H17" s="27" t="n">
        <v>70</v>
      </c>
      <c r="I17" s="27" t="n">
        <v>3</v>
      </c>
      <c r="J17" s="161" t="n">
        <f aca="false">G17+H17+I17</f>
        <v>91</v>
      </c>
      <c r="K17" s="27" t="n">
        <v>0</v>
      </c>
      <c r="L17" s="27" t="n">
        <v>0</v>
      </c>
      <c r="M17" s="27" t="n">
        <v>0</v>
      </c>
      <c r="N17" s="161" t="n">
        <f aca="false">K17+L17+M17</f>
        <v>0</v>
      </c>
      <c r="O17" s="27" t="n">
        <v>7</v>
      </c>
      <c r="P17" s="27" t="n">
        <v>18</v>
      </c>
      <c r="Q17" s="27" t="n">
        <v>3</v>
      </c>
      <c r="R17" s="161" t="n">
        <f aca="false">O17+P17+Q17</f>
        <v>28</v>
      </c>
      <c r="S17" s="31" t="n">
        <v>0</v>
      </c>
      <c r="T17" s="27" t="n">
        <v>18</v>
      </c>
      <c r="U17" s="27" t="n">
        <v>74</v>
      </c>
      <c r="V17" s="27" t="n">
        <v>21</v>
      </c>
      <c r="W17" s="161" t="n">
        <f aca="false">T17+U17+V17</f>
        <v>113</v>
      </c>
      <c r="X17" s="27" t="n">
        <v>28</v>
      </c>
      <c r="Y17" s="27" t="n">
        <v>18</v>
      </c>
      <c r="Z17" s="27" t="n">
        <v>5</v>
      </c>
      <c r="AA17" s="161" t="n">
        <f aca="false">X17+Y17+Z17</f>
        <v>51</v>
      </c>
    </row>
    <row r="18" customFormat="false" ht="12.75" hidden="false" customHeight="false" outlineLevel="0" collapsed="false">
      <c r="A18" s="26" t="n">
        <v>13</v>
      </c>
      <c r="B18" s="27" t="s">
        <v>81</v>
      </c>
      <c r="C18" s="27" t="n">
        <v>5</v>
      </c>
      <c r="D18" s="27" t="n">
        <v>10</v>
      </c>
      <c r="E18" s="27" t="n">
        <v>0</v>
      </c>
      <c r="F18" s="161" t="n">
        <f aca="false">C18+D18+E18</f>
        <v>15</v>
      </c>
      <c r="G18" s="27" t="n">
        <v>60</v>
      </c>
      <c r="H18" s="27" t="n">
        <v>119</v>
      </c>
      <c r="I18" s="27" t="n">
        <v>0</v>
      </c>
      <c r="J18" s="161" t="n">
        <f aca="false">G18+H18+I18</f>
        <v>179</v>
      </c>
      <c r="K18" s="27" t="n">
        <v>2</v>
      </c>
      <c r="L18" s="27" t="n">
        <v>2</v>
      </c>
      <c r="M18" s="27" t="n">
        <v>0</v>
      </c>
      <c r="N18" s="161" t="n">
        <f aca="false">K18+L18+M18</f>
        <v>4</v>
      </c>
      <c r="O18" s="27" t="n">
        <v>16</v>
      </c>
      <c r="P18" s="27" t="n">
        <v>40</v>
      </c>
      <c r="Q18" s="27" t="n">
        <v>1</v>
      </c>
      <c r="R18" s="161" t="n">
        <f aca="false">O18+P18+Q18</f>
        <v>57</v>
      </c>
      <c r="S18" s="31"/>
      <c r="T18" s="27" t="n">
        <v>219</v>
      </c>
      <c r="U18" s="27" t="n">
        <v>179</v>
      </c>
      <c r="V18" s="27" t="n">
        <v>0</v>
      </c>
      <c r="W18" s="161" t="n">
        <f aca="false">T18+U18+V18</f>
        <v>398</v>
      </c>
      <c r="X18" s="27" t="n">
        <v>352</v>
      </c>
      <c r="Y18" s="27" t="n">
        <v>111</v>
      </c>
      <c r="Z18" s="27" t="n">
        <v>7</v>
      </c>
      <c r="AA18" s="161" t="n">
        <f aca="false">X18+Y18+Z18</f>
        <v>470</v>
      </c>
    </row>
    <row r="19" customFormat="false" ht="12.75" hidden="false" customHeight="false" outlineLevel="0" collapsed="false">
      <c r="A19" s="26" t="n">
        <v>14</v>
      </c>
      <c r="B19" s="27" t="s">
        <v>21</v>
      </c>
      <c r="C19" s="27" t="n">
        <v>12</v>
      </c>
      <c r="D19" s="27" t="n">
        <v>35</v>
      </c>
      <c r="E19" s="27" t="n">
        <v>0</v>
      </c>
      <c r="F19" s="161" t="n">
        <f aca="false">C19+D19+E19</f>
        <v>47</v>
      </c>
      <c r="G19" s="27" t="n">
        <v>25</v>
      </c>
      <c r="H19" s="27" t="n">
        <v>17</v>
      </c>
      <c r="I19" s="27" t="n">
        <v>0</v>
      </c>
      <c r="J19" s="161" t="n">
        <f aca="false">G19+H19+I19</f>
        <v>42</v>
      </c>
      <c r="K19" s="27" t="n">
        <v>1</v>
      </c>
      <c r="L19" s="27" t="n">
        <v>0</v>
      </c>
      <c r="M19" s="27" t="n">
        <v>0</v>
      </c>
      <c r="N19" s="161" t="n">
        <f aca="false">K19+L19+M19</f>
        <v>1</v>
      </c>
      <c r="O19" s="27" t="n">
        <v>25</v>
      </c>
      <c r="P19" s="27" t="n">
        <v>6</v>
      </c>
      <c r="Q19" s="27" t="n">
        <v>0</v>
      </c>
      <c r="R19" s="161" t="n">
        <f aca="false">O19+P19+Q19</f>
        <v>31</v>
      </c>
      <c r="S19" s="31"/>
      <c r="T19" s="27" t="n">
        <v>42</v>
      </c>
      <c r="U19" s="27" t="n">
        <v>5</v>
      </c>
      <c r="V19" s="27" t="n">
        <v>0</v>
      </c>
      <c r="W19" s="161" t="n">
        <f aca="false">T19+U19+V19</f>
        <v>47</v>
      </c>
      <c r="X19" s="27" t="n">
        <v>18</v>
      </c>
      <c r="Y19" s="27" t="n">
        <v>0</v>
      </c>
      <c r="Z19" s="27" t="n">
        <v>0</v>
      </c>
      <c r="AA19" s="161" t="n">
        <f aca="false">X19+Y19+Z19</f>
        <v>18</v>
      </c>
    </row>
    <row r="20" customFormat="false" ht="12.75" hidden="false" customHeight="false" outlineLevel="0" collapsed="false">
      <c r="A20" s="26" t="n">
        <v>15</v>
      </c>
      <c r="B20" s="27" t="s">
        <v>22</v>
      </c>
      <c r="C20" s="27" t="n">
        <v>73</v>
      </c>
      <c r="D20" s="27" t="n">
        <v>45</v>
      </c>
      <c r="E20" s="27" t="n">
        <v>63</v>
      </c>
      <c r="F20" s="161" t="n">
        <f aca="false">C20+D20+E20</f>
        <v>181</v>
      </c>
      <c r="G20" s="27" t="n">
        <v>208</v>
      </c>
      <c r="H20" s="27" t="n">
        <v>84</v>
      </c>
      <c r="I20" s="27" t="n">
        <v>210</v>
      </c>
      <c r="J20" s="161" t="n">
        <f aca="false">G20+H20+I20</f>
        <v>502</v>
      </c>
      <c r="K20" s="27" t="n">
        <v>5</v>
      </c>
      <c r="L20" s="27" t="n">
        <v>3</v>
      </c>
      <c r="M20" s="27" t="n">
        <v>6</v>
      </c>
      <c r="N20" s="161" t="n">
        <f aca="false">K20+L20+M20</f>
        <v>14</v>
      </c>
      <c r="O20" s="27" t="n">
        <v>4</v>
      </c>
      <c r="P20" s="27" t="n">
        <v>7</v>
      </c>
      <c r="Q20" s="27" t="n">
        <v>12</v>
      </c>
      <c r="R20" s="161" t="n">
        <f aca="false">O20+P20+Q20</f>
        <v>23</v>
      </c>
      <c r="S20" s="31"/>
      <c r="T20" s="27" t="n">
        <v>329</v>
      </c>
      <c r="U20" s="27" t="n">
        <v>519</v>
      </c>
      <c r="V20" s="27" t="n">
        <v>273</v>
      </c>
      <c r="W20" s="161" t="n">
        <f aca="false">T20+U20+V20</f>
        <v>1121</v>
      </c>
      <c r="X20" s="27" t="n">
        <v>55</v>
      </c>
      <c r="Y20" s="27" t="n">
        <v>15</v>
      </c>
      <c r="Z20" s="27" t="n">
        <v>431</v>
      </c>
      <c r="AA20" s="161" t="n">
        <f aca="false">X20+Y20+Z20</f>
        <v>501</v>
      </c>
    </row>
    <row r="21" customFormat="false" ht="12.75" hidden="false" customHeight="false" outlineLevel="0" collapsed="false">
      <c r="A21" s="26" t="n">
        <v>16</v>
      </c>
      <c r="B21" s="27" t="s">
        <v>23</v>
      </c>
      <c r="C21" s="27" t="n">
        <v>0</v>
      </c>
      <c r="D21" s="27" t="n">
        <v>0</v>
      </c>
      <c r="E21" s="27" t="n">
        <v>0</v>
      </c>
      <c r="F21" s="161" t="n">
        <f aca="false">C21+D21+E21</f>
        <v>0</v>
      </c>
      <c r="G21" s="27" t="n">
        <v>62</v>
      </c>
      <c r="H21" s="27" t="n">
        <v>23</v>
      </c>
      <c r="I21" s="27" t="n">
        <v>13</v>
      </c>
      <c r="J21" s="161" t="n">
        <f aca="false">G21+H21+I21</f>
        <v>98</v>
      </c>
      <c r="K21" s="27" t="n">
        <v>2</v>
      </c>
      <c r="L21" s="27" t="n">
        <v>1</v>
      </c>
      <c r="M21" s="27" t="n">
        <v>2</v>
      </c>
      <c r="N21" s="161" t="n">
        <f aca="false">K21+L21+M21</f>
        <v>5</v>
      </c>
      <c r="O21" s="27" t="n">
        <v>0</v>
      </c>
      <c r="P21" s="27" t="n">
        <v>0</v>
      </c>
      <c r="Q21" s="27" t="n">
        <v>0</v>
      </c>
      <c r="R21" s="161" t="n">
        <f aca="false">O21+P21+Q21</f>
        <v>0</v>
      </c>
      <c r="S21" s="31" t="n">
        <v>0</v>
      </c>
      <c r="T21" s="27" t="n">
        <v>301</v>
      </c>
      <c r="U21" s="27" t="n">
        <v>394</v>
      </c>
      <c r="V21" s="27" t="n">
        <v>158</v>
      </c>
      <c r="W21" s="161" t="n">
        <f aca="false">T21+U21+V21</f>
        <v>853</v>
      </c>
      <c r="X21" s="27" t="n">
        <v>27</v>
      </c>
      <c r="Y21" s="27" t="n">
        <v>28</v>
      </c>
      <c r="Z21" s="27" t="n">
        <v>13</v>
      </c>
      <c r="AA21" s="161" t="n">
        <f aca="false">X21+Y21+Z21</f>
        <v>68</v>
      </c>
    </row>
    <row r="22" customFormat="false" ht="12.75" hidden="false" customHeight="false" outlineLevel="0" collapsed="false">
      <c r="A22" s="26" t="n">
        <v>17</v>
      </c>
      <c r="B22" s="27" t="s">
        <v>24</v>
      </c>
      <c r="C22" s="27" t="n">
        <v>26</v>
      </c>
      <c r="D22" s="27" t="n">
        <v>30</v>
      </c>
      <c r="E22" s="27" t="n">
        <v>2</v>
      </c>
      <c r="F22" s="161" t="n">
        <f aca="false">C22+D22+E22</f>
        <v>58</v>
      </c>
      <c r="G22" s="27" t="n">
        <v>46</v>
      </c>
      <c r="H22" s="27" t="n">
        <v>23</v>
      </c>
      <c r="I22" s="27" t="n">
        <v>4</v>
      </c>
      <c r="J22" s="161" t="n">
        <f aca="false">G22+H22+I22</f>
        <v>73</v>
      </c>
      <c r="K22" s="27" t="n">
        <v>21</v>
      </c>
      <c r="L22" s="27" t="n">
        <v>23</v>
      </c>
      <c r="M22" s="27" t="n">
        <v>4</v>
      </c>
      <c r="N22" s="161" t="n">
        <f aca="false">K22+L22+M22</f>
        <v>48</v>
      </c>
      <c r="O22" s="27" t="n">
        <v>56</v>
      </c>
      <c r="P22" s="27" t="n">
        <v>80</v>
      </c>
      <c r="Q22" s="27" t="n">
        <v>9</v>
      </c>
      <c r="R22" s="161" t="n">
        <f aca="false">O22+P22+Q22</f>
        <v>145</v>
      </c>
      <c r="S22" s="31" t="n">
        <v>0</v>
      </c>
      <c r="T22" s="27" t="n">
        <v>80</v>
      </c>
      <c r="U22" s="27" t="n">
        <v>230</v>
      </c>
      <c r="V22" s="27" t="n">
        <v>29</v>
      </c>
      <c r="W22" s="161" t="n">
        <f aca="false">T22+U22+V22</f>
        <v>339</v>
      </c>
      <c r="X22" s="27" t="n">
        <v>0</v>
      </c>
      <c r="Y22" s="27" t="n">
        <v>0</v>
      </c>
      <c r="Z22" s="27" t="n">
        <v>0</v>
      </c>
      <c r="AA22" s="161" t="n">
        <f aca="false">X22+Y22+Z22</f>
        <v>0</v>
      </c>
    </row>
    <row r="23" customFormat="false" ht="12.75" hidden="false" customHeight="false" outlineLevel="0" collapsed="false">
      <c r="A23" s="26" t="n">
        <v>18</v>
      </c>
      <c r="B23" s="27" t="s">
        <v>25</v>
      </c>
      <c r="C23" s="27" t="n">
        <v>111</v>
      </c>
      <c r="D23" s="27" t="n">
        <v>158</v>
      </c>
      <c r="E23" s="27" t="n">
        <v>15</v>
      </c>
      <c r="F23" s="161" t="n">
        <f aca="false">C23+D23+E23</f>
        <v>284</v>
      </c>
      <c r="G23" s="27" t="n">
        <v>4</v>
      </c>
      <c r="H23" s="27" t="n">
        <v>623</v>
      </c>
      <c r="I23" s="27" t="n">
        <v>246</v>
      </c>
      <c r="J23" s="161" t="n">
        <f aca="false">G23+H23+I23</f>
        <v>873</v>
      </c>
      <c r="K23" s="27" t="n">
        <v>29</v>
      </c>
      <c r="L23" s="27" t="n">
        <v>98</v>
      </c>
      <c r="M23" s="27" t="n">
        <v>32</v>
      </c>
      <c r="N23" s="161" t="n">
        <f aca="false">K23+L23+M23</f>
        <v>159</v>
      </c>
      <c r="O23" s="27" t="n">
        <v>2</v>
      </c>
      <c r="P23" s="27" t="n">
        <v>19</v>
      </c>
      <c r="Q23" s="27" t="n">
        <v>3</v>
      </c>
      <c r="R23" s="161" t="n">
        <f aca="false">O23+P23+Q23</f>
        <v>24</v>
      </c>
      <c r="S23" s="31" t="n">
        <v>0</v>
      </c>
      <c r="T23" s="27" t="n">
        <v>6</v>
      </c>
      <c r="U23" s="27" t="n">
        <v>780</v>
      </c>
      <c r="V23" s="27" t="n">
        <v>100</v>
      </c>
      <c r="W23" s="161" t="n">
        <f aca="false">T23+U23+V23</f>
        <v>886</v>
      </c>
      <c r="X23" s="27" t="n">
        <v>2</v>
      </c>
      <c r="Y23" s="27" t="n">
        <v>530</v>
      </c>
      <c r="Z23" s="27" t="n">
        <v>6</v>
      </c>
      <c r="AA23" s="161" t="n">
        <f aca="false">X23+Y23+Z23</f>
        <v>538</v>
      </c>
    </row>
    <row r="24" customFormat="false" ht="12.75" hidden="false" customHeight="false" outlineLevel="0" collapsed="false">
      <c r="A24" s="26" t="n">
        <v>19</v>
      </c>
      <c r="B24" s="27" t="s">
        <v>26</v>
      </c>
      <c r="C24" s="27" t="n">
        <v>0</v>
      </c>
      <c r="D24" s="27" t="n">
        <v>0</v>
      </c>
      <c r="E24" s="27" t="n">
        <v>0</v>
      </c>
      <c r="F24" s="161" t="n">
        <f aca="false">C24+D24+E24</f>
        <v>0</v>
      </c>
      <c r="G24" s="27" t="n">
        <v>4</v>
      </c>
      <c r="H24" s="27" t="n">
        <v>0</v>
      </c>
      <c r="I24" s="27" t="n">
        <v>80</v>
      </c>
      <c r="J24" s="161" t="n">
        <f aca="false">G24+H24+I24</f>
        <v>84</v>
      </c>
      <c r="K24" s="27" t="n">
        <v>0</v>
      </c>
      <c r="L24" s="27" t="n">
        <v>0</v>
      </c>
      <c r="M24" s="27" t="n">
        <v>0</v>
      </c>
      <c r="N24" s="161" t="n">
        <f aca="false">K24+L24+M24</f>
        <v>0</v>
      </c>
      <c r="O24" s="27" t="n">
        <v>0</v>
      </c>
      <c r="P24" s="27" t="n">
        <v>0</v>
      </c>
      <c r="Q24" s="27" t="n">
        <v>0</v>
      </c>
      <c r="R24" s="161" t="n">
        <f aca="false">O24+P24+Q24</f>
        <v>0</v>
      </c>
      <c r="S24" s="31"/>
      <c r="T24" s="27" t="n">
        <v>6</v>
      </c>
      <c r="U24" s="27" t="n">
        <v>0</v>
      </c>
      <c r="V24" s="27" t="n">
        <v>0</v>
      </c>
      <c r="W24" s="161" t="n">
        <f aca="false">T24+U24+V24</f>
        <v>6</v>
      </c>
      <c r="X24" s="27" t="n">
        <v>2</v>
      </c>
      <c r="Y24" s="27" t="n">
        <v>0</v>
      </c>
      <c r="Z24" s="27" t="n">
        <v>0</v>
      </c>
      <c r="AA24" s="161" t="n">
        <f aca="false">X24+Y24+Z24</f>
        <v>2</v>
      </c>
    </row>
    <row r="25" customFormat="false" ht="12.75" hidden="false" customHeight="false" outlineLevel="0" collapsed="false">
      <c r="A25" s="26" t="n">
        <v>20</v>
      </c>
      <c r="B25" s="27" t="s">
        <v>27</v>
      </c>
      <c r="C25" s="27" t="n">
        <v>0</v>
      </c>
      <c r="D25" s="27" t="n">
        <v>0</v>
      </c>
      <c r="E25" s="27" t="n">
        <v>0</v>
      </c>
      <c r="F25" s="161" t="n">
        <f aca="false">C25+D25+E25</f>
        <v>0</v>
      </c>
      <c r="G25" s="27" t="n">
        <v>0</v>
      </c>
      <c r="H25" s="27" t="n">
        <v>0</v>
      </c>
      <c r="I25" s="27" t="n">
        <v>0</v>
      </c>
      <c r="J25" s="161" t="n">
        <f aca="false">G25+H25+I25</f>
        <v>0</v>
      </c>
      <c r="K25" s="27" t="n">
        <v>0</v>
      </c>
      <c r="L25" s="27" t="n">
        <v>0</v>
      </c>
      <c r="M25" s="27" t="n">
        <v>0</v>
      </c>
      <c r="N25" s="161" t="n">
        <f aca="false">K25+L25+M25</f>
        <v>0</v>
      </c>
      <c r="O25" s="27" t="n">
        <v>0</v>
      </c>
      <c r="P25" s="27" t="n">
        <v>0</v>
      </c>
      <c r="Q25" s="27" t="n">
        <v>0</v>
      </c>
      <c r="R25" s="161" t="n">
        <f aca="false">O25+P25+Q25</f>
        <v>0</v>
      </c>
      <c r="S25" s="31" t="n">
        <v>0</v>
      </c>
      <c r="T25" s="27" t="n">
        <v>0</v>
      </c>
      <c r="U25" s="27" t="n">
        <v>0</v>
      </c>
      <c r="V25" s="27" t="n">
        <v>0</v>
      </c>
      <c r="W25" s="161" t="n">
        <f aca="false">T25+U25+V25</f>
        <v>0</v>
      </c>
      <c r="X25" s="27" t="n">
        <v>0</v>
      </c>
      <c r="Y25" s="27" t="n">
        <v>0</v>
      </c>
      <c r="Z25" s="27" t="n">
        <v>0</v>
      </c>
      <c r="AA25" s="161" t="n">
        <f aca="false">X25+Y25+Z25</f>
        <v>0</v>
      </c>
    </row>
    <row r="26" s="352" customFormat="true" ht="14.25" hidden="false" customHeight="false" outlineLevel="0" collapsed="false">
      <c r="A26" s="35"/>
      <c r="B26" s="316" t="s">
        <v>28</v>
      </c>
      <c r="C26" s="316" t="n">
        <f aca="false">SUM(C6:C25)</f>
        <v>1647</v>
      </c>
      <c r="D26" s="316" t="n">
        <f aca="false">SUM(D6:D25)</f>
        <v>830</v>
      </c>
      <c r="E26" s="316" t="n">
        <f aca="false">SUM(E6:E25)</f>
        <v>387</v>
      </c>
      <c r="F26" s="317" t="n">
        <f aca="false">C26+D26+E26</f>
        <v>2864</v>
      </c>
      <c r="G26" s="316" t="n">
        <f aca="false">SUM(G6:G25)</f>
        <v>1669</v>
      </c>
      <c r="H26" s="316" t="n">
        <f aca="false">SUM(H6:H25)</f>
        <v>2154</v>
      </c>
      <c r="I26" s="316" t="n">
        <f aca="false">SUM(I6:I25)</f>
        <v>999</v>
      </c>
      <c r="J26" s="317" t="n">
        <f aca="false">G26+H26+I26</f>
        <v>4822</v>
      </c>
      <c r="K26" s="316" t="n">
        <f aca="false">SUM(K6:K25)</f>
        <v>146</v>
      </c>
      <c r="L26" s="316" t="n">
        <f aca="false">SUM(L6:L25)</f>
        <v>266</v>
      </c>
      <c r="M26" s="316" t="n">
        <f aca="false">SUM(M6:M25)</f>
        <v>125</v>
      </c>
      <c r="N26" s="317" t="n">
        <f aca="false">K26+L26+M26</f>
        <v>537</v>
      </c>
      <c r="O26" s="316" t="n">
        <f aca="false">SUM(O6:O25)</f>
        <v>348</v>
      </c>
      <c r="P26" s="316" t="n">
        <f aca="false">SUM(P6:P25)</f>
        <v>363</v>
      </c>
      <c r="Q26" s="316" t="n">
        <f aca="false">SUM(Q6:Q25)</f>
        <v>126</v>
      </c>
      <c r="R26" s="317" t="n">
        <f aca="false">O26+P26+Q26</f>
        <v>837</v>
      </c>
      <c r="S26" s="351"/>
      <c r="T26" s="316" t="n">
        <f aca="false">SUM(T6:T25)</f>
        <v>3786</v>
      </c>
      <c r="U26" s="316" t="n">
        <f aca="false">SUM(U6:U25)</f>
        <v>5598</v>
      </c>
      <c r="V26" s="316" t="n">
        <f aca="false">SUM(V6:V25)</f>
        <v>2294</v>
      </c>
      <c r="W26" s="317" t="n">
        <f aca="false">T26+U26+V26</f>
        <v>11678</v>
      </c>
      <c r="X26" s="316" t="n">
        <f aca="false">SUM(X6:X25)</f>
        <v>1888</v>
      </c>
      <c r="Y26" s="316" t="n">
        <f aca="false">SUM(Y6:Y25)</f>
        <v>1090</v>
      </c>
      <c r="Z26" s="316" t="n">
        <f aca="false">SUM(Z6:Z25)</f>
        <v>762</v>
      </c>
      <c r="AA26" s="317" t="n">
        <f aca="false">X26+Y26+Z26</f>
        <v>3740</v>
      </c>
    </row>
    <row r="27" customFormat="false" ht="12.75" hidden="false" customHeight="false" outlineLevel="0" collapsed="false">
      <c r="A27" s="26" t="n">
        <v>21</v>
      </c>
      <c r="B27" s="27" t="s">
        <v>29</v>
      </c>
      <c r="C27" s="27" t="n">
        <v>0</v>
      </c>
      <c r="D27" s="27" t="n">
        <v>0</v>
      </c>
      <c r="E27" s="27" t="n">
        <v>0</v>
      </c>
      <c r="F27" s="161" t="n">
        <f aca="false">C27+D27+E27</f>
        <v>0</v>
      </c>
      <c r="G27" s="27" t="n">
        <v>2</v>
      </c>
      <c r="H27" s="27" t="n">
        <v>1</v>
      </c>
      <c r="I27" s="27" t="n">
        <v>0</v>
      </c>
      <c r="J27" s="161" t="n">
        <f aca="false">G27+H27+I27</f>
        <v>3</v>
      </c>
      <c r="K27" s="27" t="n">
        <v>0</v>
      </c>
      <c r="L27" s="27" t="n">
        <v>0</v>
      </c>
      <c r="M27" s="27" t="n">
        <v>0</v>
      </c>
      <c r="N27" s="161" t="n">
        <f aca="false">K27+L27+M27</f>
        <v>0</v>
      </c>
      <c r="O27" s="27" t="n">
        <v>0</v>
      </c>
      <c r="P27" s="27" t="n">
        <v>0</v>
      </c>
      <c r="Q27" s="27" t="n">
        <v>0</v>
      </c>
      <c r="R27" s="161" t="n">
        <f aca="false">O27+P27+Q27</f>
        <v>0</v>
      </c>
      <c r="S27" s="31"/>
      <c r="T27" s="27" t="n">
        <v>0</v>
      </c>
      <c r="U27" s="27" t="n">
        <v>6</v>
      </c>
      <c r="V27" s="27" t="n">
        <v>0</v>
      </c>
      <c r="W27" s="161" t="n">
        <f aca="false">T27+U27+V27</f>
        <v>6</v>
      </c>
      <c r="X27" s="27" t="n">
        <v>0</v>
      </c>
      <c r="Y27" s="27" t="n">
        <v>0</v>
      </c>
      <c r="Z27" s="27" t="n">
        <v>0</v>
      </c>
      <c r="AA27" s="161" t="n">
        <f aca="false">X27+Y27+Z27</f>
        <v>0</v>
      </c>
    </row>
    <row r="28" customFormat="false" ht="12.75" hidden="false" customHeight="false" outlineLevel="0" collapsed="false">
      <c r="A28" s="26" t="n">
        <v>22</v>
      </c>
      <c r="B28" s="27" t="s">
        <v>30</v>
      </c>
      <c r="C28" s="27" t="n">
        <v>0</v>
      </c>
      <c r="D28" s="27" t="n">
        <v>0</v>
      </c>
      <c r="E28" s="27" t="n">
        <v>0</v>
      </c>
      <c r="F28" s="161" t="n">
        <f aca="false">C28+D28+E28</f>
        <v>0</v>
      </c>
      <c r="G28" s="27" t="n">
        <v>0</v>
      </c>
      <c r="H28" s="27" t="n">
        <v>1</v>
      </c>
      <c r="I28" s="27" t="n">
        <v>6</v>
      </c>
      <c r="J28" s="161" t="n">
        <f aca="false">G28+H28+I28</f>
        <v>7</v>
      </c>
      <c r="K28" s="27" t="n">
        <v>0</v>
      </c>
      <c r="L28" s="27" t="n">
        <v>0</v>
      </c>
      <c r="M28" s="27" t="n">
        <v>0</v>
      </c>
      <c r="N28" s="161" t="n">
        <f aca="false">K28+L28+M28</f>
        <v>0</v>
      </c>
      <c r="O28" s="27" t="n">
        <v>0</v>
      </c>
      <c r="P28" s="27" t="n">
        <v>0</v>
      </c>
      <c r="Q28" s="27" t="n">
        <v>1</v>
      </c>
      <c r="R28" s="161" t="n">
        <f aca="false">O28+P28+Q28</f>
        <v>1</v>
      </c>
      <c r="S28" s="31"/>
      <c r="T28" s="27" t="n">
        <v>0</v>
      </c>
      <c r="U28" s="27" t="n">
        <v>306</v>
      </c>
      <c r="V28" s="27" t="n">
        <v>1</v>
      </c>
      <c r="W28" s="161" t="n">
        <f aca="false">T28+U28+V28</f>
        <v>307</v>
      </c>
      <c r="X28" s="27" t="n">
        <v>3</v>
      </c>
      <c r="Y28" s="27" t="n">
        <v>0</v>
      </c>
      <c r="Z28" s="27" t="n">
        <v>0</v>
      </c>
      <c r="AA28" s="161" t="n">
        <f aca="false">X28+Y28+Z28</f>
        <v>3</v>
      </c>
    </row>
    <row r="29" customFormat="false" ht="12.75" hidden="false" customHeight="false" outlineLevel="0" collapsed="false">
      <c r="A29" s="26" t="n">
        <v>23</v>
      </c>
      <c r="B29" s="27" t="s">
        <v>31</v>
      </c>
      <c r="C29" s="27" t="n">
        <v>0</v>
      </c>
      <c r="D29" s="27" t="n">
        <v>0</v>
      </c>
      <c r="E29" s="27" t="n">
        <v>0</v>
      </c>
      <c r="F29" s="161" t="n">
        <f aca="false">C29+D29+E29</f>
        <v>0</v>
      </c>
      <c r="G29" s="27" t="n">
        <v>0</v>
      </c>
      <c r="H29" s="27" t="n">
        <v>0</v>
      </c>
      <c r="I29" s="27" t="n">
        <v>0</v>
      </c>
      <c r="J29" s="161" t="n">
        <f aca="false">G29+H29+I29</f>
        <v>0</v>
      </c>
      <c r="K29" s="27" t="n">
        <v>0</v>
      </c>
      <c r="L29" s="27" t="n">
        <v>0</v>
      </c>
      <c r="M29" s="27" t="n">
        <v>0</v>
      </c>
      <c r="N29" s="161" t="n">
        <f aca="false">K29+L29+M29</f>
        <v>0</v>
      </c>
      <c r="O29" s="27" t="n">
        <v>0</v>
      </c>
      <c r="P29" s="27" t="n">
        <v>0</v>
      </c>
      <c r="Q29" s="27" t="n">
        <v>0</v>
      </c>
      <c r="R29" s="161" t="n">
        <f aca="false">O29+P29+Q29</f>
        <v>0</v>
      </c>
      <c r="S29" s="31"/>
      <c r="T29" s="27" t="n">
        <v>2</v>
      </c>
      <c r="U29" s="27" t="n">
        <v>0</v>
      </c>
      <c r="V29" s="27" t="n">
        <v>0</v>
      </c>
      <c r="W29" s="161" t="n">
        <f aca="false">T29+U29+V29</f>
        <v>2</v>
      </c>
      <c r="X29" s="27" t="n">
        <v>2</v>
      </c>
      <c r="Y29" s="27" t="n">
        <v>0</v>
      </c>
      <c r="Z29" s="27" t="n">
        <v>0</v>
      </c>
      <c r="AA29" s="161" t="n">
        <f aca="false">X29+Y29+Z29</f>
        <v>2</v>
      </c>
    </row>
    <row r="30" customFormat="false" ht="12.75" hidden="false" customHeight="false" outlineLevel="0" collapsed="false">
      <c r="A30" s="26" t="n">
        <v>24</v>
      </c>
      <c r="B30" s="27" t="s">
        <v>32</v>
      </c>
      <c r="C30" s="27" t="n">
        <v>0</v>
      </c>
      <c r="D30" s="27" t="n">
        <v>0</v>
      </c>
      <c r="E30" s="27" t="n">
        <v>0</v>
      </c>
      <c r="F30" s="161" t="n">
        <f aca="false">C30+D30+E30</f>
        <v>0</v>
      </c>
      <c r="G30" s="27" t="n">
        <v>1</v>
      </c>
      <c r="H30" s="27" t="n">
        <v>8</v>
      </c>
      <c r="I30" s="27" t="n">
        <v>0</v>
      </c>
      <c r="J30" s="161" t="n">
        <f aca="false">G30+H30+I30</f>
        <v>9</v>
      </c>
      <c r="K30" s="27" t="n">
        <v>0</v>
      </c>
      <c r="L30" s="27" t="n">
        <v>1</v>
      </c>
      <c r="M30" s="27" t="n">
        <v>0</v>
      </c>
      <c r="N30" s="161" t="n">
        <f aca="false">K30+L30+M30</f>
        <v>1</v>
      </c>
      <c r="O30" s="27" t="n">
        <v>0</v>
      </c>
      <c r="P30" s="27" t="n">
        <v>4</v>
      </c>
      <c r="Q30" s="27" t="n">
        <v>0</v>
      </c>
      <c r="R30" s="161" t="n">
        <f aca="false">O30+P30+Q30</f>
        <v>4</v>
      </c>
      <c r="S30" s="31"/>
      <c r="T30" s="27" t="n">
        <v>0</v>
      </c>
      <c r="U30" s="27" t="n">
        <v>0</v>
      </c>
      <c r="V30" s="27" t="n">
        <v>0</v>
      </c>
      <c r="W30" s="161" t="n">
        <f aca="false">T30+U30+V30</f>
        <v>0</v>
      </c>
      <c r="X30" s="27" t="n">
        <v>1</v>
      </c>
      <c r="Y30" s="27" t="n">
        <v>0</v>
      </c>
      <c r="Z30" s="27" t="n">
        <v>0</v>
      </c>
      <c r="AA30" s="161" t="n">
        <f aca="false">X30+Y30+Z30</f>
        <v>1</v>
      </c>
    </row>
    <row r="31" customFormat="false" ht="12.75" hidden="false" customHeight="false" outlineLevel="0" collapsed="false">
      <c r="A31" s="26" t="n">
        <v>25</v>
      </c>
      <c r="B31" s="27" t="s">
        <v>33</v>
      </c>
      <c r="C31" s="27" t="n">
        <v>0</v>
      </c>
      <c r="D31" s="27" t="n">
        <v>0</v>
      </c>
      <c r="E31" s="27" t="n">
        <v>0</v>
      </c>
      <c r="F31" s="161" t="n">
        <f aca="false">C31+D31+E31</f>
        <v>0</v>
      </c>
      <c r="G31" s="27" t="n">
        <v>21</v>
      </c>
      <c r="H31" s="27" t="n">
        <v>1</v>
      </c>
      <c r="I31" s="27" t="n">
        <v>21</v>
      </c>
      <c r="J31" s="161" t="n">
        <f aca="false">G31+H31+I31</f>
        <v>43</v>
      </c>
      <c r="K31" s="27" t="n">
        <v>0</v>
      </c>
      <c r="L31" s="27" t="n">
        <v>0</v>
      </c>
      <c r="M31" s="27" t="n">
        <v>0</v>
      </c>
      <c r="N31" s="161" t="n">
        <f aca="false">K31+L31+M31</f>
        <v>0</v>
      </c>
      <c r="O31" s="27" t="n">
        <v>5</v>
      </c>
      <c r="P31" s="27" t="n">
        <v>1</v>
      </c>
      <c r="Q31" s="27" t="n">
        <v>1</v>
      </c>
      <c r="R31" s="161" t="n">
        <f aca="false">O31+P31+Q31</f>
        <v>7</v>
      </c>
      <c r="S31" s="31" t="n">
        <v>164.7</v>
      </c>
      <c r="T31" s="27" t="n">
        <v>74</v>
      </c>
      <c r="U31" s="27" t="n">
        <v>0</v>
      </c>
      <c r="V31" s="27" t="n">
        <v>0</v>
      </c>
      <c r="W31" s="161" t="n">
        <f aca="false">T31+U31+V31</f>
        <v>74</v>
      </c>
      <c r="X31" s="27" t="n">
        <v>8</v>
      </c>
      <c r="Y31" s="27" t="n">
        <v>3</v>
      </c>
      <c r="Z31" s="27" t="n">
        <v>0</v>
      </c>
      <c r="AA31" s="161" t="n">
        <f aca="false">X31+Y31+Z31</f>
        <v>11</v>
      </c>
    </row>
    <row r="32" customFormat="false" ht="12.75" hidden="false" customHeight="false" outlineLevel="0" collapsed="false">
      <c r="A32" s="26" t="n">
        <v>26</v>
      </c>
      <c r="B32" s="27" t="s">
        <v>34</v>
      </c>
      <c r="C32" s="27" t="n">
        <v>595</v>
      </c>
      <c r="D32" s="27" t="n">
        <v>632</v>
      </c>
      <c r="E32" s="27" t="n">
        <v>259</v>
      </c>
      <c r="F32" s="161" t="n">
        <f aca="false">C32+D32+E32</f>
        <v>1486</v>
      </c>
      <c r="G32" s="27" t="n">
        <v>652</v>
      </c>
      <c r="H32" s="27" t="n">
        <v>810</v>
      </c>
      <c r="I32" s="27" t="n">
        <v>2193</v>
      </c>
      <c r="J32" s="161" t="n">
        <f aca="false">G32+H32+I32</f>
        <v>3655</v>
      </c>
      <c r="K32" s="27" t="n">
        <v>19</v>
      </c>
      <c r="L32" s="27" t="n">
        <v>55</v>
      </c>
      <c r="M32" s="27" t="n">
        <v>98</v>
      </c>
      <c r="N32" s="161" t="n">
        <f aca="false">K32+L32+M32</f>
        <v>172</v>
      </c>
      <c r="O32" s="27" t="n">
        <v>37</v>
      </c>
      <c r="P32" s="27" t="n">
        <v>88</v>
      </c>
      <c r="Q32" s="27" t="n">
        <v>54</v>
      </c>
      <c r="R32" s="161" t="n">
        <f aca="false">O32+P32+Q32</f>
        <v>179</v>
      </c>
      <c r="S32" s="31" t="n">
        <v>0</v>
      </c>
      <c r="T32" s="27" t="n">
        <v>3090</v>
      </c>
      <c r="U32" s="27" t="n">
        <v>546</v>
      </c>
      <c r="V32" s="27" t="n">
        <v>348</v>
      </c>
      <c r="W32" s="161" t="n">
        <f aca="false">T32+U32+V32</f>
        <v>3984</v>
      </c>
      <c r="X32" s="27" t="n">
        <v>1790</v>
      </c>
      <c r="Y32" s="27" t="n">
        <v>2410</v>
      </c>
      <c r="Z32" s="27" t="n">
        <v>1774</v>
      </c>
      <c r="AA32" s="161" t="n">
        <f aca="false">X32+Y32+Z32</f>
        <v>5974</v>
      </c>
    </row>
    <row r="33" s="352" customFormat="true" ht="14.25" hidden="false" customHeight="false" outlineLevel="0" collapsed="false">
      <c r="A33" s="35"/>
      <c r="B33" s="316" t="s">
        <v>35</v>
      </c>
      <c r="C33" s="316" t="n">
        <f aca="false">SUM(C27:C32)</f>
        <v>595</v>
      </c>
      <c r="D33" s="316" t="n">
        <f aca="false">SUM(D27:D32)</f>
        <v>632</v>
      </c>
      <c r="E33" s="316" t="n">
        <f aca="false">SUM(E27:E32)</f>
        <v>259</v>
      </c>
      <c r="F33" s="317" t="n">
        <f aca="false">C33+D33+E33</f>
        <v>1486</v>
      </c>
      <c r="G33" s="316" t="n">
        <f aca="false">SUM(G27:G32)</f>
        <v>676</v>
      </c>
      <c r="H33" s="316" t="n">
        <f aca="false">SUM(H27:H32)</f>
        <v>821</v>
      </c>
      <c r="I33" s="316" t="n">
        <f aca="false">SUM(I27:I32)</f>
        <v>2220</v>
      </c>
      <c r="J33" s="317" t="n">
        <f aca="false">G33+H33+I33</f>
        <v>3717</v>
      </c>
      <c r="K33" s="316" t="n">
        <f aca="false">SUM(K27:K32)</f>
        <v>19</v>
      </c>
      <c r="L33" s="316" t="n">
        <f aca="false">SUM(L27:L32)</f>
        <v>56</v>
      </c>
      <c r="M33" s="316" t="n">
        <f aca="false">SUM(M27:M32)</f>
        <v>98</v>
      </c>
      <c r="N33" s="317" t="n">
        <f aca="false">K33+L33+M33</f>
        <v>173</v>
      </c>
      <c r="O33" s="316" t="n">
        <f aca="false">SUM(O27:O32)</f>
        <v>42</v>
      </c>
      <c r="P33" s="316" t="n">
        <f aca="false">SUM(P27:P32)</f>
        <v>93</v>
      </c>
      <c r="Q33" s="316" t="n">
        <f aca="false">SUM(Q27:Q32)</f>
        <v>56</v>
      </c>
      <c r="R33" s="317" t="n">
        <f aca="false">O33+P33+Q33</f>
        <v>191</v>
      </c>
      <c r="S33" s="351"/>
      <c r="T33" s="316" t="n">
        <f aca="false">SUM(T27:T32)</f>
        <v>3166</v>
      </c>
      <c r="U33" s="316" t="n">
        <f aca="false">SUM(U27:U32)</f>
        <v>858</v>
      </c>
      <c r="V33" s="316" t="n">
        <f aca="false">SUM(V27:V32)</f>
        <v>349</v>
      </c>
      <c r="W33" s="317" t="n">
        <f aca="false">T33+U33+V33</f>
        <v>4373</v>
      </c>
      <c r="X33" s="316" t="n">
        <f aca="false">SUM(X27:X32)</f>
        <v>1804</v>
      </c>
      <c r="Y33" s="316" t="n">
        <f aca="false">SUM(Y27:Y32)</f>
        <v>2413</v>
      </c>
      <c r="Z33" s="316" t="n">
        <f aca="false">SUM(Z27:Z32)</f>
        <v>1774</v>
      </c>
      <c r="AA33" s="317" t="n">
        <f aca="false">X33+Y33+Z33</f>
        <v>5991</v>
      </c>
    </row>
    <row r="34" customFormat="false" ht="12.75" hidden="false" customHeight="false" outlineLevel="0" collapsed="false">
      <c r="A34" s="26" t="n">
        <v>27</v>
      </c>
      <c r="B34" s="27" t="s">
        <v>155</v>
      </c>
      <c r="C34" s="27" t="n">
        <v>0</v>
      </c>
      <c r="D34" s="27" t="n">
        <v>0</v>
      </c>
      <c r="E34" s="27" t="n">
        <v>0</v>
      </c>
      <c r="F34" s="161" t="n">
        <f aca="false">C34+D34+E34</f>
        <v>0</v>
      </c>
      <c r="G34" s="27" t="n">
        <v>1</v>
      </c>
      <c r="H34" s="27" t="n">
        <v>0</v>
      </c>
      <c r="I34" s="27" t="n">
        <v>0</v>
      </c>
      <c r="J34" s="161" t="n">
        <f aca="false">G34+H34+I34</f>
        <v>1</v>
      </c>
      <c r="K34" s="27" t="n">
        <v>0</v>
      </c>
      <c r="L34" s="27" t="n">
        <v>0</v>
      </c>
      <c r="M34" s="27" t="n">
        <v>0</v>
      </c>
      <c r="N34" s="161" t="n">
        <f aca="false">K34+L34+M34</f>
        <v>0</v>
      </c>
      <c r="O34" s="27" t="n">
        <v>0</v>
      </c>
      <c r="P34" s="27" t="n">
        <v>0</v>
      </c>
      <c r="Q34" s="27" t="n">
        <v>0</v>
      </c>
      <c r="R34" s="161" t="n">
        <f aca="false">O34+P34+Q34</f>
        <v>0</v>
      </c>
      <c r="S34" s="31" t="n">
        <v>0</v>
      </c>
      <c r="T34" s="27" t="n">
        <v>3</v>
      </c>
      <c r="U34" s="27" t="n">
        <v>0</v>
      </c>
      <c r="V34" s="27" t="n">
        <v>0</v>
      </c>
      <c r="W34" s="161" t="n">
        <f aca="false">T34+U34+V34</f>
        <v>3</v>
      </c>
      <c r="X34" s="27" t="n">
        <v>0</v>
      </c>
      <c r="Y34" s="27" t="n">
        <v>0</v>
      </c>
      <c r="Z34" s="27" t="n">
        <v>0</v>
      </c>
      <c r="AA34" s="161" t="n">
        <f aca="false">X34+Y34+Z34</f>
        <v>0</v>
      </c>
    </row>
    <row r="35" customFormat="false" ht="12.75" hidden="false" customHeight="false" outlineLevel="0" collapsed="false">
      <c r="A35" s="26" t="n">
        <v>28</v>
      </c>
      <c r="B35" s="27" t="s">
        <v>37</v>
      </c>
      <c r="C35" s="27" t="n">
        <v>0</v>
      </c>
      <c r="D35" s="27" t="n">
        <v>0</v>
      </c>
      <c r="E35" s="27" t="n">
        <v>0</v>
      </c>
      <c r="F35" s="161" t="n">
        <f aca="false">C35+D35+E35</f>
        <v>0</v>
      </c>
      <c r="G35" s="27" t="n">
        <v>1</v>
      </c>
      <c r="H35" s="27" t="n">
        <v>8</v>
      </c>
      <c r="I35" s="27" t="n">
        <v>6</v>
      </c>
      <c r="J35" s="161" t="n">
        <f aca="false">G35+H35+I35</f>
        <v>15</v>
      </c>
      <c r="K35" s="27" t="n">
        <v>0</v>
      </c>
      <c r="L35" s="27" t="n">
        <v>0</v>
      </c>
      <c r="M35" s="27" t="n">
        <v>0</v>
      </c>
      <c r="N35" s="161" t="n">
        <f aca="false">K35+L35+M35</f>
        <v>0</v>
      </c>
      <c r="O35" s="27" t="n">
        <v>0</v>
      </c>
      <c r="P35" s="27" t="n">
        <v>0</v>
      </c>
      <c r="Q35" s="27" t="n">
        <v>0</v>
      </c>
      <c r="R35" s="161" t="n">
        <f aca="false">O35+P35+Q35</f>
        <v>0</v>
      </c>
      <c r="S35" s="31"/>
      <c r="T35" s="27" t="n">
        <v>9</v>
      </c>
      <c r="U35" s="27" t="n">
        <v>24</v>
      </c>
      <c r="V35" s="27" t="n">
        <v>9</v>
      </c>
      <c r="W35" s="161" t="n">
        <f aca="false">T35+U35+V35</f>
        <v>42</v>
      </c>
      <c r="X35" s="27" t="n">
        <v>0</v>
      </c>
      <c r="Y35" s="27" t="n">
        <v>0</v>
      </c>
      <c r="Z35" s="27" t="n">
        <v>0</v>
      </c>
      <c r="AA35" s="161" t="n">
        <f aca="false">X35+Y35+Z35</f>
        <v>0</v>
      </c>
    </row>
    <row r="36" customFormat="false" ht="12.75" hidden="false" customHeight="false" outlineLevel="0" collapsed="false">
      <c r="A36" s="26" t="n">
        <v>29</v>
      </c>
      <c r="B36" s="27" t="s">
        <v>38</v>
      </c>
      <c r="C36" s="27" t="n">
        <v>0</v>
      </c>
      <c r="D36" s="27" t="n">
        <v>0</v>
      </c>
      <c r="E36" s="27" t="n">
        <v>0</v>
      </c>
      <c r="F36" s="161" t="n">
        <f aca="false">C36+D36+E36</f>
        <v>0</v>
      </c>
      <c r="G36" s="27" t="n">
        <v>0</v>
      </c>
      <c r="H36" s="27" t="n">
        <v>0</v>
      </c>
      <c r="I36" s="27" t="n">
        <v>0</v>
      </c>
      <c r="J36" s="161" t="n">
        <f aca="false">G36+H36+I36</f>
        <v>0</v>
      </c>
      <c r="K36" s="27" t="n">
        <v>0</v>
      </c>
      <c r="L36" s="27" t="n">
        <v>0</v>
      </c>
      <c r="M36" s="27" t="n">
        <v>0</v>
      </c>
      <c r="N36" s="161" t="n">
        <f aca="false">K36+L36+M36</f>
        <v>0</v>
      </c>
      <c r="O36" s="27" t="n">
        <v>0</v>
      </c>
      <c r="P36" s="27" t="n">
        <v>0</v>
      </c>
      <c r="Q36" s="27" t="n">
        <v>0</v>
      </c>
      <c r="R36" s="161" t="n">
        <f aca="false">O36+P36+Q36</f>
        <v>0</v>
      </c>
      <c r="S36" s="31"/>
      <c r="T36" s="27" t="n">
        <v>0</v>
      </c>
      <c r="U36" s="27" t="n">
        <v>0</v>
      </c>
      <c r="V36" s="27" t="n">
        <v>0</v>
      </c>
      <c r="W36" s="161" t="n">
        <f aca="false">T36+U36+V36</f>
        <v>0</v>
      </c>
      <c r="X36" s="27" t="n">
        <v>0</v>
      </c>
      <c r="Y36" s="27" t="n">
        <v>0</v>
      </c>
      <c r="Z36" s="27" t="n">
        <v>0</v>
      </c>
      <c r="AA36" s="161" t="n">
        <f aca="false">X36+Y36+Z36</f>
        <v>0</v>
      </c>
    </row>
    <row r="37" customFormat="false" ht="12.75" hidden="false" customHeight="false" outlineLevel="0" collapsed="false">
      <c r="A37" s="26" t="n">
        <v>30</v>
      </c>
      <c r="B37" s="27" t="s">
        <v>82</v>
      </c>
      <c r="C37" s="27" t="n">
        <v>0</v>
      </c>
      <c r="D37" s="27" t="n">
        <v>0</v>
      </c>
      <c r="E37" s="27" t="n">
        <v>0</v>
      </c>
      <c r="F37" s="161" t="n">
        <f aca="false">C37+D37+E37</f>
        <v>0</v>
      </c>
      <c r="G37" s="27" t="n">
        <v>1</v>
      </c>
      <c r="H37" s="27" t="n">
        <v>0</v>
      </c>
      <c r="I37" s="27" t="n">
        <v>0</v>
      </c>
      <c r="J37" s="161" t="n">
        <f aca="false">G37+H37+I37</f>
        <v>1</v>
      </c>
      <c r="K37" s="27" t="n">
        <v>0</v>
      </c>
      <c r="L37" s="27" t="n">
        <v>0</v>
      </c>
      <c r="M37" s="27" t="n">
        <v>0</v>
      </c>
      <c r="N37" s="161" t="n">
        <f aca="false">K37+L37+M37</f>
        <v>0</v>
      </c>
      <c r="O37" s="27" t="n">
        <v>0</v>
      </c>
      <c r="P37" s="27" t="n">
        <v>0</v>
      </c>
      <c r="Q37" s="27" t="n">
        <v>0</v>
      </c>
      <c r="R37" s="161" t="n">
        <f aca="false">O37+P37+Q37</f>
        <v>0</v>
      </c>
      <c r="S37" s="31" t="n">
        <v>0</v>
      </c>
      <c r="T37" s="27" t="n">
        <v>0</v>
      </c>
      <c r="U37" s="27" t="n">
        <v>0</v>
      </c>
      <c r="V37" s="27" t="n">
        <v>0</v>
      </c>
      <c r="W37" s="161" t="n">
        <f aca="false">T37+U37+V37</f>
        <v>0</v>
      </c>
      <c r="X37" s="27" t="n">
        <v>0</v>
      </c>
      <c r="Y37" s="27" t="n">
        <v>0</v>
      </c>
      <c r="Z37" s="27" t="n">
        <v>0</v>
      </c>
      <c r="AA37" s="161" t="n">
        <f aca="false">X37+Y37+Z37</f>
        <v>0</v>
      </c>
    </row>
    <row r="38" customFormat="false" ht="12.75" hidden="false" customHeight="false" outlineLevel="0" collapsed="false">
      <c r="A38" s="353" t="n">
        <v>31</v>
      </c>
      <c r="B38" s="88" t="s">
        <v>40</v>
      </c>
      <c r="C38" s="27" t="n">
        <v>0</v>
      </c>
      <c r="D38" s="27" t="n">
        <v>0</v>
      </c>
      <c r="E38" s="27" t="n">
        <v>0</v>
      </c>
      <c r="F38" s="161" t="n">
        <f aca="false">C38+D38+E38</f>
        <v>0</v>
      </c>
      <c r="G38" s="27" t="n">
        <v>4</v>
      </c>
      <c r="H38" s="27" t="n">
        <v>0</v>
      </c>
      <c r="I38" s="27" t="n">
        <v>0</v>
      </c>
      <c r="J38" s="161" t="n">
        <f aca="false">G38+H38+I38</f>
        <v>4</v>
      </c>
      <c r="K38" s="27" t="n">
        <v>0</v>
      </c>
      <c r="L38" s="27" t="n">
        <v>0</v>
      </c>
      <c r="M38" s="27" t="n">
        <v>0</v>
      </c>
      <c r="N38" s="161" t="n">
        <f aca="false">K38+L38+M38</f>
        <v>0</v>
      </c>
      <c r="O38" s="27" t="n">
        <v>0</v>
      </c>
      <c r="P38" s="27" t="n">
        <v>0</v>
      </c>
      <c r="Q38" s="27" t="n">
        <v>0</v>
      </c>
      <c r="R38" s="161" t="n">
        <f aca="false">O38+P38+Q38</f>
        <v>0</v>
      </c>
      <c r="S38" s="31"/>
      <c r="T38" s="27" t="n">
        <v>1</v>
      </c>
      <c r="U38" s="27" t="n">
        <v>0</v>
      </c>
      <c r="V38" s="27" t="n">
        <v>0</v>
      </c>
      <c r="W38" s="161" t="n">
        <f aca="false">T38+U38+V38</f>
        <v>1</v>
      </c>
      <c r="X38" s="27" t="n">
        <v>0</v>
      </c>
      <c r="Y38" s="27" t="n">
        <v>0</v>
      </c>
      <c r="Z38" s="27" t="n">
        <v>0</v>
      </c>
      <c r="AA38" s="161" t="n">
        <f aca="false">X38+Y38+Z38</f>
        <v>0</v>
      </c>
      <c r="AB38" s="386"/>
    </row>
    <row r="39" customFormat="fals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161" t="n">
        <f aca="false">C39+D39+E39</f>
        <v>0</v>
      </c>
      <c r="G39" s="27" t="n">
        <v>1</v>
      </c>
      <c r="H39" s="27" t="n">
        <v>0</v>
      </c>
      <c r="I39" s="27" t="n">
        <v>0</v>
      </c>
      <c r="J39" s="161" t="n">
        <f aca="false">G39+H39+I39</f>
        <v>1</v>
      </c>
      <c r="K39" s="27" t="n">
        <v>0</v>
      </c>
      <c r="L39" s="27" t="n">
        <v>0</v>
      </c>
      <c r="M39" s="27" t="n">
        <v>0</v>
      </c>
      <c r="N39" s="161" t="n">
        <f aca="false">K39+L39+M39</f>
        <v>0</v>
      </c>
      <c r="O39" s="27" t="n">
        <v>0</v>
      </c>
      <c r="P39" s="27" t="n">
        <v>0</v>
      </c>
      <c r="Q39" s="27" t="n">
        <v>0</v>
      </c>
      <c r="R39" s="161" t="n">
        <f aca="false">O39+P39+Q39</f>
        <v>0</v>
      </c>
      <c r="S39" s="31"/>
      <c r="T39" s="27" t="n">
        <v>0</v>
      </c>
      <c r="U39" s="27" t="n">
        <v>0</v>
      </c>
      <c r="V39" s="27" t="n">
        <v>0</v>
      </c>
      <c r="W39" s="161" t="n">
        <f aca="false">T39+U39+V39</f>
        <v>0</v>
      </c>
      <c r="X39" s="27" t="n">
        <v>0</v>
      </c>
      <c r="Y39" s="27" t="n">
        <v>0</v>
      </c>
      <c r="Z39" s="27" t="n">
        <v>0</v>
      </c>
      <c r="AA39" s="161" t="n">
        <f aca="false">X39+Y39+Z39</f>
        <v>0</v>
      </c>
    </row>
    <row r="40" customFormat="false" ht="12.75" hidden="false" customHeight="false" outlineLevel="0" collapsed="false">
      <c r="A40" s="26" t="n">
        <v>33</v>
      </c>
      <c r="B40" s="27" t="s">
        <v>42</v>
      </c>
      <c r="C40" s="27" t="n">
        <v>0</v>
      </c>
      <c r="D40" s="27" t="n">
        <v>0</v>
      </c>
      <c r="E40" s="27" t="n">
        <v>0</v>
      </c>
      <c r="F40" s="161" t="n">
        <f aca="false">C40+D40+E40</f>
        <v>0</v>
      </c>
      <c r="G40" s="27" t="n">
        <v>2</v>
      </c>
      <c r="H40" s="27" t="n">
        <v>3</v>
      </c>
      <c r="I40" s="27" t="n">
        <v>2</v>
      </c>
      <c r="J40" s="161" t="n">
        <f aca="false">G40+H40+I40</f>
        <v>7</v>
      </c>
      <c r="K40" s="27" t="n">
        <v>2</v>
      </c>
      <c r="L40" s="27" t="n">
        <v>3</v>
      </c>
      <c r="M40" s="27" t="n">
        <v>2</v>
      </c>
      <c r="N40" s="161" t="n">
        <f aca="false">K40+L40+M40</f>
        <v>7</v>
      </c>
      <c r="O40" s="27" t="n">
        <v>0</v>
      </c>
      <c r="P40" s="27" t="n">
        <v>0</v>
      </c>
      <c r="Q40" s="27" t="n">
        <v>0</v>
      </c>
      <c r="R40" s="161" t="n">
        <f aca="false">O40+P40+Q40</f>
        <v>0</v>
      </c>
      <c r="S40" s="31" t="n">
        <v>0</v>
      </c>
      <c r="T40" s="27" t="n">
        <v>0</v>
      </c>
      <c r="U40" s="27" t="n">
        <v>0</v>
      </c>
      <c r="V40" s="27" t="n">
        <v>0</v>
      </c>
      <c r="W40" s="161" t="n">
        <f aca="false">T40+U40+V40</f>
        <v>0</v>
      </c>
      <c r="X40" s="27" t="n">
        <v>0</v>
      </c>
      <c r="Y40" s="27" t="n">
        <v>0</v>
      </c>
      <c r="Z40" s="27" t="n">
        <v>0</v>
      </c>
      <c r="AA40" s="161" t="n">
        <f aca="false">X40+Y40+Z40</f>
        <v>0</v>
      </c>
    </row>
    <row r="41" customFormat="false" ht="12.75" hidden="false" customHeight="false" outlineLevel="0" collapsed="false">
      <c r="A41" s="26" t="n">
        <v>34</v>
      </c>
      <c r="B41" s="27" t="s">
        <v>43</v>
      </c>
      <c r="C41" s="27" t="n">
        <v>0</v>
      </c>
      <c r="D41" s="27" t="n">
        <v>0</v>
      </c>
      <c r="E41" s="27" t="n">
        <v>0</v>
      </c>
      <c r="F41" s="161" t="n">
        <f aca="false">C41+D41+E41</f>
        <v>0</v>
      </c>
      <c r="G41" s="27" t="n">
        <v>0</v>
      </c>
      <c r="H41" s="27" t="n">
        <v>4</v>
      </c>
      <c r="I41" s="27" t="n">
        <v>4</v>
      </c>
      <c r="J41" s="161" t="n">
        <f aca="false">G41+H41+I41</f>
        <v>8</v>
      </c>
      <c r="K41" s="27" t="n">
        <v>0</v>
      </c>
      <c r="L41" s="27" t="n">
        <v>1</v>
      </c>
      <c r="M41" s="27" t="n">
        <v>0</v>
      </c>
      <c r="N41" s="161" t="n">
        <f aca="false">K41+L41+M41</f>
        <v>1</v>
      </c>
      <c r="O41" s="27" t="n">
        <v>0</v>
      </c>
      <c r="P41" s="27" t="n">
        <v>2</v>
      </c>
      <c r="Q41" s="27" t="n">
        <v>0</v>
      </c>
      <c r="R41" s="161" t="n">
        <f aca="false">O41+P41+Q41</f>
        <v>2</v>
      </c>
      <c r="S41" s="31" t="n">
        <v>64.48</v>
      </c>
      <c r="T41" s="27" t="n">
        <v>55</v>
      </c>
      <c r="U41" s="27" t="n">
        <v>48</v>
      </c>
      <c r="V41" s="27" t="n">
        <v>6</v>
      </c>
      <c r="W41" s="161" t="n">
        <f aca="false">T41+U41+V41</f>
        <v>109</v>
      </c>
      <c r="X41" s="27" t="n">
        <v>1</v>
      </c>
      <c r="Y41" s="27" t="n">
        <v>1</v>
      </c>
      <c r="Z41" s="27" t="n">
        <v>0</v>
      </c>
      <c r="AA41" s="161" t="n">
        <f aca="false">X41+Y41+Z41</f>
        <v>2</v>
      </c>
    </row>
    <row r="42" customFormat="false" ht="12.75" hidden="false" customHeight="false" outlineLevel="0" collapsed="false">
      <c r="A42" s="26" t="n">
        <v>35</v>
      </c>
      <c r="B42" s="27" t="s">
        <v>44</v>
      </c>
      <c r="C42" s="27" t="n">
        <v>0</v>
      </c>
      <c r="D42" s="27" t="n">
        <v>0</v>
      </c>
      <c r="E42" s="27" t="n">
        <v>0</v>
      </c>
      <c r="F42" s="161" t="n">
        <f aca="false">C42+D42+E42</f>
        <v>0</v>
      </c>
      <c r="G42" s="27" t="n">
        <v>0</v>
      </c>
      <c r="H42" s="27" t="n">
        <v>0</v>
      </c>
      <c r="I42" s="27" t="n">
        <v>0</v>
      </c>
      <c r="J42" s="161" t="n">
        <f aca="false">G42+H42+I42</f>
        <v>0</v>
      </c>
      <c r="K42" s="27" t="n">
        <v>0</v>
      </c>
      <c r="L42" s="27" t="n">
        <v>0</v>
      </c>
      <c r="M42" s="27" t="n">
        <v>0</v>
      </c>
      <c r="N42" s="161" t="n">
        <f aca="false">K42+L42+M42</f>
        <v>0</v>
      </c>
      <c r="O42" s="27" t="n">
        <v>0</v>
      </c>
      <c r="P42" s="27" t="n">
        <v>0</v>
      </c>
      <c r="Q42" s="27" t="n">
        <v>0</v>
      </c>
      <c r="R42" s="161" t="n">
        <f aca="false">O42+P42+Q42</f>
        <v>0</v>
      </c>
      <c r="S42" s="31" t="n">
        <v>0</v>
      </c>
      <c r="T42" s="27" t="n">
        <v>0</v>
      </c>
      <c r="U42" s="27" t="n">
        <v>0</v>
      </c>
      <c r="V42" s="27" t="n">
        <v>0</v>
      </c>
      <c r="W42" s="161" t="n">
        <f aca="false">T42+U42+V42</f>
        <v>0</v>
      </c>
      <c r="X42" s="27" t="n">
        <v>0</v>
      </c>
      <c r="Y42" s="27" t="n">
        <v>0</v>
      </c>
      <c r="Z42" s="27" t="n">
        <v>0</v>
      </c>
      <c r="AA42" s="161" t="n">
        <f aca="false">X42+Y42+Z42</f>
        <v>0</v>
      </c>
    </row>
    <row r="43" customFormat="false" ht="12.75" hidden="false" customHeight="false" outlineLevel="0" collapsed="false">
      <c r="A43" s="26" t="n">
        <v>36</v>
      </c>
      <c r="B43" s="27" t="s">
        <v>45</v>
      </c>
      <c r="C43" s="27" t="n">
        <v>0</v>
      </c>
      <c r="D43" s="27" t="n">
        <v>0</v>
      </c>
      <c r="E43" s="27" t="n">
        <v>0</v>
      </c>
      <c r="F43" s="161" t="n">
        <f aca="false">C43+D43+E43</f>
        <v>0</v>
      </c>
      <c r="G43" s="27" t="n">
        <v>0</v>
      </c>
      <c r="H43" s="27" t="n">
        <v>0</v>
      </c>
      <c r="I43" s="27" t="n">
        <v>0</v>
      </c>
      <c r="J43" s="161" t="n">
        <f aca="false">G43+H43+I43</f>
        <v>0</v>
      </c>
      <c r="K43" s="27" t="n">
        <v>0</v>
      </c>
      <c r="L43" s="27" t="n">
        <v>0</v>
      </c>
      <c r="M43" s="27" t="n">
        <v>0</v>
      </c>
      <c r="N43" s="161" t="n">
        <f aca="false">K43+L43+M43</f>
        <v>0</v>
      </c>
      <c r="O43" s="27" t="n">
        <v>0</v>
      </c>
      <c r="P43" s="27" t="n">
        <v>0</v>
      </c>
      <c r="Q43" s="27" t="n">
        <v>0</v>
      </c>
      <c r="R43" s="161" t="n">
        <f aca="false">O43+P43+Q43</f>
        <v>0</v>
      </c>
      <c r="S43" s="31"/>
      <c r="T43" s="27" t="n">
        <v>0</v>
      </c>
      <c r="U43" s="27" t="n">
        <v>0</v>
      </c>
      <c r="V43" s="27" t="n">
        <v>0</v>
      </c>
      <c r="W43" s="161" t="n">
        <f aca="false">T43+U43+V43</f>
        <v>0</v>
      </c>
      <c r="X43" s="27" t="n">
        <v>0</v>
      </c>
      <c r="Y43" s="27" t="n">
        <v>0</v>
      </c>
      <c r="Z43" s="27" t="n">
        <v>0</v>
      </c>
      <c r="AA43" s="161" t="n">
        <f aca="false">X43+Y43+Z43</f>
        <v>0</v>
      </c>
    </row>
    <row r="44" customFormat="false" ht="12.75" hidden="false" customHeight="false" outlineLevel="0" collapsed="false">
      <c r="A44" s="26" t="n">
        <v>37</v>
      </c>
      <c r="B44" s="27" t="s">
        <v>113</v>
      </c>
      <c r="C44" s="27" t="n">
        <v>0</v>
      </c>
      <c r="D44" s="27" t="n">
        <v>0</v>
      </c>
      <c r="E44" s="27" t="n">
        <v>3</v>
      </c>
      <c r="F44" s="161" t="n">
        <f aca="false">C44+D44+E44</f>
        <v>3</v>
      </c>
      <c r="G44" s="27" t="n">
        <v>0</v>
      </c>
      <c r="H44" s="27" t="n">
        <v>0</v>
      </c>
      <c r="I44" s="27" t="n">
        <v>7</v>
      </c>
      <c r="J44" s="161" t="n">
        <f aca="false">G44+H44+I44</f>
        <v>7</v>
      </c>
      <c r="K44" s="27" t="n">
        <v>0</v>
      </c>
      <c r="L44" s="27" t="n">
        <v>0</v>
      </c>
      <c r="M44" s="27" t="n">
        <v>0</v>
      </c>
      <c r="N44" s="161" t="n">
        <f aca="false">K44+L44+M44</f>
        <v>0</v>
      </c>
      <c r="O44" s="27" t="n">
        <v>0</v>
      </c>
      <c r="P44" s="27" t="n">
        <v>0</v>
      </c>
      <c r="Q44" s="27" t="n">
        <v>0</v>
      </c>
      <c r="R44" s="161" t="n">
        <f aca="false">O44+P44+Q44</f>
        <v>0</v>
      </c>
      <c r="S44" s="31"/>
      <c r="T44" s="27" t="n">
        <v>64</v>
      </c>
      <c r="U44" s="27" t="n">
        <v>14</v>
      </c>
      <c r="V44" s="27" t="n">
        <v>0</v>
      </c>
      <c r="W44" s="161" t="n">
        <f aca="false">T44+U44+V44</f>
        <v>78</v>
      </c>
      <c r="X44" s="27" t="n">
        <v>2</v>
      </c>
      <c r="Y44" s="27" t="n">
        <v>2</v>
      </c>
      <c r="Z44" s="27" t="n">
        <v>0</v>
      </c>
      <c r="AA44" s="161" t="n">
        <f aca="false">X44+Y44+Z44</f>
        <v>4</v>
      </c>
    </row>
    <row r="45" s="352" customFormat="true" ht="14.25" hidden="false" customHeight="false" outlineLevel="0" collapsed="false">
      <c r="A45" s="35"/>
      <c r="B45" s="316" t="s">
        <v>47</v>
      </c>
      <c r="C45" s="316" t="n">
        <f aca="false">SUM(C34:C44)</f>
        <v>0</v>
      </c>
      <c r="D45" s="316" t="n">
        <f aca="false">SUM(D34:D44)</f>
        <v>0</v>
      </c>
      <c r="E45" s="316" t="n">
        <f aca="false">SUM(E34:E44)</f>
        <v>3</v>
      </c>
      <c r="F45" s="317" t="n">
        <f aca="false">C45+D45+E45</f>
        <v>3</v>
      </c>
      <c r="G45" s="316" t="n">
        <f aca="false">SUM(G34:G44)</f>
        <v>10</v>
      </c>
      <c r="H45" s="316" t="n">
        <f aca="false">SUM(H34:H44)</f>
        <v>15</v>
      </c>
      <c r="I45" s="316" t="n">
        <f aca="false">SUM(I34:I44)</f>
        <v>19</v>
      </c>
      <c r="J45" s="317" t="n">
        <f aca="false">G45+H45+I45</f>
        <v>44</v>
      </c>
      <c r="K45" s="316" t="n">
        <f aca="false">SUM(K34:K44)</f>
        <v>2</v>
      </c>
      <c r="L45" s="316" t="n">
        <f aca="false">SUM(L34:L44)</f>
        <v>4</v>
      </c>
      <c r="M45" s="316" t="n">
        <f aca="false">SUM(M34:M44)</f>
        <v>2</v>
      </c>
      <c r="N45" s="317" t="n">
        <f aca="false">K45+L45+M45</f>
        <v>8</v>
      </c>
      <c r="O45" s="316" t="n">
        <f aca="false">SUM(O34:O44)</f>
        <v>0</v>
      </c>
      <c r="P45" s="316" t="n">
        <f aca="false">SUM(P34:P44)</f>
        <v>2</v>
      </c>
      <c r="Q45" s="316" t="n">
        <f aca="false">SUM(Q34:Q44)</f>
        <v>0</v>
      </c>
      <c r="R45" s="317" t="n">
        <f aca="false">O45+P45+Q45</f>
        <v>2</v>
      </c>
      <c r="S45" s="351"/>
      <c r="T45" s="316" t="n">
        <f aca="false">SUM(T34:T44)</f>
        <v>132</v>
      </c>
      <c r="U45" s="316" t="n">
        <f aca="false">SUM(U34:U44)</f>
        <v>86</v>
      </c>
      <c r="V45" s="316" t="n">
        <f aca="false">SUM(V34:V44)</f>
        <v>15</v>
      </c>
      <c r="W45" s="317" t="n">
        <f aca="false">T45+U45+V45</f>
        <v>233</v>
      </c>
      <c r="X45" s="316" t="n">
        <f aca="false">SUM(X34:X44)</f>
        <v>3</v>
      </c>
      <c r="Y45" s="316" t="n">
        <f aca="false">SUM(Y34:Y44)</f>
        <v>3</v>
      </c>
      <c r="Z45" s="316" t="n">
        <f aca="false">SUM(Z34:Z44)</f>
        <v>0</v>
      </c>
      <c r="AA45" s="317" t="n">
        <f aca="false">X45+Y45+Z45</f>
        <v>6</v>
      </c>
    </row>
    <row r="46" s="352" customFormat="true" ht="14.25" hidden="false" customHeight="false" outlineLevel="0" collapsed="false">
      <c r="A46" s="35"/>
      <c r="B46" s="320" t="s">
        <v>48</v>
      </c>
      <c r="C46" s="316" t="n">
        <f aca="false">C26+C33+C45</f>
        <v>2242</v>
      </c>
      <c r="D46" s="316" t="n">
        <f aca="false">D26+D33+D45</f>
        <v>1462</v>
      </c>
      <c r="E46" s="316" t="n">
        <f aca="false">E26+E33+E45</f>
        <v>649</v>
      </c>
      <c r="F46" s="317" t="n">
        <f aca="false">F26+F33+F45</f>
        <v>4353</v>
      </c>
      <c r="G46" s="316" t="n">
        <f aca="false">G26+G33+G45</f>
        <v>2355</v>
      </c>
      <c r="H46" s="316" t="n">
        <f aca="false">H26+H33+H45</f>
        <v>2990</v>
      </c>
      <c r="I46" s="316" t="n">
        <f aca="false">I26+I33+I45</f>
        <v>3238</v>
      </c>
      <c r="J46" s="317" t="n">
        <f aca="false">J26+J33+J45</f>
        <v>8583</v>
      </c>
      <c r="K46" s="316" t="n">
        <f aca="false">K26+K33+K45</f>
        <v>167</v>
      </c>
      <c r="L46" s="316" t="n">
        <f aca="false">L26+L33+L45</f>
        <v>326</v>
      </c>
      <c r="M46" s="316" t="n">
        <f aca="false">M26+M33+M45</f>
        <v>225</v>
      </c>
      <c r="N46" s="317" t="n">
        <f aca="false">N26+N33+N45</f>
        <v>718</v>
      </c>
      <c r="O46" s="316" t="n">
        <f aca="false">O26+O33+O45</f>
        <v>390</v>
      </c>
      <c r="P46" s="316" t="n">
        <f aca="false">P26+P33+P45</f>
        <v>458</v>
      </c>
      <c r="Q46" s="316" t="n">
        <f aca="false">Q26+Q33+Q45</f>
        <v>182</v>
      </c>
      <c r="R46" s="317" t="n">
        <f aca="false">R26+R33+R45</f>
        <v>1030</v>
      </c>
      <c r="S46" s="354"/>
      <c r="T46" s="316" t="n">
        <f aca="false">T26+T33+T45</f>
        <v>7084</v>
      </c>
      <c r="U46" s="316" t="n">
        <f aca="false">U26+U33+U45</f>
        <v>6542</v>
      </c>
      <c r="V46" s="316" t="n">
        <f aca="false">V26+V33+V45</f>
        <v>2658</v>
      </c>
      <c r="W46" s="317" t="n">
        <f aca="false">W26+W33+W45</f>
        <v>16284</v>
      </c>
      <c r="X46" s="316" t="n">
        <f aca="false">X26+X33+X45</f>
        <v>3695</v>
      </c>
      <c r="Y46" s="316" t="n">
        <f aca="false">Y26+Y33+Y45</f>
        <v>3506</v>
      </c>
      <c r="Z46" s="316" t="n">
        <f aca="false">Z26+Z33+Z45</f>
        <v>2536</v>
      </c>
      <c r="AA46" s="317" t="n">
        <f aca="false">AA26+AA33+AA45</f>
        <v>9737</v>
      </c>
    </row>
    <row r="47" customFormat="false" ht="15.95" hidden="false" customHeight="true" outlineLevel="0" collapsed="false">
      <c r="B47" s="387"/>
      <c r="C47" s="387"/>
      <c r="D47" s="387"/>
      <c r="E47" s="387"/>
      <c r="S47" s="43"/>
      <c r="T47" s="43"/>
      <c r="U47" s="43"/>
      <c r="V47" s="43"/>
      <c r="W47" s="237"/>
      <c r="X47" s="43"/>
      <c r="Y47" s="43"/>
      <c r="Z47" s="43"/>
      <c r="AA47" s="237"/>
    </row>
    <row r="48" customFormat="false" ht="15.95" hidden="false" customHeight="true" outlineLevel="0" collapsed="false">
      <c r="B48" s="387"/>
      <c r="C48" s="387"/>
      <c r="D48" s="387"/>
      <c r="E48" s="387"/>
      <c r="S48" s="43"/>
      <c r="T48" s="43"/>
      <c r="U48" s="43"/>
      <c r="V48" s="43"/>
      <c r="W48" s="237"/>
      <c r="X48" s="43"/>
      <c r="Y48" s="43"/>
      <c r="Z48" s="43"/>
      <c r="AA48" s="237"/>
    </row>
    <row r="49" customFormat="false" ht="15.95" hidden="false" customHeight="true" outlineLevel="0" collapsed="false">
      <c r="B49" s="387"/>
      <c r="C49" s="387"/>
      <c r="D49" s="387"/>
      <c r="E49" s="387"/>
      <c r="S49" s="43"/>
      <c r="T49" s="43"/>
      <c r="U49" s="43"/>
      <c r="V49" s="43"/>
      <c r="W49" s="237"/>
      <c r="X49" s="43"/>
      <c r="Y49" s="43"/>
      <c r="Z49" s="43"/>
      <c r="AA49" s="237"/>
    </row>
    <row r="50" customFormat="false" ht="15" hidden="false" customHeight="true" outlineLevel="0" collapsed="false">
      <c r="A50" s="136" t="s">
        <v>75</v>
      </c>
      <c r="B50" s="136" t="s">
        <v>1</v>
      </c>
      <c r="C50" s="388" t="s">
        <v>151</v>
      </c>
      <c r="D50" s="388"/>
      <c r="E50" s="388"/>
      <c r="F50" s="388"/>
      <c r="G50" s="388" t="s">
        <v>135</v>
      </c>
      <c r="H50" s="388"/>
      <c r="I50" s="388"/>
      <c r="J50" s="388"/>
      <c r="K50" s="388" t="s">
        <v>137</v>
      </c>
      <c r="L50" s="388"/>
      <c r="M50" s="388"/>
      <c r="N50" s="388"/>
      <c r="O50" s="388" t="s">
        <v>152</v>
      </c>
      <c r="P50" s="388"/>
      <c r="Q50" s="388"/>
      <c r="R50" s="388"/>
      <c r="S50" s="389"/>
      <c r="T50" s="382" t="s">
        <v>153</v>
      </c>
      <c r="U50" s="382"/>
      <c r="V50" s="382"/>
      <c r="W50" s="382"/>
      <c r="X50" s="382" t="s">
        <v>154</v>
      </c>
      <c r="Y50" s="382"/>
      <c r="Z50" s="382"/>
      <c r="AA50" s="382"/>
    </row>
    <row r="51" customFormat="false" ht="15" hidden="false" customHeight="true" outlineLevel="0" collapsed="false">
      <c r="A51" s="139"/>
      <c r="B51" s="139"/>
      <c r="C51" s="390" t="s">
        <v>143</v>
      </c>
      <c r="D51" s="390" t="s">
        <v>144</v>
      </c>
      <c r="E51" s="390" t="s">
        <v>145</v>
      </c>
      <c r="F51" s="391" t="s">
        <v>5</v>
      </c>
      <c r="G51" s="390" t="s">
        <v>143</v>
      </c>
      <c r="H51" s="390" t="s">
        <v>144</v>
      </c>
      <c r="I51" s="390" t="s">
        <v>145</v>
      </c>
      <c r="J51" s="391" t="s">
        <v>5</v>
      </c>
      <c r="K51" s="390" t="s">
        <v>143</v>
      </c>
      <c r="L51" s="390" t="s">
        <v>144</v>
      </c>
      <c r="M51" s="390" t="s">
        <v>145</v>
      </c>
      <c r="N51" s="391" t="s">
        <v>5</v>
      </c>
      <c r="O51" s="390" t="s">
        <v>143</v>
      </c>
      <c r="P51" s="390" t="s">
        <v>144</v>
      </c>
      <c r="Q51" s="390" t="s">
        <v>145</v>
      </c>
      <c r="R51" s="391" t="s">
        <v>5</v>
      </c>
      <c r="S51" s="389"/>
      <c r="T51" s="390" t="s">
        <v>143</v>
      </c>
      <c r="U51" s="390" t="s">
        <v>144</v>
      </c>
      <c r="V51" s="390" t="s">
        <v>145</v>
      </c>
      <c r="W51" s="391" t="s">
        <v>5</v>
      </c>
      <c r="X51" s="390" t="s">
        <v>143</v>
      </c>
      <c r="Y51" s="390" t="s">
        <v>144</v>
      </c>
      <c r="Z51" s="390" t="s">
        <v>145</v>
      </c>
      <c r="AA51" s="391" t="s">
        <v>5</v>
      </c>
    </row>
    <row r="52" customFormat="false" ht="15" hidden="false" customHeight="true" outlineLevel="0" collapsed="false">
      <c r="A52" s="26" t="n">
        <v>38</v>
      </c>
      <c r="B52" s="27" t="s">
        <v>51</v>
      </c>
      <c r="C52" s="27" t="n">
        <v>0</v>
      </c>
      <c r="D52" s="27" t="n">
        <v>0</v>
      </c>
      <c r="E52" s="27" t="n">
        <v>0</v>
      </c>
      <c r="F52" s="161" t="n">
        <f aca="false">C52+D52+E52</f>
        <v>0</v>
      </c>
      <c r="G52" s="27" t="n">
        <v>0</v>
      </c>
      <c r="H52" s="27" t="n">
        <v>0</v>
      </c>
      <c r="I52" s="27" t="n">
        <v>0</v>
      </c>
      <c r="J52" s="161" t="n">
        <f aca="false">G52+H52+I52</f>
        <v>0</v>
      </c>
      <c r="K52" s="27" t="n">
        <v>0</v>
      </c>
      <c r="L52" s="27" t="n">
        <v>0</v>
      </c>
      <c r="M52" s="27" t="n">
        <v>0</v>
      </c>
      <c r="N52" s="161" t="n">
        <f aca="false">K52+L52+M52</f>
        <v>0</v>
      </c>
      <c r="O52" s="27" t="n">
        <v>0</v>
      </c>
      <c r="P52" s="27" t="n">
        <v>0</v>
      </c>
      <c r="Q52" s="27" t="n">
        <v>0</v>
      </c>
      <c r="R52" s="161" t="n">
        <f aca="false">O52+P52+Q52</f>
        <v>0</v>
      </c>
      <c r="T52" s="27" t="n">
        <v>0</v>
      </c>
      <c r="U52" s="27" t="n">
        <v>0</v>
      </c>
      <c r="V52" s="27" t="n">
        <v>0</v>
      </c>
      <c r="W52" s="161" t="n">
        <f aca="false">T52+U52+V52</f>
        <v>0</v>
      </c>
      <c r="X52" s="27" t="n">
        <v>0</v>
      </c>
      <c r="Y52" s="27" t="n">
        <v>0</v>
      </c>
      <c r="Z52" s="27" t="n">
        <v>0</v>
      </c>
      <c r="AA52" s="161" t="n">
        <f aca="false">X52+Y52+Z52</f>
        <v>0</v>
      </c>
    </row>
    <row r="53" customFormat="false" ht="15" hidden="false" customHeight="true" outlineLevel="0" collapsed="false">
      <c r="A53" s="26" t="n">
        <v>39</v>
      </c>
      <c r="B53" s="27" t="s">
        <v>52</v>
      </c>
      <c r="C53" s="27" t="n">
        <v>5</v>
      </c>
      <c r="D53" s="27" t="n">
        <v>2</v>
      </c>
      <c r="E53" s="27" t="n">
        <v>1</v>
      </c>
      <c r="F53" s="161" t="n">
        <f aca="false">C53+D53+E53</f>
        <v>8</v>
      </c>
      <c r="G53" s="27" t="n">
        <v>7</v>
      </c>
      <c r="H53" s="27" t="n">
        <v>10</v>
      </c>
      <c r="I53" s="27" t="n">
        <v>4</v>
      </c>
      <c r="J53" s="161" t="n">
        <f aca="false">G53+H53+I53</f>
        <v>21</v>
      </c>
      <c r="K53" s="27" t="n">
        <v>10</v>
      </c>
      <c r="L53" s="27" t="n">
        <v>16</v>
      </c>
      <c r="M53" s="27" t="n">
        <v>2</v>
      </c>
      <c r="N53" s="161" t="n">
        <f aca="false">K53+L53+M53</f>
        <v>28</v>
      </c>
      <c r="O53" s="27" t="n">
        <v>27</v>
      </c>
      <c r="P53" s="27" t="n">
        <v>48</v>
      </c>
      <c r="Q53" s="27" t="n">
        <v>15</v>
      </c>
      <c r="R53" s="161" t="n">
        <f aca="false">O53+P53+Q53</f>
        <v>90</v>
      </c>
      <c r="T53" s="27" t="n">
        <v>8</v>
      </c>
      <c r="U53" s="27" t="n">
        <v>38</v>
      </c>
      <c r="V53" s="27" t="n">
        <v>0</v>
      </c>
      <c r="W53" s="161" t="n">
        <f aca="false">T53+U53+V53</f>
        <v>46</v>
      </c>
      <c r="X53" s="27" t="n">
        <v>0</v>
      </c>
      <c r="Y53" s="27" t="n">
        <v>3</v>
      </c>
      <c r="Z53" s="27" t="n">
        <v>0</v>
      </c>
      <c r="AA53" s="161" t="n">
        <f aca="false">X53+Y53+Z53</f>
        <v>3</v>
      </c>
    </row>
    <row r="54" customFormat="false" ht="15" hidden="false" customHeight="true" outlineLevel="0" collapsed="false">
      <c r="A54" s="26" t="n">
        <v>40</v>
      </c>
      <c r="B54" s="27" t="s">
        <v>53</v>
      </c>
      <c r="C54" s="27" t="n">
        <v>0</v>
      </c>
      <c r="D54" s="27" t="n">
        <v>10</v>
      </c>
      <c r="E54" s="27" t="n">
        <v>0</v>
      </c>
      <c r="F54" s="161" t="n">
        <f aca="false">C54+D54+E54</f>
        <v>10</v>
      </c>
      <c r="G54" s="27" t="n">
        <v>0</v>
      </c>
      <c r="H54" s="27" t="n">
        <v>5</v>
      </c>
      <c r="I54" s="27" t="n">
        <v>0</v>
      </c>
      <c r="J54" s="161" t="n">
        <f aca="false">G54+H54+I54</f>
        <v>5</v>
      </c>
      <c r="K54" s="27" t="n">
        <v>0</v>
      </c>
      <c r="L54" s="27" t="n">
        <v>0</v>
      </c>
      <c r="M54" s="27" t="n">
        <v>0</v>
      </c>
      <c r="N54" s="161" t="n">
        <f aca="false">K54+L54+M54</f>
        <v>0</v>
      </c>
      <c r="O54" s="27" t="n">
        <v>0</v>
      </c>
      <c r="P54" s="27" t="n">
        <v>4</v>
      </c>
      <c r="Q54" s="27" t="n">
        <v>0</v>
      </c>
      <c r="R54" s="161" t="n">
        <f aca="false">O54+P54+Q54</f>
        <v>4</v>
      </c>
      <c r="T54" s="27" t="n">
        <v>37</v>
      </c>
      <c r="U54" s="27" t="n">
        <v>14</v>
      </c>
      <c r="V54" s="27" t="n">
        <v>0</v>
      </c>
      <c r="W54" s="161" t="n">
        <f aca="false">T54+U54+V54</f>
        <v>51</v>
      </c>
      <c r="X54" s="27" t="n">
        <v>0</v>
      </c>
      <c r="Y54" s="27" t="n">
        <v>0</v>
      </c>
      <c r="Z54" s="27" t="n">
        <v>0</v>
      </c>
      <c r="AA54" s="161" t="n">
        <f aca="false">X54+Y54+Z54</f>
        <v>0</v>
      </c>
    </row>
    <row r="55" customFormat="false" ht="15" hidden="false" customHeight="true" outlineLevel="0" collapsed="false">
      <c r="A55" s="26" t="n">
        <v>41</v>
      </c>
      <c r="B55" s="27" t="s">
        <v>54</v>
      </c>
      <c r="C55" s="27" t="n">
        <v>31</v>
      </c>
      <c r="D55" s="27" t="n">
        <v>13</v>
      </c>
      <c r="E55" s="27" t="n">
        <v>11</v>
      </c>
      <c r="F55" s="161" t="n">
        <f aca="false">C55+D55+E55</f>
        <v>55</v>
      </c>
      <c r="G55" s="27" t="n">
        <v>13</v>
      </c>
      <c r="H55" s="27" t="n">
        <v>3</v>
      </c>
      <c r="I55" s="27" t="n">
        <v>8</v>
      </c>
      <c r="J55" s="161" t="n">
        <f aca="false">G55+H55+I55</f>
        <v>24</v>
      </c>
      <c r="K55" s="27" t="n">
        <v>0</v>
      </c>
      <c r="L55" s="27" t="n">
        <v>0</v>
      </c>
      <c r="M55" s="27" t="n">
        <v>0</v>
      </c>
      <c r="N55" s="161" t="n">
        <f aca="false">K55+L55+M55</f>
        <v>0</v>
      </c>
      <c r="O55" s="27" t="n">
        <v>26</v>
      </c>
      <c r="P55" s="27" t="n">
        <v>6</v>
      </c>
      <c r="Q55" s="27" t="n">
        <v>8</v>
      </c>
      <c r="R55" s="161" t="n">
        <f aca="false">O55+P55+Q55</f>
        <v>40</v>
      </c>
      <c r="T55" s="27" t="n">
        <v>401</v>
      </c>
      <c r="U55" s="27" t="n">
        <v>16</v>
      </c>
      <c r="V55" s="27" t="n">
        <v>7</v>
      </c>
      <c r="W55" s="161" t="n">
        <f aca="false">T55+U55+V55</f>
        <v>424</v>
      </c>
      <c r="X55" s="27" t="n">
        <v>66</v>
      </c>
      <c r="Y55" s="27" t="n">
        <v>2</v>
      </c>
      <c r="Z55" s="27" t="n">
        <v>0</v>
      </c>
      <c r="AA55" s="161" t="n">
        <f aca="false">X55+Y55+Z55</f>
        <v>68</v>
      </c>
    </row>
    <row r="56" customFormat="false" ht="15" hidden="false" customHeight="true" outlineLevel="0" collapsed="false">
      <c r="A56" s="26" t="n">
        <v>42</v>
      </c>
      <c r="B56" s="27" t="s">
        <v>55</v>
      </c>
      <c r="C56" s="27" t="n">
        <v>0</v>
      </c>
      <c r="D56" s="27" t="n">
        <v>0</v>
      </c>
      <c r="E56" s="27" t="n">
        <v>0</v>
      </c>
      <c r="F56" s="161" t="n">
        <f aca="false">C56+D56+E56</f>
        <v>0</v>
      </c>
      <c r="G56" s="27" t="n">
        <v>0</v>
      </c>
      <c r="H56" s="27" t="n">
        <v>0</v>
      </c>
      <c r="I56" s="27" t="n">
        <v>0</v>
      </c>
      <c r="J56" s="161" t="n">
        <f aca="false">G56+H56+I56</f>
        <v>0</v>
      </c>
      <c r="K56" s="27" t="n">
        <v>0</v>
      </c>
      <c r="L56" s="27" t="n">
        <v>0</v>
      </c>
      <c r="M56" s="27" t="n">
        <v>0</v>
      </c>
      <c r="N56" s="161" t="n">
        <f aca="false">K56+L56+M56</f>
        <v>0</v>
      </c>
      <c r="O56" s="27" t="n">
        <v>0</v>
      </c>
      <c r="P56" s="27" t="n">
        <v>0</v>
      </c>
      <c r="Q56" s="27" t="n">
        <v>0</v>
      </c>
      <c r="R56" s="161" t="n">
        <f aca="false">O56+P56+Q56</f>
        <v>0</v>
      </c>
      <c r="T56" s="27" t="n">
        <v>41</v>
      </c>
      <c r="U56" s="27" t="n">
        <v>98</v>
      </c>
      <c r="V56" s="27" t="n">
        <v>0</v>
      </c>
      <c r="W56" s="161" t="n">
        <f aca="false">T56+U56+V56</f>
        <v>139</v>
      </c>
      <c r="X56" s="27" t="n">
        <v>37</v>
      </c>
      <c r="Y56" s="27" t="n">
        <v>3</v>
      </c>
      <c r="Z56" s="27" t="n">
        <v>0</v>
      </c>
      <c r="AA56" s="161" t="n">
        <f aca="false">X56+Y56+Z56</f>
        <v>40</v>
      </c>
    </row>
    <row r="57" customFormat="false" ht="15" hidden="false" customHeight="true" outlineLevel="0" collapsed="false">
      <c r="A57" s="26" t="n">
        <v>43</v>
      </c>
      <c r="B57" s="27" t="s">
        <v>56</v>
      </c>
      <c r="C57" s="27" t="n">
        <v>241</v>
      </c>
      <c r="D57" s="27" t="n">
        <v>173</v>
      </c>
      <c r="E57" s="27" t="n">
        <v>1</v>
      </c>
      <c r="F57" s="161" t="n">
        <f aca="false">C57+D57+E57</f>
        <v>415</v>
      </c>
      <c r="G57" s="27" t="n">
        <v>0</v>
      </c>
      <c r="H57" s="27" t="n">
        <v>0</v>
      </c>
      <c r="I57" s="27" t="n">
        <v>0</v>
      </c>
      <c r="J57" s="161" t="n">
        <f aca="false">G57+H57+I57</f>
        <v>0</v>
      </c>
      <c r="K57" s="27" t="n">
        <v>0</v>
      </c>
      <c r="L57" s="27" t="n">
        <v>0</v>
      </c>
      <c r="M57" s="27" t="n">
        <v>0</v>
      </c>
      <c r="N57" s="161" t="n">
        <f aca="false">K57+L57+M57</f>
        <v>0</v>
      </c>
      <c r="O57" s="27" t="n">
        <v>61</v>
      </c>
      <c r="P57" s="27" t="n">
        <v>63</v>
      </c>
      <c r="Q57" s="27" t="n">
        <v>3</v>
      </c>
      <c r="R57" s="161" t="n">
        <f aca="false">O57+P57+Q57</f>
        <v>127</v>
      </c>
      <c r="T57" s="27" t="n">
        <v>936</v>
      </c>
      <c r="U57" s="27" t="n">
        <v>138</v>
      </c>
      <c r="V57" s="27" t="n">
        <v>0</v>
      </c>
      <c r="W57" s="161" t="n">
        <f aca="false">T57+U57+V57</f>
        <v>1074</v>
      </c>
      <c r="X57" s="27" t="n">
        <v>176</v>
      </c>
      <c r="Y57" s="27" t="n">
        <v>8</v>
      </c>
      <c r="Z57" s="27" t="n">
        <v>3</v>
      </c>
      <c r="AA57" s="161" t="n">
        <f aca="false">X57+Y57+Z57</f>
        <v>187</v>
      </c>
    </row>
    <row r="58" customFormat="false" ht="15" hidden="false" customHeight="true" outlineLevel="0" collapsed="false">
      <c r="A58" s="26" t="n">
        <v>44</v>
      </c>
      <c r="B58" s="27" t="s">
        <v>57</v>
      </c>
      <c r="C58" s="27" t="n">
        <v>1</v>
      </c>
      <c r="D58" s="27" t="n">
        <v>1</v>
      </c>
      <c r="E58" s="27" t="n">
        <v>0</v>
      </c>
      <c r="F58" s="161" t="n">
        <f aca="false">C58+D58+E58</f>
        <v>2</v>
      </c>
      <c r="G58" s="27" t="n">
        <v>0</v>
      </c>
      <c r="H58" s="27" t="n">
        <v>0</v>
      </c>
      <c r="I58" s="27" t="n">
        <v>0</v>
      </c>
      <c r="J58" s="161" t="n">
        <f aca="false">G58+H58+I58</f>
        <v>0</v>
      </c>
      <c r="K58" s="27" t="n">
        <v>0</v>
      </c>
      <c r="L58" s="27" t="n">
        <v>0</v>
      </c>
      <c r="M58" s="27" t="n">
        <v>0</v>
      </c>
      <c r="N58" s="161" t="n">
        <f aca="false">K58+L58+M58</f>
        <v>0</v>
      </c>
      <c r="O58" s="27" t="n">
        <v>0</v>
      </c>
      <c r="P58" s="27" t="n">
        <v>2</v>
      </c>
      <c r="Q58" s="27" t="n">
        <v>0</v>
      </c>
      <c r="R58" s="161" t="n">
        <f aca="false">O58+P58+Q58</f>
        <v>2</v>
      </c>
      <c r="T58" s="27" t="n">
        <v>0</v>
      </c>
      <c r="U58" s="27" t="n">
        <v>0</v>
      </c>
      <c r="V58" s="27" t="n">
        <v>0</v>
      </c>
      <c r="W58" s="161" t="n">
        <f aca="false">T58+U58+V58</f>
        <v>0</v>
      </c>
      <c r="X58" s="27" t="n">
        <v>0</v>
      </c>
      <c r="Y58" s="27" t="n">
        <v>0</v>
      </c>
      <c r="Z58" s="27" t="n">
        <v>0</v>
      </c>
      <c r="AA58" s="161" t="n">
        <f aca="false">X58+Y58+Z58</f>
        <v>0</v>
      </c>
    </row>
    <row r="59" customFormat="false" ht="15" hidden="false" customHeight="true" outlineLevel="0" collapsed="false">
      <c r="A59" s="26" t="n">
        <v>45</v>
      </c>
      <c r="B59" s="27" t="s">
        <v>58</v>
      </c>
      <c r="C59" s="27" t="n">
        <v>4</v>
      </c>
      <c r="D59" s="27" t="n">
        <v>3</v>
      </c>
      <c r="E59" s="27" t="n">
        <v>0</v>
      </c>
      <c r="F59" s="161" t="n">
        <f aca="false">C59+D59+E59</f>
        <v>7</v>
      </c>
      <c r="G59" s="27" t="n">
        <v>0</v>
      </c>
      <c r="H59" s="27" t="n">
        <v>0</v>
      </c>
      <c r="I59" s="27" t="n">
        <v>0</v>
      </c>
      <c r="J59" s="161" t="n">
        <f aca="false">G59+H59+I59</f>
        <v>0</v>
      </c>
      <c r="K59" s="27" t="n">
        <v>0</v>
      </c>
      <c r="L59" s="27" t="n">
        <v>0</v>
      </c>
      <c r="M59" s="27" t="n">
        <v>0</v>
      </c>
      <c r="N59" s="161" t="n">
        <f aca="false">K59+L59+M59</f>
        <v>0</v>
      </c>
      <c r="O59" s="27" t="n">
        <v>1</v>
      </c>
      <c r="P59" s="27" t="n">
        <v>0</v>
      </c>
      <c r="Q59" s="27" t="n">
        <v>0</v>
      </c>
      <c r="R59" s="161" t="n">
        <f aca="false">O59+P59+Q59</f>
        <v>1</v>
      </c>
      <c r="T59" s="27" t="n">
        <v>0</v>
      </c>
      <c r="U59" s="27" t="n">
        <v>0</v>
      </c>
      <c r="V59" s="27" t="n">
        <v>0</v>
      </c>
      <c r="W59" s="161" t="n">
        <f aca="false">T59+U59+V59</f>
        <v>0</v>
      </c>
      <c r="X59" s="27" t="n">
        <v>0</v>
      </c>
      <c r="Y59" s="27" t="n">
        <v>0</v>
      </c>
      <c r="Z59" s="27" t="n">
        <v>0</v>
      </c>
      <c r="AA59" s="161" t="n">
        <f aca="false">X59+Y59+Z59</f>
        <v>0</v>
      </c>
    </row>
    <row r="60" s="352" customFormat="true" ht="15" hidden="false" customHeight="true" outlineLevel="0" collapsed="false">
      <c r="A60" s="26"/>
      <c r="B60" s="320" t="s">
        <v>48</v>
      </c>
      <c r="C60" s="316" t="n">
        <f aca="false">SUM(C52:C59)</f>
        <v>282</v>
      </c>
      <c r="D60" s="316" t="n">
        <f aca="false">SUM(D52:D59)</f>
        <v>202</v>
      </c>
      <c r="E60" s="316" t="n">
        <f aca="false">SUM(E52:E59)</f>
        <v>13</v>
      </c>
      <c r="F60" s="317" t="n">
        <f aca="false">SUM(F52:F59)</f>
        <v>497</v>
      </c>
      <c r="G60" s="316" t="n">
        <f aca="false">SUM(G52:G59)</f>
        <v>20</v>
      </c>
      <c r="H60" s="316" t="n">
        <f aca="false">SUM(H52:H59)</f>
        <v>18</v>
      </c>
      <c r="I60" s="316" t="n">
        <f aca="false">SUM(I52:I59)</f>
        <v>12</v>
      </c>
      <c r="J60" s="317" t="n">
        <f aca="false">SUM(J52:J59)</f>
        <v>50</v>
      </c>
      <c r="K60" s="316" t="n">
        <f aca="false">SUM(K52:K59)</f>
        <v>10</v>
      </c>
      <c r="L60" s="316" t="n">
        <f aca="false">SUM(L52:L59)</f>
        <v>16</v>
      </c>
      <c r="M60" s="316" t="n">
        <f aca="false">SUM(M52:M59)</f>
        <v>2</v>
      </c>
      <c r="N60" s="317" t="n">
        <f aca="false">SUM(N52:N59)</f>
        <v>28</v>
      </c>
      <c r="O60" s="316" t="n">
        <f aca="false">SUM(O52:O59)</f>
        <v>115</v>
      </c>
      <c r="P60" s="316" t="n">
        <f aca="false">SUM(P52:P59)</f>
        <v>123</v>
      </c>
      <c r="Q60" s="316" t="n">
        <f aca="false">SUM(Q52:Q59)</f>
        <v>26</v>
      </c>
      <c r="R60" s="317" t="n">
        <f aca="false">SUM(R52:R59)</f>
        <v>264</v>
      </c>
      <c r="S60" s="354"/>
      <c r="T60" s="316" t="n">
        <f aca="false">SUM(T52:T59)</f>
        <v>1423</v>
      </c>
      <c r="U60" s="316" t="n">
        <f aca="false">SUM(U52:U59)</f>
        <v>304</v>
      </c>
      <c r="V60" s="316" t="n">
        <f aca="false">SUM(V52:V59)</f>
        <v>7</v>
      </c>
      <c r="W60" s="317" t="n">
        <f aca="false">SUM(W52:W59)</f>
        <v>1734</v>
      </c>
      <c r="X60" s="316" t="n">
        <f aca="false">SUM(X52:X59)</f>
        <v>279</v>
      </c>
      <c r="Y60" s="316" t="n">
        <f aca="false">SUM(Y52:Y59)</f>
        <v>16</v>
      </c>
      <c r="Z60" s="316" t="n">
        <f aca="false">SUM(Z52:Z59)</f>
        <v>3</v>
      </c>
      <c r="AA60" s="317" t="n">
        <f aca="false">SUM(AA52:AA59)</f>
        <v>298</v>
      </c>
    </row>
    <row r="61" customFormat="false" ht="15" hidden="false" customHeight="true" outlineLevel="0" collapsed="false">
      <c r="A61" s="26"/>
      <c r="C61" s="27"/>
      <c r="D61" s="27"/>
      <c r="E61" s="27"/>
      <c r="F61" s="161"/>
      <c r="G61" s="27"/>
      <c r="H61" s="27"/>
      <c r="I61" s="27"/>
      <c r="J61" s="161"/>
      <c r="K61" s="27"/>
      <c r="L61" s="27"/>
      <c r="M61" s="27"/>
      <c r="N61" s="161"/>
      <c r="O61" s="27"/>
      <c r="P61" s="27"/>
      <c r="Q61" s="27"/>
      <c r="R61" s="161"/>
      <c r="T61" s="27"/>
      <c r="U61" s="27"/>
      <c r="V61" s="27"/>
      <c r="W61" s="161"/>
      <c r="X61" s="27"/>
      <c r="Y61" s="27"/>
      <c r="Z61" s="27"/>
      <c r="AA61" s="161"/>
    </row>
    <row r="62" customFormat="false" ht="15" hidden="false" customHeight="true" outlineLevel="0" collapsed="false">
      <c r="A62" s="26" t="n">
        <v>46</v>
      </c>
      <c r="B62" s="27" t="s">
        <v>59</v>
      </c>
      <c r="C62" s="27" t="n">
        <v>0</v>
      </c>
      <c r="D62" s="27" t="n">
        <v>0</v>
      </c>
      <c r="E62" s="27" t="n">
        <v>0</v>
      </c>
      <c r="F62" s="161" t="n">
        <f aca="false">C62+D62+E62</f>
        <v>0</v>
      </c>
      <c r="G62" s="27" t="n">
        <v>0</v>
      </c>
      <c r="H62" s="27" t="n">
        <v>0</v>
      </c>
      <c r="I62" s="27" t="n">
        <v>0</v>
      </c>
      <c r="J62" s="161" t="n">
        <f aca="false">G62+H62+I62</f>
        <v>0</v>
      </c>
      <c r="K62" s="27" t="n">
        <v>0</v>
      </c>
      <c r="L62" s="27" t="n">
        <v>0</v>
      </c>
      <c r="M62" s="27" t="n">
        <v>0</v>
      </c>
      <c r="N62" s="161" t="n">
        <f aca="false">K62+L62+M62</f>
        <v>0</v>
      </c>
      <c r="O62" s="27" t="n">
        <v>0</v>
      </c>
      <c r="P62" s="27" t="n">
        <v>0</v>
      </c>
      <c r="Q62" s="27" t="n">
        <v>0</v>
      </c>
      <c r="R62" s="161" t="n">
        <f aca="false">O62+P62+Q62</f>
        <v>0</v>
      </c>
      <c r="T62" s="27" t="n">
        <v>25</v>
      </c>
      <c r="U62" s="27" t="n">
        <v>205</v>
      </c>
      <c r="V62" s="27" t="n">
        <v>8</v>
      </c>
      <c r="W62" s="161" t="n">
        <f aca="false">T62+U62+V62</f>
        <v>238</v>
      </c>
      <c r="X62" s="27" t="n">
        <v>0</v>
      </c>
      <c r="Y62" s="27" t="n">
        <v>0</v>
      </c>
      <c r="Z62" s="27" t="n">
        <v>0</v>
      </c>
      <c r="AA62" s="161" t="n">
        <f aca="false">X62+Y62+Z62</f>
        <v>0</v>
      </c>
    </row>
    <row r="63" customFormat="false" ht="15" hidden="false" customHeight="true" outlineLevel="0" collapsed="false">
      <c r="A63" s="26" t="n">
        <v>47</v>
      </c>
      <c r="B63" s="27" t="s">
        <v>60</v>
      </c>
      <c r="C63" s="27" t="n">
        <v>0</v>
      </c>
      <c r="D63" s="27" t="n">
        <v>0</v>
      </c>
      <c r="E63" s="27" t="n">
        <v>0</v>
      </c>
      <c r="F63" s="161" t="n">
        <f aca="false">C63+D63+E63</f>
        <v>0</v>
      </c>
      <c r="G63" s="27" t="n">
        <v>0</v>
      </c>
      <c r="H63" s="27" t="n">
        <v>0</v>
      </c>
      <c r="I63" s="27" t="n">
        <v>0</v>
      </c>
      <c r="J63" s="161" t="n">
        <f aca="false">G63+H63+I63</f>
        <v>0</v>
      </c>
      <c r="K63" s="27" t="n">
        <v>0</v>
      </c>
      <c r="L63" s="27" t="n">
        <v>0</v>
      </c>
      <c r="M63" s="27" t="n">
        <v>0</v>
      </c>
      <c r="N63" s="161" t="n">
        <f aca="false">K63+L63+M63</f>
        <v>0</v>
      </c>
      <c r="O63" s="27" t="n">
        <v>0</v>
      </c>
      <c r="P63" s="27" t="n">
        <v>0</v>
      </c>
      <c r="Q63" s="27" t="n">
        <v>0</v>
      </c>
      <c r="R63" s="161" t="n">
        <f aca="false">O63+P63+Q63</f>
        <v>0</v>
      </c>
      <c r="T63" s="27" t="n">
        <v>0</v>
      </c>
      <c r="U63" s="27" t="n">
        <v>0</v>
      </c>
      <c r="V63" s="27" t="n">
        <v>0</v>
      </c>
      <c r="W63" s="161" t="n">
        <f aca="false">T63+U63+V63</f>
        <v>0</v>
      </c>
      <c r="X63" s="27" t="n">
        <v>0</v>
      </c>
      <c r="Y63" s="27" t="n">
        <v>0</v>
      </c>
      <c r="Z63" s="27" t="n">
        <v>0</v>
      </c>
      <c r="AA63" s="161" t="n">
        <f aca="false">X63+Y63+Z63</f>
        <v>0</v>
      </c>
    </row>
    <row r="64" s="352" customFormat="true" ht="15" hidden="false" customHeight="true" outlineLevel="0" collapsed="false">
      <c r="A64" s="35"/>
      <c r="B64" s="320" t="s">
        <v>48</v>
      </c>
      <c r="C64" s="316" t="n">
        <f aca="false">SUM(C62:C63)</f>
        <v>0</v>
      </c>
      <c r="D64" s="316" t="n">
        <f aca="false">SUM(D62:D63)</f>
        <v>0</v>
      </c>
      <c r="E64" s="316" t="n">
        <f aca="false">SUM(E62:E63)</f>
        <v>0</v>
      </c>
      <c r="F64" s="317" t="n">
        <f aca="false">SUM(F62:F63)</f>
        <v>0</v>
      </c>
      <c r="G64" s="316" t="n">
        <f aca="false">SUM(G62:G63)</f>
        <v>0</v>
      </c>
      <c r="H64" s="316" t="n">
        <f aca="false">SUM(H62:H63)</f>
        <v>0</v>
      </c>
      <c r="I64" s="316" t="n">
        <f aca="false">SUM(I62:I63)</f>
        <v>0</v>
      </c>
      <c r="J64" s="317" t="n">
        <f aca="false">SUM(J62:J63)</f>
        <v>0</v>
      </c>
      <c r="K64" s="316" t="n">
        <f aca="false">SUM(K62:K63)</f>
        <v>0</v>
      </c>
      <c r="L64" s="316" t="n">
        <f aca="false">SUM(L62:L63)</f>
        <v>0</v>
      </c>
      <c r="M64" s="316" t="n">
        <f aca="false">SUM(M62:M63)</f>
        <v>0</v>
      </c>
      <c r="N64" s="317" t="n">
        <f aca="false">SUM(N62:N63)</f>
        <v>0</v>
      </c>
      <c r="O64" s="316" t="n">
        <f aca="false">SUM(O62:O63)</f>
        <v>0</v>
      </c>
      <c r="P64" s="316" t="n">
        <f aca="false">SUM(P62:P63)</f>
        <v>0</v>
      </c>
      <c r="Q64" s="316" t="n">
        <f aca="false">SUM(Q62:Q63)</f>
        <v>0</v>
      </c>
      <c r="R64" s="317" t="n">
        <f aca="false">SUM(R62:R63)</f>
        <v>0</v>
      </c>
      <c r="S64" s="354"/>
      <c r="T64" s="316" t="n">
        <f aca="false">SUM(T62:T63)</f>
        <v>25</v>
      </c>
      <c r="U64" s="316" t="n">
        <f aca="false">SUM(U62:U63)</f>
        <v>205</v>
      </c>
      <c r="V64" s="316" t="n">
        <f aca="false">SUM(V62:V63)</f>
        <v>8</v>
      </c>
      <c r="W64" s="317" t="n">
        <f aca="false">SUM(W62:W63)</f>
        <v>238</v>
      </c>
      <c r="X64" s="316" t="n">
        <f aca="false">SUM(X62:X63)</f>
        <v>0</v>
      </c>
      <c r="Y64" s="316" t="n">
        <f aca="false">SUM(Y62:Y63)</f>
        <v>0</v>
      </c>
      <c r="Z64" s="316" t="n">
        <f aca="false">SUM(Z62:Z63)</f>
        <v>0</v>
      </c>
      <c r="AA64" s="317" t="n">
        <f aca="false">SUM(AA62:AA63)</f>
        <v>0</v>
      </c>
    </row>
    <row r="65" s="352" customFormat="true" ht="15" hidden="false" customHeight="true" outlineLevel="0" collapsed="false">
      <c r="A65" s="35"/>
      <c r="B65" s="320" t="s">
        <v>61</v>
      </c>
      <c r="C65" s="316" t="n">
        <f aca="false">+C46+C60+C64</f>
        <v>2524</v>
      </c>
      <c r="D65" s="316" t="n">
        <f aca="false">+D46+D60+D64</f>
        <v>1664</v>
      </c>
      <c r="E65" s="316" t="n">
        <f aca="false">+E46+E60+E64</f>
        <v>662</v>
      </c>
      <c r="F65" s="317" t="n">
        <f aca="false">+F46+F60+F64</f>
        <v>4850</v>
      </c>
      <c r="G65" s="316" t="n">
        <f aca="false">+G46+G60+G64</f>
        <v>2375</v>
      </c>
      <c r="H65" s="316" t="n">
        <f aca="false">+H46+H60+H64</f>
        <v>3008</v>
      </c>
      <c r="I65" s="316" t="n">
        <f aca="false">+I46+I60+I64</f>
        <v>3250</v>
      </c>
      <c r="J65" s="317" t="n">
        <f aca="false">+J46+J60+J64</f>
        <v>8633</v>
      </c>
      <c r="K65" s="316" t="n">
        <f aca="false">+K46+K60+K64</f>
        <v>177</v>
      </c>
      <c r="L65" s="316" t="n">
        <f aca="false">+L46+L60+L64</f>
        <v>342</v>
      </c>
      <c r="M65" s="316" t="n">
        <f aca="false">+M46+M60+M64</f>
        <v>227</v>
      </c>
      <c r="N65" s="317" t="n">
        <f aca="false">+N46+N60+N64</f>
        <v>746</v>
      </c>
      <c r="O65" s="316" t="n">
        <f aca="false">+O46+O60+O64</f>
        <v>505</v>
      </c>
      <c r="P65" s="316" t="n">
        <f aca="false">+P46+P60+P64</f>
        <v>581</v>
      </c>
      <c r="Q65" s="316" t="n">
        <f aca="false">+Q46+Q60+Q64</f>
        <v>208</v>
      </c>
      <c r="R65" s="317" t="n">
        <f aca="false">+R46+R60+R64</f>
        <v>1294</v>
      </c>
      <c r="S65" s="354"/>
      <c r="T65" s="316" t="n">
        <f aca="false">+T46+T60+T64</f>
        <v>8532</v>
      </c>
      <c r="U65" s="316" t="n">
        <f aca="false">+U46+U60+U64</f>
        <v>7051</v>
      </c>
      <c r="V65" s="316" t="n">
        <f aca="false">+V46+V60+V64</f>
        <v>2673</v>
      </c>
      <c r="W65" s="317" t="n">
        <f aca="false">+W46+W60+W64</f>
        <v>18256</v>
      </c>
      <c r="X65" s="316" t="n">
        <f aca="false">+X46+X60+X64</f>
        <v>3974</v>
      </c>
      <c r="Y65" s="316" t="n">
        <f aca="false">+Y46+Y60+Y64</f>
        <v>3522</v>
      </c>
      <c r="Z65" s="316" t="n">
        <f aca="false">+Z46+Z60+Z64</f>
        <v>2539</v>
      </c>
      <c r="AA65" s="317" t="n">
        <f aca="false">+AA46+AA60+AA64</f>
        <v>10035</v>
      </c>
    </row>
    <row r="67" customFormat="false" ht="12.75" hidden="false" customHeight="false" outlineLevel="0" collapsed="false">
      <c r="K67" s="209" t="n">
        <v>5</v>
      </c>
    </row>
    <row r="68" customFormat="false" ht="12.75" hidden="false" customHeight="false" outlineLevel="0" collapsed="false">
      <c r="B68" s="5" t="s">
        <v>146</v>
      </c>
    </row>
    <row r="69" customFormat="false" ht="12.75" hidden="false" customHeight="false" outlineLevel="0" collapsed="false">
      <c r="B69" s="68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" right="0.354166666666667" top="0.0645833333333333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23.14"/>
    <col collapsed="false" customWidth="true" hidden="false" outlineLevel="0" max="3" min="3" style="392" width="11.28"/>
    <col collapsed="false" customWidth="true" hidden="false" outlineLevel="0" max="4" min="4" style="392" width="9.85"/>
    <col collapsed="false" customWidth="true" hidden="false" outlineLevel="0" max="5" min="5" style="392" width="7.14"/>
    <col collapsed="false" customWidth="true" hidden="false" outlineLevel="0" max="6" min="6" style="392" width="11.28"/>
    <col collapsed="false" customWidth="true" hidden="false" outlineLevel="0" max="7" min="7" style="392" width="8.41"/>
    <col collapsed="false" customWidth="true" hidden="false" outlineLevel="0" max="8" min="8" style="392" width="7.14"/>
    <col collapsed="false" customWidth="true" hidden="false" outlineLevel="0" max="9" min="9" style="392" width="11.28"/>
    <col collapsed="false" customWidth="true" hidden="false" outlineLevel="0" max="10" min="10" style="392" width="8.41"/>
    <col collapsed="false" customWidth="true" hidden="false" outlineLevel="0" max="11" min="11" style="392" width="7.14"/>
    <col collapsed="false" customWidth="true" hidden="false" outlineLevel="0" max="12" min="12" style="392" width="11.28"/>
    <col collapsed="false" customWidth="true" hidden="false" outlineLevel="0" max="13" min="13" style="392" width="9.85"/>
    <col collapsed="false" customWidth="true" hidden="false" outlineLevel="0" max="14" min="14" style="392" width="7.14"/>
    <col collapsed="false" customWidth="true" hidden="false" outlineLevel="0" max="15" min="15" style="393" width="9.85"/>
    <col collapsed="false" customWidth="true" hidden="false" outlineLevel="0" max="16" min="16" style="393" width="8.41"/>
    <col collapsed="false" customWidth="true" hidden="false" outlineLevel="0" max="17" min="17" style="393" width="7.14"/>
    <col collapsed="false" customWidth="true" hidden="false" outlineLevel="0" max="18" min="18" style="393" width="9.85"/>
    <col collapsed="false" customWidth="true" hidden="false" outlineLevel="0" max="19" min="19" style="393" width="8.41"/>
    <col collapsed="false" customWidth="true" hidden="false" outlineLevel="0" max="20" min="20" style="393" width="7.14"/>
    <col collapsed="false" customWidth="false" hidden="false" outlineLevel="0" max="257" min="21" style="234" width="9.14"/>
  </cols>
  <sheetData>
    <row r="1" customFormat="false" ht="18" hidden="false" customHeight="true" outlineLevel="0" collapsed="false">
      <c r="A1" s="394"/>
      <c r="B1" s="394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" hidden="false" customHeight="true" outlineLevel="0" collapsed="false">
      <c r="A2" s="395"/>
      <c r="B2" s="395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P2" s="393" t="s">
        <v>62</v>
      </c>
    </row>
    <row r="3" customFormat="false" ht="12.75" hidden="false" customHeight="true" outlineLevel="0" collapsed="false">
      <c r="A3" s="396" t="s">
        <v>75</v>
      </c>
      <c r="B3" s="397" t="s">
        <v>1</v>
      </c>
      <c r="C3" s="398" t="s">
        <v>156</v>
      </c>
      <c r="D3" s="398"/>
      <c r="E3" s="399"/>
      <c r="F3" s="398" t="s">
        <v>104</v>
      </c>
      <c r="G3" s="398"/>
      <c r="H3" s="400"/>
      <c r="I3" s="399" t="s">
        <v>105</v>
      </c>
      <c r="J3" s="399"/>
      <c r="K3" s="399"/>
      <c r="L3" s="398" t="s">
        <v>157</v>
      </c>
      <c r="M3" s="398"/>
      <c r="N3" s="401"/>
      <c r="O3" s="399" t="s">
        <v>153</v>
      </c>
      <c r="P3" s="399"/>
      <c r="Q3" s="399"/>
      <c r="R3" s="398" t="s">
        <v>154</v>
      </c>
      <c r="S3" s="398"/>
      <c r="T3" s="401"/>
    </row>
    <row r="4" customFormat="false" ht="12.75" hidden="false" customHeight="false" outlineLevel="0" collapsed="false">
      <c r="A4" s="402"/>
      <c r="B4" s="402"/>
      <c r="C4" s="403" t="s">
        <v>158</v>
      </c>
      <c r="D4" s="403" t="s">
        <v>159</v>
      </c>
      <c r="E4" s="403" t="s">
        <v>160</v>
      </c>
      <c r="F4" s="403" t="s">
        <v>158</v>
      </c>
      <c r="G4" s="403" t="s">
        <v>159</v>
      </c>
      <c r="H4" s="403" t="s">
        <v>161</v>
      </c>
      <c r="I4" s="403" t="s">
        <v>158</v>
      </c>
      <c r="J4" s="403" t="s">
        <v>159</v>
      </c>
      <c r="K4" s="403" t="s">
        <v>161</v>
      </c>
      <c r="L4" s="403" t="s">
        <v>158</v>
      </c>
      <c r="M4" s="403" t="s">
        <v>159</v>
      </c>
      <c r="N4" s="403" t="s">
        <v>161</v>
      </c>
      <c r="O4" s="403" t="s">
        <v>158</v>
      </c>
      <c r="P4" s="403" t="s">
        <v>159</v>
      </c>
      <c r="Q4" s="403" t="s">
        <v>161</v>
      </c>
      <c r="R4" s="403" t="s">
        <v>158</v>
      </c>
      <c r="S4" s="403" t="s">
        <v>159</v>
      </c>
      <c r="T4" s="403" t="s">
        <v>161</v>
      </c>
    </row>
    <row r="5" customFormat="false" ht="12.75" hidden="false" customHeight="false" outlineLevel="0" collapsed="false">
      <c r="A5" s="404" t="n">
        <v>1</v>
      </c>
      <c r="B5" s="161" t="s">
        <v>8</v>
      </c>
      <c r="C5" s="80" t="n">
        <f aca="false">'TABLE-5'!D8</f>
        <v>127899</v>
      </c>
      <c r="D5" s="80" t="n">
        <f aca="false">'TABLE-8'!F6</f>
        <v>14108</v>
      </c>
      <c r="E5" s="80" t="n">
        <f aca="false">D5/C5*100</f>
        <v>11.0305788160971</v>
      </c>
      <c r="F5" s="80" t="n">
        <f aca="false">'TABLE-5'!E8</f>
        <v>77453</v>
      </c>
      <c r="G5" s="80" t="n">
        <f aca="false">'TABLE-8'!J6</f>
        <v>4476</v>
      </c>
      <c r="H5" s="80" t="n">
        <f aca="false">G5/F5*100</f>
        <v>5.77898854789356</v>
      </c>
      <c r="I5" s="80" t="n">
        <f aca="false">'TABLE-5'!F8</f>
        <v>27241</v>
      </c>
      <c r="J5" s="80" t="n">
        <f aca="false">'TABLE-8'!N6</f>
        <v>347</v>
      </c>
      <c r="K5" s="80" t="n">
        <f aca="false">J5/I5*100</f>
        <v>1.27381520502184</v>
      </c>
      <c r="L5" s="80" t="n">
        <f aca="false">C5+F5+I5</f>
        <v>232593</v>
      </c>
      <c r="M5" s="80" t="n">
        <f aca="false">D5+G5+J5</f>
        <v>18931</v>
      </c>
      <c r="N5" s="80" t="n">
        <f aca="false">M5/L5*100</f>
        <v>8.13910994741888</v>
      </c>
      <c r="O5" s="80" t="n">
        <f aca="false">TABLE20!J8+'TABLE-21'!J8</f>
        <v>20713</v>
      </c>
      <c r="P5" s="80" t="n">
        <f aca="false">'TABLE- 8(2)'!W6</f>
        <v>1529</v>
      </c>
      <c r="Q5" s="80" t="n">
        <f aca="false">P5/O5*100</f>
        <v>7.38183749336166</v>
      </c>
      <c r="R5" s="80" t="n">
        <f aca="false">'TABLE-28'!M6</f>
        <v>6481</v>
      </c>
      <c r="S5" s="80" t="n">
        <f aca="false">'TABLE- 8(2)'!AA6</f>
        <v>620</v>
      </c>
      <c r="T5" s="80" t="n">
        <f aca="false">S5/R5*100</f>
        <v>9.5664249344237</v>
      </c>
    </row>
    <row r="6" customFormat="false" ht="12.75" hidden="false" customHeight="false" outlineLevel="0" collapsed="false">
      <c r="A6" s="404" t="n">
        <v>2</v>
      </c>
      <c r="B6" s="161" t="s">
        <v>9</v>
      </c>
      <c r="C6" s="80" t="n">
        <f aca="false">'TABLE-5'!D9</f>
        <v>55</v>
      </c>
      <c r="D6" s="80" t="n">
        <f aca="false">'TABLE-8'!F7</f>
        <v>0</v>
      </c>
      <c r="E6" s="80" t="n">
        <f aca="false">D6/C6*100</f>
        <v>0</v>
      </c>
      <c r="F6" s="80" t="n">
        <f aca="false">'TABLE-5'!E9</f>
        <v>2424</v>
      </c>
      <c r="G6" s="80" t="n">
        <f aca="false">'TABLE-8'!J7</f>
        <v>1</v>
      </c>
      <c r="H6" s="80" t="n">
        <f aca="false">G6/F6*100</f>
        <v>0.0412541254125413</v>
      </c>
      <c r="I6" s="80" t="n">
        <f aca="false">'TABLE-5'!F9</f>
        <v>5961</v>
      </c>
      <c r="J6" s="80" t="n">
        <f aca="false">'TABLE-8'!N7</f>
        <v>19</v>
      </c>
      <c r="K6" s="80" t="n">
        <f aca="false">J6/I6*100</f>
        <v>0.318738466700218</v>
      </c>
      <c r="L6" s="80" t="n">
        <f aca="false">C6+F6+I6</f>
        <v>8440</v>
      </c>
      <c r="M6" s="80" t="n">
        <f aca="false">D6+G6+J6</f>
        <v>20</v>
      </c>
      <c r="N6" s="80" t="n">
        <f aca="false">M6/L6*100</f>
        <v>0.23696682464455</v>
      </c>
      <c r="O6" s="80" t="n">
        <f aca="false">TABLE20!J9+'TABLE-21'!J9</f>
        <v>150</v>
      </c>
      <c r="P6" s="80" t="n">
        <f aca="false">'TABLE- 8(2)'!W7</f>
        <v>15</v>
      </c>
      <c r="Q6" s="80" t="n">
        <f aca="false">P6/O6*100</f>
        <v>10</v>
      </c>
      <c r="R6" s="80" t="n">
        <f aca="false">'TABLE-28'!M7</f>
        <v>304</v>
      </c>
      <c r="S6" s="80" t="n">
        <f aca="false">'TABLE- 8(2)'!AA7</f>
        <v>10</v>
      </c>
      <c r="T6" s="80" t="n">
        <f aca="false">S6/R6*100</f>
        <v>3.28947368421053</v>
      </c>
    </row>
    <row r="7" customFormat="false" ht="12.75" hidden="false" customHeight="false" outlineLevel="0" collapsed="false">
      <c r="A7" s="404" t="n">
        <v>3</v>
      </c>
      <c r="B7" s="161" t="s">
        <v>10</v>
      </c>
      <c r="C7" s="80" t="n">
        <f aca="false">'TABLE-5'!D10</f>
        <v>85959</v>
      </c>
      <c r="D7" s="80" t="n">
        <f aca="false">'TABLE-8'!F8</f>
        <v>4096</v>
      </c>
      <c r="E7" s="80" t="n">
        <f aca="false">D7/C7*100</f>
        <v>4.76506241347619</v>
      </c>
      <c r="F7" s="80" t="n">
        <f aca="false">'TABLE-5'!E10</f>
        <v>90350</v>
      </c>
      <c r="G7" s="80" t="n">
        <f aca="false">'TABLE-8'!J8</f>
        <v>1280</v>
      </c>
      <c r="H7" s="80" t="n">
        <f aca="false">G7/F7*100</f>
        <v>1.41671278361926</v>
      </c>
      <c r="I7" s="80" t="n">
        <f aca="false">'TABLE-5'!F10</f>
        <v>45912</v>
      </c>
      <c r="J7" s="80" t="n">
        <f aca="false">'TABLE-8'!N8</f>
        <v>782</v>
      </c>
      <c r="K7" s="80" t="n">
        <f aca="false">J7/I7*100</f>
        <v>1.70325840738805</v>
      </c>
      <c r="L7" s="80" t="n">
        <f aca="false">C7+F7+I7</f>
        <v>222221</v>
      </c>
      <c r="M7" s="80" t="n">
        <f aca="false">D7+G7+J7</f>
        <v>6158</v>
      </c>
      <c r="N7" s="80" t="n">
        <f aca="false">M7/L7*100</f>
        <v>2.77111524113383</v>
      </c>
      <c r="O7" s="80" t="n">
        <f aca="false">TABLE20!J10+'TABLE-21'!J10</f>
        <v>61315</v>
      </c>
      <c r="P7" s="80" t="n">
        <f aca="false">'TABLE- 8(2)'!W8</f>
        <v>530</v>
      </c>
      <c r="Q7" s="80" t="n">
        <f aca="false">P7/O7*100</f>
        <v>0.864388811873114</v>
      </c>
      <c r="R7" s="80" t="n">
        <f aca="false">'TABLE-28'!M8</f>
        <v>274</v>
      </c>
      <c r="S7" s="80" t="n">
        <f aca="false">'TABLE- 8(2)'!AA8</f>
        <v>174</v>
      </c>
      <c r="T7" s="80" t="n">
        <f aca="false">S7/R7*100</f>
        <v>63.5036496350365</v>
      </c>
    </row>
    <row r="8" customFormat="false" ht="12.75" hidden="false" customHeight="false" outlineLevel="0" collapsed="false">
      <c r="A8" s="404" t="n">
        <v>4</v>
      </c>
      <c r="B8" s="161" t="s">
        <v>11</v>
      </c>
      <c r="C8" s="80" t="n">
        <f aca="false">'TABLE-5'!D11</f>
        <v>528784</v>
      </c>
      <c r="D8" s="80" t="n">
        <f aca="false">'TABLE-8'!F9</f>
        <v>15291</v>
      </c>
      <c r="E8" s="80" t="n">
        <f aca="false">D8/C8*100</f>
        <v>2.89172894792581</v>
      </c>
      <c r="F8" s="80" t="n">
        <f aca="false">'TABLE-5'!E11</f>
        <v>132476</v>
      </c>
      <c r="G8" s="80" t="n">
        <f aca="false">'TABLE-8'!J9</f>
        <v>3987</v>
      </c>
      <c r="H8" s="80" t="n">
        <f aca="false">G8/F8*100</f>
        <v>3.00960173918295</v>
      </c>
      <c r="I8" s="80" t="n">
        <f aca="false">'TABLE-5'!F11</f>
        <v>62456</v>
      </c>
      <c r="J8" s="80" t="n">
        <f aca="false">'TABLE-8'!N9</f>
        <v>2340</v>
      </c>
      <c r="K8" s="80" t="n">
        <f aca="false">J8/I8*100</f>
        <v>3.74663763289356</v>
      </c>
      <c r="L8" s="80" t="n">
        <f aca="false">C8+F8+I8</f>
        <v>723716</v>
      </c>
      <c r="M8" s="80" t="n">
        <f aca="false">D8+G8+J8</f>
        <v>21618</v>
      </c>
      <c r="N8" s="80" t="n">
        <f aca="false">M8/L8*100</f>
        <v>2.9870833310304</v>
      </c>
      <c r="O8" s="80" t="n">
        <f aca="false">TABLE20!J11+'TABLE-21'!J11</f>
        <v>15961</v>
      </c>
      <c r="P8" s="80" t="n">
        <f aca="false">'TABLE- 8(2)'!W9</f>
        <v>657</v>
      </c>
      <c r="Q8" s="80" t="n">
        <f aca="false">P8/O8*100</f>
        <v>4.11628344088716</v>
      </c>
      <c r="R8" s="80" t="n">
        <f aca="false">'TABLE-28'!M9</f>
        <v>16317</v>
      </c>
      <c r="S8" s="80" t="n">
        <f aca="false">'TABLE- 8(2)'!AA9</f>
        <v>688</v>
      </c>
      <c r="T8" s="80" t="n">
        <f aca="false">S8/R8*100</f>
        <v>4.2164613593185</v>
      </c>
    </row>
    <row r="9" customFormat="false" ht="12.75" hidden="false" customHeight="false" outlineLevel="0" collapsed="false">
      <c r="A9" s="404" t="n">
        <v>5</v>
      </c>
      <c r="B9" s="161" t="s">
        <v>12</v>
      </c>
      <c r="C9" s="80" t="n">
        <f aca="false">'TABLE-5'!D12</f>
        <v>58085</v>
      </c>
      <c r="D9" s="80" t="n">
        <f aca="false">'TABLE-8'!F10</f>
        <v>4134</v>
      </c>
      <c r="E9" s="80" t="n">
        <f aca="false">D9/C9*100</f>
        <v>7.11715589222691</v>
      </c>
      <c r="F9" s="80" t="n">
        <f aca="false">'TABLE-5'!E12</f>
        <v>34746</v>
      </c>
      <c r="G9" s="80" t="n">
        <f aca="false">'TABLE-8'!J10</f>
        <v>3514</v>
      </c>
      <c r="H9" s="80" t="n">
        <f aca="false">G9/F9*100</f>
        <v>10.1133943475508</v>
      </c>
      <c r="I9" s="80" t="n">
        <f aca="false">'TABLE-5'!F12</f>
        <v>8045</v>
      </c>
      <c r="J9" s="80" t="n">
        <f aca="false">'TABLE-8'!N10</f>
        <v>1164</v>
      </c>
      <c r="K9" s="80" t="n">
        <f aca="false">J9/I9*100</f>
        <v>14.4686140459913</v>
      </c>
      <c r="L9" s="80" t="n">
        <f aca="false">C9+F9+I9</f>
        <v>100876</v>
      </c>
      <c r="M9" s="80" t="n">
        <f aca="false">D9+G9+J9</f>
        <v>8812</v>
      </c>
      <c r="N9" s="80" t="n">
        <f aca="false">M9/L9*100</f>
        <v>8.73547721955668</v>
      </c>
      <c r="O9" s="80" t="n">
        <f aca="false">TABLE20!J12+'TABLE-21'!J12</f>
        <v>12569</v>
      </c>
      <c r="P9" s="80" t="n">
        <f aca="false">'TABLE- 8(2)'!W10</f>
        <v>0</v>
      </c>
      <c r="Q9" s="80" t="n">
        <f aca="false">P9/O9*100</f>
        <v>0</v>
      </c>
      <c r="R9" s="80" t="n">
        <f aca="false">'TABLE-28'!M10</f>
        <v>0</v>
      </c>
      <c r="S9" s="80" t="n">
        <f aca="false">'TABLE- 8(2)'!AA10</f>
        <v>0</v>
      </c>
      <c r="T9" s="80" t="n">
        <v>0</v>
      </c>
    </row>
    <row r="10" customFormat="false" ht="12.75" hidden="false" customHeight="false" outlineLevel="0" collapsed="false">
      <c r="A10" s="404" t="n">
        <v>6</v>
      </c>
      <c r="B10" s="161" t="s">
        <v>13</v>
      </c>
      <c r="C10" s="80" t="n">
        <f aca="false">'TABLE-5'!D13</f>
        <v>27826</v>
      </c>
      <c r="D10" s="80" t="n">
        <f aca="false">'TABLE-8'!F11</f>
        <v>1228</v>
      </c>
      <c r="E10" s="80" t="n">
        <f aca="false">D10/C10*100</f>
        <v>4.41313879105872</v>
      </c>
      <c r="F10" s="80" t="n">
        <f aca="false">'TABLE-5'!E13</f>
        <v>26249</v>
      </c>
      <c r="G10" s="80" t="n">
        <f aca="false">'TABLE-8'!J11</f>
        <v>1096</v>
      </c>
      <c r="H10" s="80" t="n">
        <f aca="false">G10/F10*100</f>
        <v>4.17539715798697</v>
      </c>
      <c r="I10" s="80" t="n">
        <f aca="false">'TABLE-5'!F13</f>
        <v>23745</v>
      </c>
      <c r="J10" s="80" t="n">
        <f aca="false">'TABLE-8'!N11</f>
        <v>2163</v>
      </c>
      <c r="K10" s="80" t="n">
        <f aca="false">J10/I10*100</f>
        <v>9.10928616550853</v>
      </c>
      <c r="L10" s="80" t="n">
        <f aca="false">C10+F10+I10</f>
        <v>77820</v>
      </c>
      <c r="M10" s="80" t="n">
        <f aca="false">D10+G10+J10</f>
        <v>4487</v>
      </c>
      <c r="N10" s="80" t="n">
        <f aca="false">M10/L10*100</f>
        <v>5.76586995630943</v>
      </c>
      <c r="O10" s="80" t="n">
        <f aca="false">TABLE20!J13+'TABLE-21'!J13</f>
        <v>22882</v>
      </c>
      <c r="P10" s="80" t="n">
        <f aca="false">'TABLE- 8(2)'!W11</f>
        <v>159</v>
      </c>
      <c r="Q10" s="80" t="n">
        <f aca="false">P10/O10*100</f>
        <v>0.694869329604056</v>
      </c>
      <c r="R10" s="80" t="n">
        <f aca="false">'TABLE-28'!M11</f>
        <v>3015</v>
      </c>
      <c r="S10" s="80" t="n">
        <f aca="false">'TABLE- 8(2)'!AA11</f>
        <v>58</v>
      </c>
      <c r="T10" s="80" t="n">
        <f aca="false">S10/R10*100</f>
        <v>1.92371475953566</v>
      </c>
    </row>
    <row r="11" customFormat="false" ht="12.75" hidden="false" customHeight="false" outlineLevel="0" collapsed="false">
      <c r="A11" s="404" t="n">
        <v>7</v>
      </c>
      <c r="B11" s="161" t="s">
        <v>14</v>
      </c>
      <c r="C11" s="80" t="n">
        <f aca="false">'TABLE-5'!D14</f>
        <v>309546</v>
      </c>
      <c r="D11" s="80" t="n">
        <f aca="false">'TABLE-8'!F12</f>
        <v>9769</v>
      </c>
      <c r="E11" s="80" t="n">
        <f aca="false">D11/C11*100</f>
        <v>3.15591220690947</v>
      </c>
      <c r="F11" s="80" t="n">
        <f aca="false">'TABLE-5'!E14</f>
        <v>107364</v>
      </c>
      <c r="G11" s="80" t="n">
        <f aca="false">'TABLE-8'!J12</f>
        <v>7532</v>
      </c>
      <c r="H11" s="80" t="n">
        <f aca="false">G11/F11*100</f>
        <v>7.01538690808837</v>
      </c>
      <c r="I11" s="80" t="n">
        <f aca="false">'TABLE-5'!F14</f>
        <v>61988</v>
      </c>
      <c r="J11" s="80" t="n">
        <f aca="false">'TABLE-8'!N12</f>
        <v>1991</v>
      </c>
      <c r="K11" s="80" t="n">
        <f aca="false">J11/I11*100</f>
        <v>3.21191198296444</v>
      </c>
      <c r="L11" s="80" t="n">
        <f aca="false">C11+F11+I11</f>
        <v>478898</v>
      </c>
      <c r="M11" s="80" t="n">
        <f aca="false">D11+G11+J11</f>
        <v>19292</v>
      </c>
      <c r="N11" s="80" t="n">
        <f aca="false">M11/L11*100</f>
        <v>4.02841523664747</v>
      </c>
      <c r="O11" s="80" t="n">
        <f aca="false">TABLE20!J14+'TABLE-21'!J14</f>
        <v>44756</v>
      </c>
      <c r="P11" s="80" t="n">
        <f aca="false">'TABLE- 8(2)'!W12</f>
        <v>4205</v>
      </c>
      <c r="Q11" s="80" t="n">
        <f aca="false">P11/O11*100</f>
        <v>9.39538832782197</v>
      </c>
      <c r="R11" s="80" t="n">
        <f aca="false">'TABLE-28'!M12</f>
        <v>17664</v>
      </c>
      <c r="S11" s="80" t="n">
        <f aca="false">'TABLE- 8(2)'!AA12</f>
        <v>392</v>
      </c>
      <c r="T11" s="80" t="n">
        <f aca="false">S11/R11*100</f>
        <v>2.21920289855072</v>
      </c>
    </row>
    <row r="12" customFormat="false" ht="12.75" hidden="false" customHeight="false" outlineLevel="0" collapsed="false">
      <c r="A12" s="404" t="n">
        <v>8</v>
      </c>
      <c r="B12" s="161" t="s">
        <v>15</v>
      </c>
      <c r="C12" s="80" t="n">
        <f aca="false">'TABLE-5'!D15</f>
        <v>1655</v>
      </c>
      <c r="D12" s="80" t="n">
        <f aca="false">'TABLE-8'!F13</f>
        <v>146</v>
      </c>
      <c r="E12" s="80" t="n">
        <f aca="false">D12/C12*100</f>
        <v>8.82175226586103</v>
      </c>
      <c r="F12" s="80" t="n">
        <f aca="false">'TABLE-5'!E15</f>
        <v>6877</v>
      </c>
      <c r="G12" s="80" t="n">
        <f aca="false">'TABLE-8'!J13</f>
        <v>394</v>
      </c>
      <c r="H12" s="80" t="n">
        <f aca="false">G12/F12*100</f>
        <v>5.72924240221027</v>
      </c>
      <c r="I12" s="80" t="n">
        <f aca="false">'TABLE-5'!F15</f>
        <v>4520</v>
      </c>
      <c r="J12" s="80" t="n">
        <f aca="false">'TABLE-8'!N13</f>
        <v>235</v>
      </c>
      <c r="K12" s="80" t="n">
        <f aca="false">J12/I12*100</f>
        <v>5.19911504424779</v>
      </c>
      <c r="L12" s="80" t="n">
        <f aca="false">C12+F12+I12</f>
        <v>13052</v>
      </c>
      <c r="M12" s="80" t="n">
        <f aca="false">D12+G12+J12</f>
        <v>775</v>
      </c>
      <c r="N12" s="80" t="n">
        <f aca="false">M12/L12*100</f>
        <v>5.9377873122893</v>
      </c>
      <c r="O12" s="80" t="n">
        <f aca="false">TABLE20!J15+'TABLE-21'!J15</f>
        <v>3829</v>
      </c>
      <c r="P12" s="80" t="n">
        <f aca="false">'TABLE- 8(2)'!W13</f>
        <v>69</v>
      </c>
      <c r="Q12" s="80" t="n">
        <f aca="false">P12/O12*100</f>
        <v>1.80203708540089</v>
      </c>
      <c r="R12" s="80" t="n">
        <f aca="false">'TABLE-28'!M13</f>
        <v>849</v>
      </c>
      <c r="S12" s="80" t="n">
        <f aca="false">'TABLE- 8(2)'!AA13</f>
        <v>35</v>
      </c>
      <c r="T12" s="80" t="n">
        <f aca="false">S12/R12*100</f>
        <v>4.12249705535925</v>
      </c>
    </row>
    <row r="13" customFormat="false" ht="12.75" hidden="false" customHeight="false" outlineLevel="0" collapsed="false">
      <c r="A13" s="404" t="n">
        <v>9</v>
      </c>
      <c r="B13" s="161" t="s">
        <v>16</v>
      </c>
      <c r="C13" s="80" t="n">
        <f aca="false">'TABLE-5'!D16</f>
        <v>11657</v>
      </c>
      <c r="D13" s="80" t="n">
        <f aca="false">'TABLE-8'!F14</f>
        <v>1335</v>
      </c>
      <c r="E13" s="80" t="n">
        <f aca="false">D13/C13*100</f>
        <v>11.4523462297332</v>
      </c>
      <c r="F13" s="80" t="n">
        <f aca="false">'TABLE-5'!E16</f>
        <v>26441</v>
      </c>
      <c r="G13" s="80" t="n">
        <f aca="false">'TABLE-8'!J14</f>
        <v>1374</v>
      </c>
      <c r="H13" s="80" t="n">
        <f aca="false">G13/F13*100</f>
        <v>5.19647517113574</v>
      </c>
      <c r="I13" s="80" t="n">
        <f aca="false">'TABLE-5'!F16</f>
        <v>11073</v>
      </c>
      <c r="J13" s="80" t="n">
        <f aca="false">'TABLE-8'!N14</f>
        <v>567</v>
      </c>
      <c r="K13" s="80" t="n">
        <f aca="false">J13/I13*100</f>
        <v>5.12056353291791</v>
      </c>
      <c r="L13" s="80" t="n">
        <f aca="false">C13+F13+I13</f>
        <v>49171</v>
      </c>
      <c r="M13" s="80" t="n">
        <f aca="false">D13+G13+J13</f>
        <v>3276</v>
      </c>
      <c r="N13" s="80" t="n">
        <f aca="false">M13/L13*100</f>
        <v>6.66246364727177</v>
      </c>
      <c r="O13" s="80" t="n">
        <f aca="false">TABLE20!J16+'TABLE-21'!J16</f>
        <v>9743</v>
      </c>
      <c r="P13" s="80" t="n">
        <f aca="false">'TABLE- 8(2)'!W14</f>
        <v>539</v>
      </c>
      <c r="Q13" s="80" t="n">
        <f aca="false">P13/O13*100</f>
        <v>5.53217694755209</v>
      </c>
      <c r="R13" s="80" t="n">
        <f aca="false">'TABLE-28'!M14</f>
        <v>1286</v>
      </c>
      <c r="S13" s="80" t="n">
        <f aca="false">'TABLE- 8(2)'!AA14</f>
        <v>111</v>
      </c>
      <c r="T13" s="80" t="n">
        <f aca="false">S13/R13*100</f>
        <v>8.63141524105754</v>
      </c>
    </row>
    <row r="14" customFormat="false" ht="12.75" hidden="false" customHeight="false" outlineLevel="0" collapsed="false">
      <c r="A14" s="404" t="n">
        <v>10</v>
      </c>
      <c r="B14" s="161" t="s">
        <v>17</v>
      </c>
      <c r="C14" s="80" t="n">
        <f aca="false">'TABLE-5'!D17</f>
        <v>44290</v>
      </c>
      <c r="D14" s="80" t="n">
        <f aca="false">'TABLE-8'!F15</f>
        <v>3664</v>
      </c>
      <c r="E14" s="80" t="n">
        <f aca="false">D14/C14*100</f>
        <v>8.27274779860014</v>
      </c>
      <c r="F14" s="80" t="n">
        <f aca="false">'TABLE-5'!E17</f>
        <v>6580</v>
      </c>
      <c r="G14" s="80" t="n">
        <f aca="false">'TABLE-8'!J15</f>
        <v>483</v>
      </c>
      <c r="H14" s="80" t="n">
        <f aca="false">G14/F14*100</f>
        <v>7.34042553191489</v>
      </c>
      <c r="I14" s="80" t="n">
        <f aca="false">'TABLE-5'!F17</f>
        <v>30752</v>
      </c>
      <c r="J14" s="80" t="n">
        <f aca="false">'TABLE-8'!N15</f>
        <v>305</v>
      </c>
      <c r="K14" s="80" t="n">
        <f aca="false">J14/I14*100</f>
        <v>0.991805411030177</v>
      </c>
      <c r="L14" s="80" t="n">
        <f aca="false">C14+F14+I14</f>
        <v>81622</v>
      </c>
      <c r="M14" s="80" t="n">
        <f aca="false">D14+G14+J14</f>
        <v>4452</v>
      </c>
      <c r="N14" s="80" t="n">
        <f aca="false">M14/L14*100</f>
        <v>5.45441180074</v>
      </c>
      <c r="O14" s="80" t="n">
        <f aca="false">TABLE20!J17+'TABLE-21'!J17</f>
        <v>39825</v>
      </c>
      <c r="P14" s="80" t="n">
        <f aca="false">'TABLE- 8(2)'!W15</f>
        <v>212</v>
      </c>
      <c r="Q14" s="80" t="n">
        <v>0</v>
      </c>
      <c r="R14" s="80" t="n">
        <f aca="false">'TABLE-28'!M15</f>
        <v>284</v>
      </c>
      <c r="S14" s="80" t="n">
        <f aca="false">'TABLE- 8(2)'!AA15</f>
        <v>4</v>
      </c>
      <c r="T14" s="80" t="n">
        <f aca="false">S14/R14*100</f>
        <v>1.40845070422535</v>
      </c>
    </row>
    <row r="15" customFormat="false" ht="12.75" hidden="false" customHeight="false" outlineLevel="0" collapsed="false">
      <c r="A15" s="404" t="n">
        <v>11</v>
      </c>
      <c r="B15" s="161" t="s">
        <v>18</v>
      </c>
      <c r="C15" s="80" t="n">
        <f aca="false">'TABLE-5'!D18</f>
        <v>2214</v>
      </c>
      <c r="D15" s="80" t="n">
        <f aca="false">'TABLE-8'!F16</f>
        <v>83</v>
      </c>
      <c r="E15" s="80" t="n">
        <f aca="false">D15/C15*100</f>
        <v>3.74887082204155</v>
      </c>
      <c r="F15" s="80" t="n">
        <f aca="false">'TABLE-5'!E18</f>
        <v>2201</v>
      </c>
      <c r="G15" s="80" t="n">
        <f aca="false">'TABLE-8'!J16</f>
        <v>19</v>
      </c>
      <c r="H15" s="80" t="n">
        <f aca="false">G15/F15*100</f>
        <v>0.863243980009087</v>
      </c>
      <c r="I15" s="80" t="n">
        <f aca="false">'TABLE-5'!F18</f>
        <v>1889</v>
      </c>
      <c r="J15" s="80" t="n">
        <f aca="false">'TABLE-8'!N16</f>
        <v>6</v>
      </c>
      <c r="K15" s="80" t="n">
        <f aca="false">J15/I15*100</f>
        <v>0.317628374801482</v>
      </c>
      <c r="L15" s="80" t="n">
        <f aca="false">C15+F15+I15</f>
        <v>6304</v>
      </c>
      <c r="M15" s="80" t="n">
        <f aca="false">D15+G15+J15</f>
        <v>108</v>
      </c>
      <c r="N15" s="80" t="n">
        <f aca="false">M15/L15*100</f>
        <v>1.71319796954315</v>
      </c>
      <c r="O15" s="80" t="n">
        <f aca="false">TABLE20!J18+'TABLE-21'!J18</f>
        <v>1522</v>
      </c>
      <c r="P15" s="80" t="n">
        <f aca="false">'TABLE- 8(2)'!W16</f>
        <v>0</v>
      </c>
      <c r="Q15" s="80" t="n">
        <f aca="false">P15/O15*100</f>
        <v>0</v>
      </c>
      <c r="R15" s="80" t="n">
        <f aca="false">'TABLE-28'!M16</f>
        <v>0</v>
      </c>
      <c r="S15" s="80" t="n">
        <f aca="false">'TABLE- 8(2)'!AA16</f>
        <v>0</v>
      </c>
      <c r="T15" s="80" t="n">
        <v>0</v>
      </c>
    </row>
    <row r="16" customFormat="false" ht="12.75" hidden="false" customHeight="false" outlineLevel="0" collapsed="false">
      <c r="A16" s="404" t="n">
        <v>12</v>
      </c>
      <c r="B16" s="161" t="s">
        <v>19</v>
      </c>
      <c r="C16" s="80" t="n">
        <f aca="false">'TABLE-5'!D19</f>
        <v>442</v>
      </c>
      <c r="D16" s="80" t="n">
        <f aca="false">'TABLE-8'!F17</f>
        <v>24</v>
      </c>
      <c r="E16" s="80" t="n">
        <f aca="false">D16/C16*100</f>
        <v>5.42986425339367</v>
      </c>
      <c r="F16" s="80" t="n">
        <f aca="false">'TABLE-5'!E19</f>
        <v>4243</v>
      </c>
      <c r="G16" s="80" t="n">
        <f aca="false">'TABLE-8'!J17</f>
        <v>259</v>
      </c>
      <c r="H16" s="80" t="n">
        <f aca="false">G16/F16*100</f>
        <v>6.10417157671459</v>
      </c>
      <c r="I16" s="80" t="n">
        <f aca="false">'TABLE-5'!F19</f>
        <v>2258</v>
      </c>
      <c r="J16" s="80" t="n">
        <f aca="false">'TABLE-8'!N17</f>
        <v>364</v>
      </c>
      <c r="K16" s="80" t="n">
        <f aca="false">J16/I16*100</f>
        <v>16.1204605845881</v>
      </c>
      <c r="L16" s="80" t="n">
        <f aca="false">C16+F16+I16</f>
        <v>6943</v>
      </c>
      <c r="M16" s="80" t="n">
        <f aca="false">D16+G16+J16</f>
        <v>647</v>
      </c>
      <c r="N16" s="80" t="n">
        <f aca="false">M16/L16*100</f>
        <v>9.31873829756589</v>
      </c>
      <c r="O16" s="80" t="n">
        <f aca="false">TABLE20!J19+'TABLE-21'!J19</f>
        <v>731</v>
      </c>
      <c r="P16" s="80" t="n">
        <f aca="false">'TABLE- 8(2)'!W17</f>
        <v>113</v>
      </c>
      <c r="Q16" s="80" t="n">
        <f aca="false">P16/O16*100</f>
        <v>15.4582763337893</v>
      </c>
      <c r="R16" s="80" t="n">
        <f aca="false">'TABLE-28'!M17</f>
        <v>383</v>
      </c>
      <c r="S16" s="80" t="n">
        <f aca="false">'TABLE- 8(2)'!AA17</f>
        <v>51</v>
      </c>
      <c r="T16" s="80" t="n">
        <f aca="false">S16/R16*100</f>
        <v>13.3159268929504</v>
      </c>
    </row>
    <row r="17" customFormat="false" ht="12.75" hidden="false" customHeight="false" outlineLevel="0" collapsed="false">
      <c r="A17" s="404" t="n">
        <v>13</v>
      </c>
      <c r="B17" s="161" t="s">
        <v>81</v>
      </c>
      <c r="C17" s="80" t="n">
        <f aca="false">'TABLE-5'!D20</f>
        <v>33951</v>
      </c>
      <c r="D17" s="80" t="n">
        <f aca="false">'TABLE-8'!F18</f>
        <v>4111</v>
      </c>
      <c r="E17" s="80" t="n">
        <f aca="false">D17/C17*100</f>
        <v>12.1086271391123</v>
      </c>
      <c r="F17" s="80" t="n">
        <f aca="false">'TABLE-5'!E20</f>
        <v>27181</v>
      </c>
      <c r="G17" s="80" t="n">
        <f aca="false">'TABLE-8'!J18</f>
        <v>1904</v>
      </c>
      <c r="H17" s="80" t="n">
        <f aca="false">G17/F17*100</f>
        <v>7.0048931238733</v>
      </c>
      <c r="I17" s="80" t="n">
        <f aca="false">'TABLE-5'!F20</f>
        <v>17541</v>
      </c>
      <c r="J17" s="80" t="n">
        <f aca="false">'TABLE-8'!N18</f>
        <v>2361</v>
      </c>
      <c r="K17" s="80" t="n">
        <f aca="false">J17/I17*100</f>
        <v>13.4598939627159</v>
      </c>
      <c r="L17" s="80" t="n">
        <f aca="false">C17+F17+I17</f>
        <v>78673</v>
      </c>
      <c r="M17" s="80" t="n">
        <f aca="false">D17+G17+J17</f>
        <v>8376</v>
      </c>
      <c r="N17" s="80" t="n">
        <f aca="false">M17/L17*100</f>
        <v>10.6466004855541</v>
      </c>
      <c r="O17" s="80" t="n">
        <f aca="false">TABLE20!J20+'TABLE-21'!J20</f>
        <v>19567</v>
      </c>
      <c r="P17" s="80" t="n">
        <f aca="false">'TABLE- 8(2)'!W18</f>
        <v>398</v>
      </c>
      <c r="Q17" s="80" t="n">
        <f aca="false">P17/O17*100</f>
        <v>2.03403689886033</v>
      </c>
      <c r="R17" s="80" t="n">
        <f aca="false">'TABLE-28'!M18</f>
        <v>3820</v>
      </c>
      <c r="S17" s="80" t="n">
        <f aca="false">'TABLE- 8(2)'!AA18</f>
        <v>470</v>
      </c>
      <c r="T17" s="80" t="n">
        <f aca="false">S17/R17*100</f>
        <v>12.303664921466</v>
      </c>
    </row>
    <row r="18" customFormat="false" ht="12.75" hidden="false" customHeight="false" outlineLevel="0" collapsed="false">
      <c r="A18" s="404" t="n">
        <v>14</v>
      </c>
      <c r="B18" s="161" t="s">
        <v>21</v>
      </c>
      <c r="C18" s="80" t="n">
        <f aca="false">'TABLE-5'!D21</f>
        <v>5391</v>
      </c>
      <c r="D18" s="80" t="n">
        <f aca="false">'TABLE-8'!F19</f>
        <v>167</v>
      </c>
      <c r="E18" s="80" t="n">
        <f aca="false">D18/C18*100</f>
        <v>3.09775551845669</v>
      </c>
      <c r="F18" s="80" t="n">
        <f aca="false">'TABLE-5'!E21</f>
        <v>30676</v>
      </c>
      <c r="G18" s="80" t="n">
        <f aca="false">'TABLE-8'!J19</f>
        <v>1195</v>
      </c>
      <c r="H18" s="80" t="n">
        <f aca="false">G18/F18*100</f>
        <v>3.89555352718738</v>
      </c>
      <c r="I18" s="80" t="n">
        <f aca="false">'TABLE-5'!F21</f>
        <v>5097</v>
      </c>
      <c r="J18" s="80" t="n">
        <f aca="false">'TABLE-8'!N19</f>
        <v>121</v>
      </c>
      <c r="K18" s="80" t="n">
        <f aca="false">J18/I18*100</f>
        <v>2.37394545811262</v>
      </c>
      <c r="L18" s="80" t="n">
        <f aca="false">C18+F18+I18</f>
        <v>41164</v>
      </c>
      <c r="M18" s="80" t="n">
        <f aca="false">D18+G18+J18</f>
        <v>1483</v>
      </c>
      <c r="N18" s="80" t="n">
        <f aca="false">M18/L18*100</f>
        <v>3.60266252064911</v>
      </c>
      <c r="O18" s="80" t="n">
        <f aca="false">TABLE20!J21+'TABLE-21'!J21</f>
        <v>4523</v>
      </c>
      <c r="P18" s="80" t="n">
        <f aca="false">'TABLE- 8(2)'!W19</f>
        <v>47</v>
      </c>
      <c r="Q18" s="80" t="n">
        <f aca="false">P18/O18*100</f>
        <v>1.03913331859385</v>
      </c>
      <c r="R18" s="80" t="n">
        <f aca="false">'TABLE-28'!M19</f>
        <v>33</v>
      </c>
      <c r="S18" s="80" t="n">
        <f aca="false">'TABLE- 8(2)'!AA19</f>
        <v>18</v>
      </c>
      <c r="T18" s="80" t="n">
        <f aca="false">S18/R18*100</f>
        <v>54.5454545454545</v>
      </c>
    </row>
    <row r="19" customFormat="false" ht="12.75" hidden="false" customHeight="false" outlineLevel="0" collapsed="false">
      <c r="A19" s="404" t="n">
        <v>15</v>
      </c>
      <c r="B19" s="161" t="s">
        <v>22</v>
      </c>
      <c r="C19" s="80" t="n">
        <f aca="false">'TABLE-5'!D22</f>
        <v>205427</v>
      </c>
      <c r="D19" s="80" t="n">
        <f aca="false">'TABLE-8'!F20</f>
        <v>9970</v>
      </c>
      <c r="E19" s="80" t="n">
        <f aca="false">D19/C19*100</f>
        <v>4.8533055537977</v>
      </c>
      <c r="F19" s="80" t="n">
        <f aca="false">'TABLE-5'!E22</f>
        <v>122243</v>
      </c>
      <c r="G19" s="80" t="n">
        <f aca="false">'TABLE-8'!J20</f>
        <v>7598</v>
      </c>
      <c r="H19" s="80" t="n">
        <f aca="false">G19/F19*100</f>
        <v>6.21548882144581</v>
      </c>
      <c r="I19" s="80" t="n">
        <f aca="false">'TABLE-5'!F22</f>
        <v>68781</v>
      </c>
      <c r="J19" s="80" t="n">
        <f aca="false">'TABLE-8'!N20</f>
        <v>1817</v>
      </c>
      <c r="K19" s="80" t="n">
        <f aca="false">J19/I19*100</f>
        <v>2.64171791628502</v>
      </c>
      <c r="L19" s="80" t="n">
        <f aca="false">C19+F19+I19</f>
        <v>396451</v>
      </c>
      <c r="M19" s="80" t="n">
        <f aca="false">D19+G19+J19</f>
        <v>19385</v>
      </c>
      <c r="N19" s="80" t="n">
        <f aca="false">M19/L19*100</f>
        <v>4.88963327119871</v>
      </c>
      <c r="O19" s="80" t="n">
        <f aca="false">TABLE20!J22+'TABLE-21'!J22</f>
        <v>60099</v>
      </c>
      <c r="P19" s="80" t="n">
        <f aca="false">'TABLE- 8(2)'!W20</f>
        <v>1121</v>
      </c>
      <c r="Q19" s="80" t="n">
        <f aca="false">P19/O19*100</f>
        <v>1.86525566149187</v>
      </c>
      <c r="R19" s="80" t="n">
        <f aca="false">'TABLE-28'!M20</f>
        <v>12647</v>
      </c>
      <c r="S19" s="80" t="n">
        <f aca="false">'TABLE- 8(2)'!AA20</f>
        <v>501</v>
      </c>
      <c r="T19" s="80" t="n">
        <f aca="false">S19/R19*100</f>
        <v>3.96141377401755</v>
      </c>
    </row>
    <row r="20" customFormat="false" ht="12.75" hidden="false" customHeight="false" outlineLevel="0" collapsed="false">
      <c r="A20" s="404" t="n">
        <v>16</v>
      </c>
      <c r="B20" s="161" t="s">
        <v>23</v>
      </c>
      <c r="C20" s="80" t="n">
        <f aca="false">'TABLE-5'!D23</f>
        <v>6411</v>
      </c>
      <c r="D20" s="80" t="n">
        <f aca="false">'TABLE-8'!F21</f>
        <v>643</v>
      </c>
      <c r="E20" s="80" t="n">
        <f aca="false">D20/C20*100</f>
        <v>10.0296365621588</v>
      </c>
      <c r="F20" s="80" t="n">
        <f aca="false">'TABLE-5'!E23</f>
        <v>15070</v>
      </c>
      <c r="G20" s="80" t="n">
        <f aca="false">'TABLE-8'!J21</f>
        <v>2279</v>
      </c>
      <c r="H20" s="80" t="n">
        <f aca="false">G20/F20*100</f>
        <v>15.1227604512276</v>
      </c>
      <c r="I20" s="80" t="n">
        <f aca="false">'TABLE-5'!F23</f>
        <v>9327</v>
      </c>
      <c r="J20" s="80" t="n">
        <f aca="false">'TABLE-8'!N21</f>
        <v>910</v>
      </c>
      <c r="K20" s="80" t="n">
        <f aca="false">J20/I20*100</f>
        <v>9.75662056395411</v>
      </c>
      <c r="L20" s="80" t="n">
        <f aca="false">C20+F20+I20</f>
        <v>30808</v>
      </c>
      <c r="M20" s="80" t="n">
        <f aca="false">D20+G20+J20</f>
        <v>3832</v>
      </c>
      <c r="N20" s="80" t="n">
        <f aca="false">M20/L20*100</f>
        <v>12.4383277070891</v>
      </c>
      <c r="O20" s="80" t="n">
        <f aca="false">TABLE20!J23+'TABLE-21'!J23</f>
        <v>7788</v>
      </c>
      <c r="P20" s="80" t="n">
        <f aca="false">'TABLE- 8(2)'!W21</f>
        <v>853</v>
      </c>
      <c r="Q20" s="80" t="n">
        <f aca="false">P20/O20*100</f>
        <v>10.9527478171546</v>
      </c>
      <c r="R20" s="80" t="n">
        <f aca="false">'TABLE-28'!M21</f>
        <v>1412</v>
      </c>
      <c r="S20" s="80" t="n">
        <f aca="false">'TABLE- 8(2)'!AA21</f>
        <v>68</v>
      </c>
      <c r="T20" s="80" t="n">
        <f aca="false">S20/R20*100</f>
        <v>4.81586402266289</v>
      </c>
    </row>
    <row r="21" customFormat="false" ht="12.75" hidden="false" customHeight="false" outlineLevel="0" collapsed="false">
      <c r="A21" s="404" t="n">
        <v>17</v>
      </c>
      <c r="B21" s="161" t="s">
        <v>24</v>
      </c>
      <c r="C21" s="80" t="n">
        <f aca="false">'TABLE-5'!D24</f>
        <v>122020</v>
      </c>
      <c r="D21" s="80" t="n">
        <f aca="false">'TABLE-8'!F22</f>
        <v>4144</v>
      </c>
      <c r="E21" s="80" t="n">
        <f aca="false">D21/C21*100</f>
        <v>3.39616456318636</v>
      </c>
      <c r="F21" s="80" t="n">
        <f aca="false">'TABLE-5'!E24</f>
        <v>40688</v>
      </c>
      <c r="G21" s="80" t="n">
        <f aca="false">'TABLE-8'!J22</f>
        <v>1499</v>
      </c>
      <c r="H21" s="80" t="n">
        <f aca="false">G21/F21*100</f>
        <v>3.68413291388124</v>
      </c>
      <c r="I21" s="80" t="n">
        <f aca="false">'TABLE-5'!F24</f>
        <v>63910</v>
      </c>
      <c r="J21" s="80" t="n">
        <f aca="false">'TABLE-8'!N22</f>
        <v>1488</v>
      </c>
      <c r="K21" s="80" t="n">
        <f aca="false">J21/I21*100</f>
        <v>2.32827413550305</v>
      </c>
      <c r="L21" s="80" t="n">
        <f aca="false">C21+F21+I21</f>
        <v>226618</v>
      </c>
      <c r="M21" s="80" t="n">
        <f aca="false">D21+G21+J21</f>
        <v>7131</v>
      </c>
      <c r="N21" s="80" t="n">
        <f aca="false">M21/L21*100</f>
        <v>3.14670502784421</v>
      </c>
      <c r="O21" s="80" t="n">
        <f aca="false">TABLE20!J24+'TABLE-21'!J24</f>
        <v>29370</v>
      </c>
      <c r="P21" s="80" t="n">
        <f aca="false">'TABLE- 8(2)'!W22</f>
        <v>339</v>
      </c>
      <c r="Q21" s="80" t="n">
        <f aca="false">P21/O21*100</f>
        <v>1.15423901940756</v>
      </c>
      <c r="R21" s="80" t="n">
        <f aca="false">'TABLE-28'!M22</f>
        <v>2712</v>
      </c>
      <c r="S21" s="80" t="n">
        <f aca="false">'TABLE- 8(2)'!AA22</f>
        <v>0</v>
      </c>
      <c r="T21" s="80" t="n">
        <f aca="false">S21/R21*100</f>
        <v>0</v>
      </c>
    </row>
    <row r="22" customFormat="false" ht="12.75" hidden="false" customHeight="false" outlineLevel="0" collapsed="false">
      <c r="A22" s="404" t="n">
        <v>18</v>
      </c>
      <c r="B22" s="161" t="s">
        <v>25</v>
      </c>
      <c r="C22" s="80" t="n">
        <f aca="false">'TABLE-5'!D25</f>
        <v>105362</v>
      </c>
      <c r="D22" s="80" t="n">
        <f aca="false">'TABLE-8'!F23</f>
        <v>30745</v>
      </c>
      <c r="E22" s="80" t="n">
        <f aca="false">D22/C22*100</f>
        <v>29.1803496516771</v>
      </c>
      <c r="F22" s="80" t="n">
        <f aca="false">'TABLE-5'!E25</f>
        <v>75523</v>
      </c>
      <c r="G22" s="80" t="n">
        <f aca="false">'TABLE-8'!J23</f>
        <v>8013</v>
      </c>
      <c r="H22" s="80" t="n">
        <f aca="false">G22/F22*100</f>
        <v>10.6100128437694</v>
      </c>
      <c r="I22" s="80" t="n">
        <f aca="false">'TABLE-5'!F25</f>
        <v>41445</v>
      </c>
      <c r="J22" s="80" t="n">
        <f aca="false">'TABLE-8'!N23</f>
        <v>4035</v>
      </c>
      <c r="K22" s="80" t="n">
        <f aca="false">J22/I22*100</f>
        <v>9.73579442634817</v>
      </c>
      <c r="L22" s="80" t="n">
        <f aca="false">C22+F22+I22</f>
        <v>222330</v>
      </c>
      <c r="M22" s="80" t="n">
        <f aca="false">D22+G22+J22</f>
        <v>42793</v>
      </c>
      <c r="N22" s="80" t="n">
        <f aca="false">M22/L22*100</f>
        <v>19.2475149552467</v>
      </c>
      <c r="O22" s="80" t="n">
        <f aca="false">TABLE20!J25+'TABLE-21'!J25</f>
        <v>33020</v>
      </c>
      <c r="P22" s="80" t="n">
        <f aca="false">'TABLE- 8(2)'!W23</f>
        <v>886</v>
      </c>
      <c r="Q22" s="80" t="n">
        <f aca="false">P22/O22*100</f>
        <v>2.6832222895215</v>
      </c>
      <c r="R22" s="80" t="n">
        <f aca="false">'TABLE-28'!M23</f>
        <v>6638</v>
      </c>
      <c r="S22" s="80" t="n">
        <f aca="false">'TABLE- 8(2)'!AA23</f>
        <v>538</v>
      </c>
      <c r="T22" s="80" t="n">
        <f aca="false">S22/R22*100</f>
        <v>8.10485085869238</v>
      </c>
    </row>
    <row r="23" customFormat="false" ht="12.75" hidden="false" customHeight="false" outlineLevel="0" collapsed="false">
      <c r="A23" s="404" t="n">
        <v>19</v>
      </c>
      <c r="B23" s="161" t="s">
        <v>26</v>
      </c>
      <c r="C23" s="80" t="n">
        <f aca="false">'TABLE-5'!D26</f>
        <v>1622</v>
      </c>
      <c r="D23" s="80" t="n">
        <f aca="false">'TABLE-8'!F24</f>
        <v>7</v>
      </c>
      <c r="E23" s="80" t="n">
        <f aca="false">D23/C23*100</f>
        <v>0.431565967940814</v>
      </c>
      <c r="F23" s="80" t="n">
        <f aca="false">'TABLE-5'!E26</f>
        <v>1364</v>
      </c>
      <c r="G23" s="80" t="n">
        <f aca="false">'TABLE-8'!J24</f>
        <v>1</v>
      </c>
      <c r="H23" s="80" t="n">
        <f aca="false">G23/F23*100</f>
        <v>0.0733137829912024</v>
      </c>
      <c r="I23" s="80" t="n">
        <f aca="false">'TABLE-5'!F26</f>
        <v>2014</v>
      </c>
      <c r="J23" s="80" t="n">
        <f aca="false">'TABLE-8'!N24</f>
        <v>14</v>
      </c>
      <c r="K23" s="80" t="n">
        <f aca="false">J23/I23*100</f>
        <v>0.695134061569017</v>
      </c>
      <c r="L23" s="80" t="n">
        <f aca="false">C23+F23+I23</f>
        <v>5000</v>
      </c>
      <c r="M23" s="80" t="n">
        <f aca="false">D23+G23+J23</f>
        <v>22</v>
      </c>
      <c r="N23" s="80" t="n">
        <f aca="false">M23/L23*100</f>
        <v>0.44</v>
      </c>
      <c r="O23" s="80" t="n">
        <f aca="false">TABLE20!J26+'TABLE-21'!J26</f>
        <v>1301</v>
      </c>
      <c r="P23" s="80" t="n">
        <f aca="false">'TABLE- 8(2)'!W24</f>
        <v>6</v>
      </c>
      <c r="Q23" s="80" t="n">
        <f aca="false">P23/O23*100</f>
        <v>0.461183704842429</v>
      </c>
      <c r="R23" s="80" t="n">
        <f aca="false">'TABLE-28'!M24</f>
        <v>31</v>
      </c>
      <c r="S23" s="80" t="n">
        <f aca="false">'TABLE- 8(2)'!AA24</f>
        <v>2</v>
      </c>
      <c r="T23" s="80" t="n">
        <f aca="false">S23/R23*100</f>
        <v>6.45161290322581</v>
      </c>
    </row>
    <row r="24" customFormat="false" ht="12.75" hidden="false" customHeight="false" outlineLevel="0" collapsed="false">
      <c r="A24" s="404" t="n">
        <v>20</v>
      </c>
      <c r="B24" s="161" t="s">
        <v>27</v>
      </c>
      <c r="C24" s="80" t="n">
        <f aca="false">'TABLE-5'!D27</f>
        <v>2269</v>
      </c>
      <c r="D24" s="80" t="n">
        <f aca="false">'TABLE-8'!F25</f>
        <v>179</v>
      </c>
      <c r="E24" s="80" t="n">
        <f aca="false">D24/C24*100</f>
        <v>7.88893785808726</v>
      </c>
      <c r="F24" s="80" t="n">
        <f aca="false">'TABLE-5'!E27</f>
        <v>9349</v>
      </c>
      <c r="G24" s="80" t="n">
        <f aca="false">'TABLE-8'!J25</f>
        <v>161</v>
      </c>
      <c r="H24" s="80" t="n">
        <f aca="false">G24/F24*100</f>
        <v>1.72210931650444</v>
      </c>
      <c r="I24" s="80" t="n">
        <f aca="false">'TABLE-5'!F27</f>
        <v>3703</v>
      </c>
      <c r="J24" s="80" t="n">
        <f aca="false">'TABLE-8'!N25</f>
        <v>275</v>
      </c>
      <c r="K24" s="80" t="n">
        <f aca="false">J24/I24*100</f>
        <v>7.42641101809344</v>
      </c>
      <c r="L24" s="80" t="n">
        <f aca="false">C24+F24+I24</f>
        <v>15321</v>
      </c>
      <c r="M24" s="80" t="n">
        <f aca="false">D24+G24+J24</f>
        <v>615</v>
      </c>
      <c r="N24" s="80" t="n">
        <f aca="false">M24/L24*100</f>
        <v>4.01409829645585</v>
      </c>
      <c r="O24" s="80" t="n">
        <f aca="false">TABLE20!J27+'TABLE-21'!J27</f>
        <v>2901</v>
      </c>
      <c r="P24" s="80" t="n">
        <f aca="false">'TABLE- 8(2)'!W25</f>
        <v>0</v>
      </c>
      <c r="Q24" s="80" t="n">
        <f aca="false">P24/O24*100</f>
        <v>0</v>
      </c>
      <c r="R24" s="80" t="n">
        <f aca="false">'TABLE-28'!M25</f>
        <v>0</v>
      </c>
      <c r="S24" s="80" t="n">
        <f aca="false">'TABLE- 8(2)'!AA25</f>
        <v>0</v>
      </c>
      <c r="T24" s="80" t="n">
        <v>0</v>
      </c>
    </row>
    <row r="25" s="407" customFormat="true" ht="15" hidden="false" customHeight="false" outlineLevel="0" collapsed="false">
      <c r="A25" s="405"/>
      <c r="B25" s="317" t="s">
        <v>28</v>
      </c>
      <c r="C25" s="406" t="n">
        <f aca="false">SUM(C5:C24)</f>
        <v>1680865</v>
      </c>
      <c r="D25" s="406" t="n">
        <f aca="false">SUM(D5:D24)</f>
        <v>103844</v>
      </c>
      <c r="E25" s="406" t="n">
        <f aca="false">D25/C25*100</f>
        <v>6.17800953675637</v>
      </c>
      <c r="F25" s="406" t="n">
        <f aca="false">SUM(F5:F24)</f>
        <v>839498</v>
      </c>
      <c r="G25" s="406" t="n">
        <f aca="false">SUM(G5:G24)</f>
        <v>47065</v>
      </c>
      <c r="H25" s="406" t="n">
        <f aca="false">G25/F25*100</f>
        <v>5.60632663806227</v>
      </c>
      <c r="I25" s="406" t="n">
        <f aca="false">SUM(I5:I24)</f>
        <v>497658</v>
      </c>
      <c r="J25" s="406" t="n">
        <f aca="false">SUM(J5:J24)</f>
        <v>21304</v>
      </c>
      <c r="K25" s="406" t="n">
        <f aca="false">J25/I25*100</f>
        <v>4.28085150846565</v>
      </c>
      <c r="L25" s="406" t="n">
        <f aca="false">SUM(L5:L24)</f>
        <v>3018021</v>
      </c>
      <c r="M25" s="406" t="n">
        <f aca="false">SUM(M5:M24)</f>
        <v>172213</v>
      </c>
      <c r="N25" s="406" t="n">
        <f aca="false">M25/L25*100</f>
        <v>5.706156451529</v>
      </c>
      <c r="O25" s="406" t="n">
        <f aca="false">SUM(O5:O24)</f>
        <v>392565</v>
      </c>
      <c r="P25" s="406" t="n">
        <f aca="false">SUM(P5:P24)</f>
        <v>11678</v>
      </c>
      <c r="Q25" s="406" t="n">
        <f aca="false">P25/O25*100</f>
        <v>2.97479398316202</v>
      </c>
      <c r="R25" s="406" t="n">
        <f aca="false">SUM(R5:R24)</f>
        <v>74150</v>
      </c>
      <c r="S25" s="406" t="n">
        <f aca="false">SUM(S5:S24)</f>
        <v>3740</v>
      </c>
      <c r="T25" s="406" t="n">
        <f aca="false">S25/R25*100</f>
        <v>5.04383007417397</v>
      </c>
    </row>
    <row r="26" customFormat="false" ht="12.75" hidden="false" customHeight="false" outlineLevel="0" collapsed="false">
      <c r="A26" s="404" t="n">
        <v>21</v>
      </c>
      <c r="B26" s="161" t="s">
        <v>29</v>
      </c>
      <c r="C26" s="80" t="n">
        <f aca="false">'TABLE-5'!D29</f>
        <v>243</v>
      </c>
      <c r="D26" s="80" t="n">
        <f aca="false">'TABLE-8'!F27</f>
        <v>0</v>
      </c>
      <c r="E26" s="80" t="n">
        <v>0</v>
      </c>
      <c r="F26" s="80" t="n">
        <f aca="false">'TABLE-5'!E29</f>
        <v>3105</v>
      </c>
      <c r="G26" s="80" t="n">
        <f aca="false">'TABLE-8'!J27</f>
        <v>5</v>
      </c>
      <c r="H26" s="80" t="n">
        <f aca="false">G26/F26*100</f>
        <v>0.161030595813205</v>
      </c>
      <c r="I26" s="80" t="n">
        <f aca="false">'TABLE-5'!F29</f>
        <v>3551</v>
      </c>
      <c r="J26" s="80" t="n">
        <f aca="false">'TABLE-8'!N27</f>
        <v>57</v>
      </c>
      <c r="K26" s="80" t="n">
        <f aca="false">J26/I26*100</f>
        <v>1.60518163897494</v>
      </c>
      <c r="L26" s="80" t="n">
        <f aca="false">C26+F26+I26</f>
        <v>6899</v>
      </c>
      <c r="M26" s="80" t="n">
        <f aca="false">D26+G26+J26</f>
        <v>62</v>
      </c>
      <c r="N26" s="80" t="n">
        <f aca="false">M26/L26*100</f>
        <v>0.898680968256269</v>
      </c>
      <c r="O26" s="80" t="n">
        <f aca="false">TABLE20!J29+'TABLE-21'!J29</f>
        <v>0</v>
      </c>
      <c r="P26" s="80" t="n">
        <f aca="false">'TABLE- 8(2)'!W27</f>
        <v>6</v>
      </c>
      <c r="Q26" s="80" t="n">
        <v>0</v>
      </c>
      <c r="R26" s="80" t="n">
        <f aca="false">'TABLE-28'!M27</f>
        <v>97</v>
      </c>
      <c r="S26" s="80" t="n">
        <f aca="false">'TABLE- 8(2)'!AA27</f>
        <v>0</v>
      </c>
      <c r="T26" s="80" t="n">
        <v>0</v>
      </c>
    </row>
    <row r="27" customFormat="false" ht="12.75" hidden="false" customHeight="false" outlineLevel="0" collapsed="false">
      <c r="A27" s="404" t="n">
        <v>22</v>
      </c>
      <c r="B27" s="161" t="s">
        <v>30</v>
      </c>
      <c r="C27" s="80" t="n">
        <f aca="false">'TABLE-5'!D30</f>
        <v>2</v>
      </c>
      <c r="D27" s="80" t="n">
        <f aca="false">'TABLE-8'!F28</f>
        <v>0</v>
      </c>
      <c r="E27" s="80" t="n">
        <v>0</v>
      </c>
      <c r="F27" s="80" t="n">
        <f aca="false">'TABLE-5'!E30</f>
        <v>995</v>
      </c>
      <c r="G27" s="80" t="n">
        <f aca="false">'TABLE-8'!J28</f>
        <v>36</v>
      </c>
      <c r="H27" s="80" t="n">
        <f aca="false">G27/F27*100</f>
        <v>3.61809045226131</v>
      </c>
      <c r="I27" s="80" t="n">
        <f aca="false">'TABLE-5'!F30</f>
        <v>551</v>
      </c>
      <c r="J27" s="80" t="n">
        <f aca="false">'TABLE-8'!N28</f>
        <v>0</v>
      </c>
      <c r="K27" s="80" t="n">
        <f aca="false">J27/I27*100</f>
        <v>0</v>
      </c>
      <c r="L27" s="80" t="n">
        <f aca="false">C27+F27+I27</f>
        <v>1548</v>
      </c>
      <c r="M27" s="80" t="n">
        <f aca="false">D27+G27+J27</f>
        <v>36</v>
      </c>
      <c r="N27" s="80" t="n">
        <f aca="false">M27/L27*100</f>
        <v>2.32558139534884</v>
      </c>
      <c r="O27" s="80" t="n">
        <f aca="false">TABLE20!J30+'TABLE-21'!J30</f>
        <v>540</v>
      </c>
      <c r="P27" s="80" t="n">
        <f aca="false">'TABLE- 8(2)'!W28</f>
        <v>307</v>
      </c>
      <c r="Q27" s="80" t="n">
        <f aca="false">P27/O27*100</f>
        <v>56.8518518518519</v>
      </c>
      <c r="R27" s="80" t="n">
        <f aca="false">'TABLE-28'!M28</f>
        <v>11</v>
      </c>
      <c r="S27" s="80" t="n">
        <f aca="false">'TABLE- 8(2)'!AA28</f>
        <v>3</v>
      </c>
      <c r="T27" s="80" t="n">
        <f aca="false">S27/R27*100</f>
        <v>27.2727272727273</v>
      </c>
    </row>
    <row r="28" customFormat="false" ht="12.75" hidden="false" customHeight="false" outlineLevel="0" collapsed="false">
      <c r="A28" s="404" t="n">
        <v>23</v>
      </c>
      <c r="B28" s="161" t="s">
        <v>31</v>
      </c>
      <c r="C28" s="80" t="n">
        <f aca="false">'TABLE-5'!D31</f>
        <v>0</v>
      </c>
      <c r="D28" s="80" t="n">
        <f aca="false">'TABLE-8'!F29</f>
        <v>0</v>
      </c>
      <c r="E28" s="80" t="n">
        <v>0</v>
      </c>
      <c r="F28" s="80" t="n">
        <f aca="false">'TABLE-5'!E31</f>
        <v>1518</v>
      </c>
      <c r="G28" s="80" t="n">
        <f aca="false">'TABLE-8'!J29</f>
        <v>74</v>
      </c>
      <c r="H28" s="80" t="n">
        <f aca="false">G28/F28*100</f>
        <v>4.87483530961792</v>
      </c>
      <c r="I28" s="80" t="n">
        <f aca="false">'TABLE-5'!F31</f>
        <v>6680</v>
      </c>
      <c r="J28" s="80" t="n">
        <f aca="false">'TABLE-8'!N29</f>
        <v>181</v>
      </c>
      <c r="K28" s="80" t="n">
        <f aca="false">J28/I28*100</f>
        <v>2.70958083832335</v>
      </c>
      <c r="L28" s="80" t="n">
        <f aca="false">C28+F28+I28</f>
        <v>8198</v>
      </c>
      <c r="M28" s="80" t="n">
        <f aca="false">D28+G28+J28</f>
        <v>255</v>
      </c>
      <c r="N28" s="80" t="n">
        <f aca="false">M28/L28*100</f>
        <v>3.11051475969749</v>
      </c>
      <c r="O28" s="80" t="n">
        <f aca="false">TABLE20!J31+'TABLE-21'!J31</f>
        <v>0</v>
      </c>
      <c r="P28" s="80" t="n">
        <f aca="false">'TABLE- 8(2)'!W29</f>
        <v>2</v>
      </c>
      <c r="Q28" s="80" t="n">
        <v>0</v>
      </c>
      <c r="R28" s="80" t="n">
        <f aca="false">'TABLE-28'!M29</f>
        <v>8</v>
      </c>
      <c r="S28" s="80" t="n">
        <f aca="false">'TABLE- 8(2)'!AA29</f>
        <v>2</v>
      </c>
      <c r="T28" s="80" t="n">
        <f aca="false">S28/R28*100</f>
        <v>25</v>
      </c>
    </row>
    <row r="29" customFormat="false" ht="12.75" hidden="false" customHeight="false" outlineLevel="0" collapsed="false">
      <c r="A29" s="404" t="n">
        <v>24</v>
      </c>
      <c r="B29" s="161" t="s">
        <v>32</v>
      </c>
      <c r="C29" s="80" t="n">
        <f aca="false">'TABLE-5'!D32</f>
        <v>3</v>
      </c>
      <c r="D29" s="80" t="n">
        <f aca="false">'TABLE-8'!F30</f>
        <v>0</v>
      </c>
      <c r="E29" s="80" t="n">
        <f aca="false">D29/C29*100</f>
        <v>0</v>
      </c>
      <c r="F29" s="80" t="n">
        <f aca="false">'TABLE-5'!E32</f>
        <v>9101</v>
      </c>
      <c r="G29" s="80" t="n">
        <f aca="false">'TABLE-8'!J30</f>
        <v>12</v>
      </c>
      <c r="H29" s="80" t="n">
        <f aca="false">G29/F29*100</f>
        <v>0.131853642456873</v>
      </c>
      <c r="I29" s="80" t="n">
        <f aca="false">'TABLE-5'!F32</f>
        <v>4260</v>
      </c>
      <c r="J29" s="80" t="n">
        <f aca="false">'TABLE-8'!N30</f>
        <v>40</v>
      </c>
      <c r="K29" s="80" t="n">
        <f aca="false">J29/I29*100</f>
        <v>0.938967136150235</v>
      </c>
      <c r="L29" s="80" t="n">
        <f aca="false">C29+F29+I29</f>
        <v>13364</v>
      </c>
      <c r="M29" s="80" t="n">
        <f aca="false">D29+G29+J29</f>
        <v>52</v>
      </c>
      <c r="N29" s="80" t="n">
        <f aca="false">M29/L29*100</f>
        <v>0.389105058365759</v>
      </c>
      <c r="O29" s="80" t="n">
        <f aca="false">TABLE20!J32+'TABLE-21'!J32</f>
        <v>4133</v>
      </c>
      <c r="P29" s="80" t="n">
        <f aca="false">'TABLE- 8(2)'!W30</f>
        <v>0</v>
      </c>
      <c r="Q29" s="80" t="n">
        <f aca="false">P29/O29*100</f>
        <v>0</v>
      </c>
      <c r="R29" s="80" t="n">
        <f aca="false">'TABLE-28'!M30</f>
        <v>109</v>
      </c>
      <c r="S29" s="80" t="n">
        <f aca="false">'TABLE- 8(2)'!AA30</f>
        <v>1</v>
      </c>
      <c r="T29" s="80" t="n">
        <f aca="false">S29/R29*100</f>
        <v>0.917431192660551</v>
      </c>
    </row>
    <row r="30" customFormat="false" ht="12.75" hidden="false" customHeight="false" outlineLevel="0" collapsed="false">
      <c r="A30" s="404" t="n">
        <v>25</v>
      </c>
      <c r="B30" s="161" t="s">
        <v>33</v>
      </c>
      <c r="C30" s="80" t="n">
        <f aca="false">'TABLE-5'!D33</f>
        <v>920</v>
      </c>
      <c r="D30" s="80" t="n">
        <f aca="false">'TABLE-8'!F31</f>
        <v>333</v>
      </c>
      <c r="E30" s="80" t="n">
        <f aca="false">D30/C30*100</f>
        <v>36.1956521739131</v>
      </c>
      <c r="F30" s="80" t="n">
        <f aca="false">'TABLE-5'!E33</f>
        <v>5318</v>
      </c>
      <c r="G30" s="80" t="n">
        <f aca="false">'TABLE-8'!J31</f>
        <v>348</v>
      </c>
      <c r="H30" s="80" t="n">
        <f aca="false">G30/F30*100</f>
        <v>6.54381346370816</v>
      </c>
      <c r="I30" s="80" t="n">
        <f aca="false">'TABLE-5'!F33</f>
        <v>5185</v>
      </c>
      <c r="J30" s="80" t="n">
        <f aca="false">'TABLE-8'!N31</f>
        <v>180</v>
      </c>
      <c r="K30" s="80" t="n">
        <f aca="false">J30/I30*100</f>
        <v>3.47155255544841</v>
      </c>
      <c r="L30" s="80" t="n">
        <f aca="false">C30+F30+I30</f>
        <v>11423</v>
      </c>
      <c r="M30" s="80" t="n">
        <f aca="false">D30+G30+J30</f>
        <v>861</v>
      </c>
      <c r="N30" s="80" t="n">
        <f aca="false">M30/L30*100</f>
        <v>7.53742449444104</v>
      </c>
      <c r="O30" s="80" t="n">
        <f aca="false">TABLE20!J33+'TABLE-21'!J33</f>
        <v>4640</v>
      </c>
      <c r="P30" s="80" t="n">
        <f aca="false">'TABLE- 8(2)'!W31</f>
        <v>74</v>
      </c>
      <c r="Q30" s="80" t="n">
        <f aca="false">P30/O30*100</f>
        <v>1.5948275862069</v>
      </c>
      <c r="R30" s="80" t="n">
        <f aca="false">'TABLE-28'!M31</f>
        <v>613</v>
      </c>
      <c r="S30" s="80" t="n">
        <f aca="false">'TABLE- 8(2)'!AA31</f>
        <v>11</v>
      </c>
      <c r="T30" s="80" t="n">
        <f aca="false">S30/R30*100</f>
        <v>1.79445350734095</v>
      </c>
    </row>
    <row r="31" customFormat="false" ht="12.75" hidden="false" customHeight="false" outlineLevel="0" collapsed="false">
      <c r="A31" s="404" t="n">
        <v>26</v>
      </c>
      <c r="B31" s="161" t="s">
        <v>34</v>
      </c>
      <c r="C31" s="80" t="n">
        <f aca="false">'TABLE-5'!D34</f>
        <v>799995</v>
      </c>
      <c r="D31" s="80" t="n">
        <f aca="false">'TABLE-8'!F32</f>
        <v>90824</v>
      </c>
      <c r="E31" s="80" t="n">
        <f aca="false">D31/C31*100</f>
        <v>11.3530709566935</v>
      </c>
      <c r="F31" s="80" t="n">
        <f aca="false">'TABLE-5'!E34</f>
        <v>233862</v>
      </c>
      <c r="G31" s="80" t="n">
        <f aca="false">'TABLE-8'!J32</f>
        <v>21202</v>
      </c>
      <c r="H31" s="80" t="n">
        <f aca="false">G31/F31*100</f>
        <v>9.06603039399304</v>
      </c>
      <c r="I31" s="80" t="n">
        <f aca="false">'TABLE-5'!F34</f>
        <v>466772</v>
      </c>
      <c r="J31" s="80" t="n">
        <f aca="false">'TABLE-8'!N32</f>
        <v>9958</v>
      </c>
      <c r="K31" s="80" t="n">
        <f aca="false">J31/I31*100</f>
        <v>2.13337560950528</v>
      </c>
      <c r="L31" s="80" t="n">
        <f aca="false">C31+F31+I31</f>
        <v>1500629</v>
      </c>
      <c r="M31" s="80" t="n">
        <f aca="false">D31+G31+J31</f>
        <v>121984</v>
      </c>
      <c r="N31" s="80" t="n">
        <f aca="false">M31/L31*100</f>
        <v>8.12885796555978</v>
      </c>
      <c r="O31" s="80" t="n">
        <f aca="false">TABLE20!J34+'TABLE-21'!J34</f>
        <v>449471</v>
      </c>
      <c r="P31" s="80" t="n">
        <f aca="false">'TABLE- 8(2)'!W32</f>
        <v>3984</v>
      </c>
      <c r="Q31" s="80" t="n">
        <f aca="false">P31/O31*100</f>
        <v>0.88637531676126</v>
      </c>
      <c r="R31" s="80" t="n">
        <f aca="false">'TABLE-28'!M32</f>
        <v>71670</v>
      </c>
      <c r="S31" s="80" t="n">
        <f aca="false">'TABLE- 8(2)'!AA32</f>
        <v>5974</v>
      </c>
      <c r="T31" s="80" t="n">
        <f aca="false">S31/R31*100</f>
        <v>8.33542625924376</v>
      </c>
    </row>
    <row r="32" s="410" customFormat="true" ht="14.25" hidden="false" customHeight="false" outlineLevel="0" collapsed="false">
      <c r="A32" s="408"/>
      <c r="B32" s="317" t="s">
        <v>35</v>
      </c>
      <c r="C32" s="406" t="n">
        <f aca="false">SUM(C26:C31)</f>
        <v>801163</v>
      </c>
      <c r="D32" s="406" t="n">
        <f aca="false">SUM(D26:D31)</f>
        <v>91157</v>
      </c>
      <c r="E32" s="409" t="n">
        <f aca="false">D32/C32*100</f>
        <v>11.3780841102248</v>
      </c>
      <c r="F32" s="406" t="n">
        <f aca="false">SUM(F26:F31)</f>
        <v>253899</v>
      </c>
      <c r="G32" s="406" t="n">
        <f aca="false">SUM(G26:G31)</f>
        <v>21677</v>
      </c>
      <c r="H32" s="409" t="n">
        <f aca="false">G32/F32*100</f>
        <v>8.53764685957802</v>
      </c>
      <c r="I32" s="406" t="n">
        <f aca="false">SUM(I26:I31)</f>
        <v>486999</v>
      </c>
      <c r="J32" s="406" t="n">
        <f aca="false">SUM(J26:J31)</f>
        <v>10416</v>
      </c>
      <c r="K32" s="409" t="n">
        <f aca="false">J32/I32*100</f>
        <v>2.13881342672162</v>
      </c>
      <c r="L32" s="406" t="n">
        <f aca="false">SUM(L26:L31)</f>
        <v>1542061</v>
      </c>
      <c r="M32" s="406" t="n">
        <f aca="false">SUM(M26:M31)</f>
        <v>123250</v>
      </c>
      <c r="N32" s="409" t="n">
        <f aca="false">M32/L32*100</f>
        <v>7.99255022985472</v>
      </c>
      <c r="O32" s="406" t="n">
        <f aca="false">SUM(O26:O31)</f>
        <v>458784</v>
      </c>
      <c r="P32" s="406" t="n">
        <f aca="false">SUM(P26:P31)</f>
        <v>4373</v>
      </c>
      <c r="Q32" s="409" t="n">
        <f aca="false">P32/O32*100</f>
        <v>0.953171863011788</v>
      </c>
      <c r="R32" s="406" t="n">
        <f aca="false">SUM(R26:R31)</f>
        <v>72508</v>
      </c>
      <c r="S32" s="406" t="n">
        <f aca="false">SUM(S26:S31)</f>
        <v>5991</v>
      </c>
      <c r="T32" s="409" t="n">
        <f aca="false">S32/R32*100</f>
        <v>8.26253654769129</v>
      </c>
    </row>
    <row r="33" customFormat="false" ht="12.75" hidden="false" customHeight="false" outlineLevel="0" collapsed="false">
      <c r="A33" s="404" t="n">
        <v>27</v>
      </c>
      <c r="B33" s="161" t="s">
        <v>36</v>
      </c>
      <c r="C33" s="80" t="n">
        <f aca="false">'TABLE-5'!D36</f>
        <v>137148</v>
      </c>
      <c r="D33" s="80" t="n">
        <f aca="false">'TABLE-8'!F34</f>
        <v>723</v>
      </c>
      <c r="E33" s="80" t="n">
        <f aca="false">D33/C33*100</f>
        <v>0.52716773121008</v>
      </c>
      <c r="F33" s="80" t="n">
        <f aca="false">'TABLE-5'!E36</f>
        <v>78777</v>
      </c>
      <c r="G33" s="80" t="n">
        <f aca="false">'TABLE-8'!J34</f>
        <v>707</v>
      </c>
      <c r="H33" s="80" t="n">
        <f aca="false">G33/F33*100</f>
        <v>0.897470073752491</v>
      </c>
      <c r="I33" s="80" t="n">
        <f aca="false">'TABLE-5'!F36</f>
        <v>1290</v>
      </c>
      <c r="J33" s="80" t="n">
        <f aca="false">'TABLE-8'!N34</f>
        <v>3</v>
      </c>
      <c r="K33" s="80" t="n">
        <f aca="false">J33/I33*100</f>
        <v>0.232558139534884</v>
      </c>
      <c r="L33" s="80" t="n">
        <f aca="false">C33+F33+I33</f>
        <v>217215</v>
      </c>
      <c r="M33" s="80" t="n">
        <f aca="false">D33+G33+J33</f>
        <v>1433</v>
      </c>
      <c r="N33" s="80" t="n">
        <f aca="false">M33/L33*100</f>
        <v>0.659715028888429</v>
      </c>
      <c r="O33" s="80" t="n">
        <f aca="false">TABLE20!J36+'TABLE-21'!J36</f>
        <v>957</v>
      </c>
      <c r="P33" s="80" t="n">
        <f aca="false">'TABLE- 8(2)'!W34</f>
        <v>3</v>
      </c>
      <c r="Q33" s="80" t="n">
        <f aca="false">P33/O33*100</f>
        <v>0.313479623824451</v>
      </c>
      <c r="R33" s="80" t="n">
        <f aca="false">'TABLE-28'!M34</f>
        <v>320</v>
      </c>
      <c r="S33" s="80" t="n">
        <f aca="false">'TABLE- 8(2)'!AA34</f>
        <v>0</v>
      </c>
      <c r="T33" s="80" t="n">
        <f aca="false">S33/R33*100</f>
        <v>0</v>
      </c>
    </row>
    <row r="34" customFormat="false" ht="12.75" hidden="false" customHeight="false" outlineLevel="0" collapsed="false">
      <c r="A34" s="404" t="n">
        <v>28</v>
      </c>
      <c r="B34" s="161" t="s">
        <v>37</v>
      </c>
      <c r="C34" s="80" t="n">
        <f aca="false">'TABLE-5'!D37</f>
        <v>89144</v>
      </c>
      <c r="D34" s="80" t="n">
        <f aca="false">'TABLE-8'!F35</f>
        <v>82</v>
      </c>
      <c r="E34" s="80" t="n">
        <f aca="false">D34/C34*100</f>
        <v>0.0919860001794849</v>
      </c>
      <c r="F34" s="80" t="n">
        <f aca="false">'TABLE-5'!E37</f>
        <v>46906</v>
      </c>
      <c r="G34" s="80" t="n">
        <f aca="false">'TABLE-8'!J35</f>
        <v>220</v>
      </c>
      <c r="H34" s="80" t="n">
        <f aca="false">G34/F34*100</f>
        <v>0.469023152688356</v>
      </c>
      <c r="I34" s="80" t="n">
        <f aca="false">'TABLE-5'!F37</f>
        <v>46518</v>
      </c>
      <c r="J34" s="80" t="n">
        <f aca="false">'TABLE-8'!N35</f>
        <v>42</v>
      </c>
      <c r="K34" s="80" t="n">
        <f aca="false">J34/I34*100</f>
        <v>0.0902876305946085</v>
      </c>
      <c r="L34" s="80" t="n">
        <f aca="false">C34+F34+I34</f>
        <v>182568</v>
      </c>
      <c r="M34" s="80" t="n">
        <f aca="false">D34+G34+J34</f>
        <v>344</v>
      </c>
      <c r="N34" s="80" t="n">
        <f aca="false">M34/L34*100</f>
        <v>0.188422943779852</v>
      </c>
      <c r="O34" s="80" t="n">
        <f aca="false">TABLE20!J37+'TABLE-21'!J37</f>
        <v>87053</v>
      </c>
      <c r="P34" s="80" t="n">
        <f aca="false">'TABLE- 8(2)'!W35</f>
        <v>42</v>
      </c>
      <c r="Q34" s="80" t="n">
        <f aca="false">P34/O34*100</f>
        <v>0.0482464705409348</v>
      </c>
      <c r="R34" s="80" t="n">
        <f aca="false">'TABLE-28'!M35</f>
        <v>70</v>
      </c>
      <c r="S34" s="80" t="n">
        <f aca="false">'TABLE- 8(2)'!AA35</f>
        <v>0</v>
      </c>
      <c r="T34" s="80" t="n">
        <f aca="false">S34/R34*100</f>
        <v>0</v>
      </c>
    </row>
    <row r="35" customFormat="false" ht="12.75" hidden="false" customHeight="false" outlineLevel="0" collapsed="false">
      <c r="A35" s="404" t="n">
        <v>29</v>
      </c>
      <c r="B35" s="161" t="s">
        <v>38</v>
      </c>
      <c r="C35" s="80" t="n">
        <f aca="false">'TABLE-5'!D38</f>
        <v>10968</v>
      </c>
      <c r="D35" s="80" t="n">
        <f aca="false">'TABLE-8'!F36</f>
        <v>32</v>
      </c>
      <c r="E35" s="80" t="n">
        <f aca="false">D35/C35*100</f>
        <v>0.291757840991977</v>
      </c>
      <c r="F35" s="80" t="n">
        <f aca="false">'TABLE-5'!E38</f>
        <v>31603</v>
      </c>
      <c r="G35" s="80" t="n">
        <f aca="false">'TABLE-8'!J36</f>
        <v>73</v>
      </c>
      <c r="H35" s="80" t="n">
        <f aca="false">G35/F35*100</f>
        <v>0.230990728728285</v>
      </c>
      <c r="I35" s="80" t="n">
        <f aca="false">'TABLE-5'!F38</f>
        <v>262</v>
      </c>
      <c r="J35" s="80" t="n">
        <f aca="false">'TABLE-8'!N36</f>
        <v>0</v>
      </c>
      <c r="K35" s="80" t="n">
        <f aca="false">J35/I35*100</f>
        <v>0</v>
      </c>
      <c r="L35" s="80" t="n">
        <f aca="false">C35+F35+I35</f>
        <v>42833</v>
      </c>
      <c r="M35" s="80" t="n">
        <f aca="false">D35+G35+J35</f>
        <v>105</v>
      </c>
      <c r="N35" s="80" t="n">
        <f aca="false">M35/L35*100</f>
        <v>0.245138094459879</v>
      </c>
      <c r="O35" s="80" t="n">
        <f aca="false">TABLE20!J38+'TABLE-21'!J38</f>
        <v>0</v>
      </c>
      <c r="P35" s="80" t="n">
        <f aca="false">'TABLE- 8(2)'!W36</f>
        <v>0</v>
      </c>
      <c r="Q35" s="80" t="n">
        <v>0</v>
      </c>
      <c r="R35" s="80" t="n">
        <f aca="false">'TABLE-28'!M36</f>
        <v>0</v>
      </c>
      <c r="S35" s="80" t="n">
        <f aca="false">'TABLE- 8(2)'!AA36</f>
        <v>0</v>
      </c>
      <c r="T35" s="80" t="n">
        <v>0</v>
      </c>
    </row>
    <row r="36" customFormat="false" ht="12.75" hidden="false" customHeight="false" outlineLevel="0" collapsed="false">
      <c r="A36" s="404" t="n">
        <v>30</v>
      </c>
      <c r="B36" s="161" t="s">
        <v>82</v>
      </c>
      <c r="C36" s="80" t="n">
        <f aca="false">'TABLE-5'!D39</f>
        <v>1123</v>
      </c>
      <c r="D36" s="80" t="n">
        <f aca="false">'TABLE-8'!F37</f>
        <v>30</v>
      </c>
      <c r="E36" s="80" t="n">
        <f aca="false">D36/C36*100</f>
        <v>2.67141585040071</v>
      </c>
      <c r="F36" s="80" t="n">
        <f aca="false">'TABLE-5'!E39</f>
        <v>3604</v>
      </c>
      <c r="G36" s="80" t="n">
        <f aca="false">'TABLE-8'!J37</f>
        <v>39</v>
      </c>
      <c r="H36" s="80" t="n">
        <f aca="false">G36/F36*100</f>
        <v>1.08213096559378</v>
      </c>
      <c r="I36" s="80" t="n">
        <f aca="false">'TABLE-5'!F39</f>
        <v>2672</v>
      </c>
      <c r="J36" s="80" t="n">
        <f aca="false">'TABLE-8'!N37</f>
        <v>0</v>
      </c>
      <c r="K36" s="80" t="n">
        <f aca="false">J36/I36*100</f>
        <v>0</v>
      </c>
      <c r="L36" s="80" t="n">
        <f aca="false">C36+F36+I36</f>
        <v>7399</v>
      </c>
      <c r="M36" s="80" t="n">
        <f aca="false">D36+G36+J36</f>
        <v>69</v>
      </c>
      <c r="N36" s="80" t="n">
        <f aca="false">M36/L36*100</f>
        <v>0.932558453845114</v>
      </c>
      <c r="O36" s="80" t="n">
        <f aca="false">TABLE20!J39+'TABLE-21'!J39</f>
        <v>0</v>
      </c>
      <c r="P36" s="80" t="n">
        <f aca="false">'TABLE- 8(2)'!W37</f>
        <v>0</v>
      </c>
      <c r="Q36" s="80" t="n">
        <v>0</v>
      </c>
      <c r="R36" s="80" t="n">
        <f aca="false">'TABLE-28'!M37</f>
        <v>0</v>
      </c>
      <c r="S36" s="80" t="n">
        <f aca="false">'TABLE- 8(2)'!AA37</f>
        <v>0</v>
      </c>
      <c r="T36" s="80" t="n">
        <v>0</v>
      </c>
    </row>
    <row r="37" customFormat="false" ht="12.75" hidden="false" customHeight="false" outlineLevel="0" collapsed="false">
      <c r="A37" s="411" t="n">
        <v>31</v>
      </c>
      <c r="B37" s="263" t="s">
        <v>40</v>
      </c>
      <c r="C37" s="80" t="n">
        <f aca="false">'TABLE-5'!D40</f>
        <v>860</v>
      </c>
      <c r="D37" s="80" t="n">
        <f aca="false">'TABLE-8'!F39</f>
        <v>0</v>
      </c>
      <c r="E37" s="80" t="n">
        <f aca="false">D37/C37*100</f>
        <v>0</v>
      </c>
      <c r="F37" s="80" t="n">
        <f aca="false">'TABLE-5'!E40</f>
        <v>4908</v>
      </c>
      <c r="G37" s="80" t="n">
        <f aca="false">'TABLE-8'!J39</f>
        <v>0</v>
      </c>
      <c r="H37" s="80" t="n">
        <f aca="false">G37/F37*100</f>
        <v>0</v>
      </c>
      <c r="I37" s="80" t="n">
        <f aca="false">'TABLE-5'!F40</f>
        <v>3018</v>
      </c>
      <c r="J37" s="80" t="n">
        <f aca="false">'TABLE-8'!N39</f>
        <v>41</v>
      </c>
      <c r="K37" s="80" t="n">
        <f aca="false">J37/I37*100</f>
        <v>1.3585155732273</v>
      </c>
      <c r="L37" s="80" t="n">
        <f aca="false">C37+F37+I37</f>
        <v>8786</v>
      </c>
      <c r="M37" s="80" t="n">
        <f aca="false">D37+G37+J37</f>
        <v>41</v>
      </c>
      <c r="N37" s="80" t="n">
        <f aca="false">M37/L37*100</f>
        <v>0.466651491008423</v>
      </c>
      <c r="O37" s="80" t="n">
        <f aca="false">TABLE20!J40+'TABLE-21'!J40</f>
        <v>1493</v>
      </c>
      <c r="P37" s="80" t="n">
        <f aca="false">'TABLE- 8(2)'!W38</f>
        <v>1</v>
      </c>
      <c r="Q37" s="80" t="n">
        <v>0</v>
      </c>
      <c r="R37" s="80" t="n">
        <f aca="false">'TABLE-28'!M38</f>
        <v>1</v>
      </c>
      <c r="S37" s="80" t="n">
        <f aca="false">'TABLE- 8(2)'!AA38</f>
        <v>0</v>
      </c>
      <c r="T37" s="80" t="n">
        <v>0</v>
      </c>
    </row>
    <row r="38" customFormat="false" ht="12.75" hidden="false" customHeight="false" outlineLevel="0" collapsed="false">
      <c r="A38" s="404" t="n">
        <v>32</v>
      </c>
      <c r="B38" s="161" t="s">
        <v>41</v>
      </c>
      <c r="C38" s="80" t="n">
        <f aca="false">'TABLE-5'!D41</f>
        <v>0</v>
      </c>
      <c r="D38" s="80" t="n">
        <f aca="false">'TABLE-8'!F39</f>
        <v>0</v>
      </c>
      <c r="E38" s="80" t="n">
        <v>0</v>
      </c>
      <c r="F38" s="80" t="n">
        <f aca="false">'TABLE-5'!E41</f>
        <v>258</v>
      </c>
      <c r="G38" s="80" t="n">
        <f aca="false">'TABLE-8'!J39</f>
        <v>0</v>
      </c>
      <c r="H38" s="80" t="n">
        <f aca="false">G38/F38*100</f>
        <v>0</v>
      </c>
      <c r="I38" s="80" t="n">
        <f aca="false">'TABLE-5'!F41</f>
        <v>63</v>
      </c>
      <c r="J38" s="80" t="n">
        <f aca="false">'TABLE-8'!N39</f>
        <v>41</v>
      </c>
      <c r="K38" s="80" t="n">
        <f aca="false">J38/I38*100</f>
        <v>65.0793650793651</v>
      </c>
      <c r="L38" s="80" t="n">
        <f aca="false">C38+F38+I38</f>
        <v>321</v>
      </c>
      <c r="M38" s="80" t="n">
        <f aca="false">D38+G38+J38</f>
        <v>41</v>
      </c>
      <c r="N38" s="80" t="n">
        <f aca="false">M38/L38*100</f>
        <v>12.7725856697819</v>
      </c>
      <c r="O38" s="80" t="n">
        <f aca="false">TABLE20!J41+'TABLE-21'!J41</f>
        <v>0</v>
      </c>
      <c r="P38" s="80" t="n">
        <f aca="false">'TABLE- 8(2)'!W39</f>
        <v>0</v>
      </c>
      <c r="Q38" s="80" t="n">
        <v>0</v>
      </c>
      <c r="R38" s="80" t="n">
        <f aca="false">'TABLE-28'!M39</f>
        <v>3</v>
      </c>
      <c r="S38" s="80" t="n">
        <f aca="false">'TABLE- 8(2)'!AA39</f>
        <v>0</v>
      </c>
      <c r="T38" s="80" t="n">
        <v>0</v>
      </c>
    </row>
    <row r="39" customFormat="false" ht="12.75" hidden="false" customHeight="false" outlineLevel="0" collapsed="false">
      <c r="A39" s="404" t="n">
        <v>33</v>
      </c>
      <c r="B39" s="161" t="s">
        <v>42</v>
      </c>
      <c r="C39" s="80" t="n">
        <f aca="false">'TABLE-5'!D42</f>
        <v>1078</v>
      </c>
      <c r="D39" s="80" t="n">
        <f aca="false">'TABLE-8'!F40</f>
        <v>1</v>
      </c>
      <c r="E39" s="80" t="n">
        <f aca="false">D39/C39*100</f>
        <v>0.0927643784786642</v>
      </c>
      <c r="F39" s="80" t="n">
        <f aca="false">'TABLE-5'!E42</f>
        <v>791</v>
      </c>
      <c r="G39" s="80" t="n">
        <f aca="false">'TABLE-8'!J40</f>
        <v>105</v>
      </c>
      <c r="H39" s="80" t="n">
        <f aca="false">G39/F39*100</f>
        <v>13.2743362831858</v>
      </c>
      <c r="I39" s="80" t="n">
        <f aca="false">'TABLE-5'!F42</f>
        <v>834</v>
      </c>
      <c r="J39" s="80" t="n">
        <f aca="false">'TABLE-8'!N40</f>
        <v>0</v>
      </c>
      <c r="K39" s="80" t="n">
        <f aca="false">J39/I39*100</f>
        <v>0</v>
      </c>
      <c r="L39" s="80" t="n">
        <f aca="false">C39+F39+I39</f>
        <v>2703</v>
      </c>
      <c r="M39" s="80" t="n">
        <f aca="false">D39+G39+J39</f>
        <v>106</v>
      </c>
      <c r="N39" s="80" t="n">
        <f aca="false">M39/L39*100</f>
        <v>3.92156862745098</v>
      </c>
      <c r="O39" s="80" t="n">
        <f aca="false">TABLE20!J42+'TABLE-21'!J42</f>
        <v>13</v>
      </c>
      <c r="P39" s="80" t="n">
        <f aca="false">'TABLE- 8(2)'!W40</f>
        <v>0</v>
      </c>
      <c r="Q39" s="80" t="n">
        <f aca="false">P39/O39*100</f>
        <v>0</v>
      </c>
      <c r="R39" s="80" t="n">
        <f aca="false">'TABLE-28'!M40</f>
        <v>28</v>
      </c>
      <c r="S39" s="80" t="n">
        <f aca="false">'TABLE- 8(2)'!AA40</f>
        <v>0</v>
      </c>
      <c r="T39" s="80" t="n">
        <f aca="false">S39/R39*100</f>
        <v>0</v>
      </c>
    </row>
    <row r="40" customFormat="false" ht="12.75" hidden="false" customHeight="false" outlineLevel="0" collapsed="false">
      <c r="A40" s="404" t="n">
        <v>34</v>
      </c>
      <c r="B40" s="161" t="s">
        <v>43</v>
      </c>
      <c r="C40" s="80" t="n">
        <f aca="false">'TABLE-5'!D43</f>
        <v>98</v>
      </c>
      <c r="D40" s="80" t="n">
        <f aca="false">'TABLE-8'!F41</f>
        <v>83</v>
      </c>
      <c r="E40" s="80" t="n">
        <f aca="false">D40/C40*100</f>
        <v>84.6938775510204</v>
      </c>
      <c r="F40" s="80" t="n">
        <f aca="false">'TABLE-5'!E43</f>
        <v>773</v>
      </c>
      <c r="G40" s="80" t="n">
        <f aca="false">'TABLE-8'!J41</f>
        <v>116</v>
      </c>
      <c r="H40" s="80" t="n">
        <f aca="false">G40/F40*100</f>
        <v>15.006468305304</v>
      </c>
      <c r="I40" s="80" t="n">
        <f aca="false">'TABLE-5'!F43</f>
        <v>1097</v>
      </c>
      <c r="J40" s="80" t="n">
        <f aca="false">'TABLE-8'!N41</f>
        <v>93</v>
      </c>
      <c r="K40" s="80" t="n">
        <f aca="false">J40/I40*100</f>
        <v>8.47766636280766</v>
      </c>
      <c r="L40" s="80" t="n">
        <f aca="false">C40+F40+I40</f>
        <v>1968</v>
      </c>
      <c r="M40" s="80" t="n">
        <f aca="false">D40+G40+J40</f>
        <v>292</v>
      </c>
      <c r="N40" s="80" t="n">
        <f aca="false">M40/L40*100</f>
        <v>14.8373983739837</v>
      </c>
      <c r="O40" s="80" t="n">
        <f aca="false">TABLE20!J43+'TABLE-21'!J43</f>
        <v>704</v>
      </c>
      <c r="P40" s="80" t="n">
        <f aca="false">'TABLE- 8(2)'!W41</f>
        <v>109</v>
      </c>
      <c r="Q40" s="80" t="n">
        <v>0</v>
      </c>
      <c r="R40" s="80" t="n">
        <f aca="false">'TABLE-28'!M41</f>
        <v>53</v>
      </c>
      <c r="S40" s="80" t="n">
        <f aca="false">'TABLE- 8(2)'!AA41</f>
        <v>2</v>
      </c>
      <c r="T40" s="80" t="n">
        <v>0</v>
      </c>
    </row>
    <row r="41" customFormat="false" ht="12.75" hidden="false" customHeight="false" outlineLevel="0" collapsed="false">
      <c r="A41" s="404" t="n">
        <v>35</v>
      </c>
      <c r="B41" s="161" t="s">
        <v>44</v>
      </c>
      <c r="C41" s="80" t="n">
        <f aca="false">'TABLE-5'!D44</f>
        <v>148</v>
      </c>
      <c r="D41" s="80" t="n">
        <f aca="false">'TABLE-8'!F42</f>
        <v>0</v>
      </c>
      <c r="E41" s="80" t="n">
        <f aca="false">D41/C41*100</f>
        <v>0</v>
      </c>
      <c r="F41" s="80" t="n">
        <f aca="false">'TABLE-5'!E44</f>
        <v>132</v>
      </c>
      <c r="G41" s="80" t="n">
        <f aca="false">'TABLE-8'!J42</f>
        <v>0</v>
      </c>
      <c r="H41" s="80" t="n">
        <f aca="false">G41/F41*100</f>
        <v>0</v>
      </c>
      <c r="I41" s="80" t="n">
        <f aca="false">'TABLE-5'!F44</f>
        <v>211</v>
      </c>
      <c r="J41" s="80" t="n">
        <f aca="false">'TABLE-8'!N42</f>
        <v>0</v>
      </c>
      <c r="K41" s="80" t="n">
        <f aca="false">J41/I41*100</f>
        <v>0</v>
      </c>
      <c r="L41" s="80" t="n">
        <f aca="false">C41+F41+I41</f>
        <v>491</v>
      </c>
      <c r="M41" s="80" t="n">
        <f aca="false">D41+G41+J41</f>
        <v>0</v>
      </c>
      <c r="N41" s="80" t="n">
        <f aca="false">M41/L41*100</f>
        <v>0</v>
      </c>
      <c r="O41" s="80" t="n">
        <f aca="false">TABLE20!J44+'TABLE-21'!J44</f>
        <v>0</v>
      </c>
      <c r="P41" s="80" t="n">
        <f aca="false">'TABLE- 8(2)'!W42</f>
        <v>0</v>
      </c>
      <c r="Q41" s="80" t="n">
        <v>0</v>
      </c>
      <c r="R41" s="80" t="n">
        <f aca="false">'TABLE-28'!M42</f>
        <v>13</v>
      </c>
      <c r="S41" s="80" t="n">
        <f aca="false">'TABLE- 8(2)'!AA42</f>
        <v>0</v>
      </c>
      <c r="T41" s="80" t="n">
        <v>0</v>
      </c>
    </row>
    <row r="42" customFormat="false" ht="12.75" hidden="false" customHeight="false" outlineLevel="0" collapsed="false">
      <c r="A42" s="404" t="n">
        <v>36</v>
      </c>
      <c r="B42" s="161" t="s">
        <v>45</v>
      </c>
      <c r="C42" s="80" t="n">
        <f aca="false">'TABLE-5'!D45</f>
        <v>9</v>
      </c>
      <c r="D42" s="80" t="n">
        <f aca="false">'TABLE-8'!F43</f>
        <v>0</v>
      </c>
      <c r="E42" s="80" t="n">
        <f aca="false">D42/C42*100</f>
        <v>0</v>
      </c>
      <c r="F42" s="80" t="n">
        <f aca="false">'TABLE-5'!E45</f>
        <v>550</v>
      </c>
      <c r="G42" s="80" t="n">
        <f aca="false">'TABLE-8'!J43</f>
        <v>0</v>
      </c>
      <c r="H42" s="80" t="n">
        <f aca="false">G42/F42*100</f>
        <v>0</v>
      </c>
      <c r="I42" s="80" t="n">
        <f aca="false">'TABLE-5'!F45</f>
        <v>921</v>
      </c>
      <c r="J42" s="80" t="n">
        <f aca="false">'TABLE-8'!N43</f>
        <v>0</v>
      </c>
      <c r="K42" s="80" t="n">
        <f aca="false">J42/I42*100</f>
        <v>0</v>
      </c>
      <c r="L42" s="80" t="n">
        <f aca="false">C42+F42+I42</f>
        <v>1480</v>
      </c>
      <c r="M42" s="80" t="n">
        <f aca="false">D42+G42+J42</f>
        <v>0</v>
      </c>
      <c r="N42" s="80" t="n">
        <f aca="false">M42/L42*100</f>
        <v>0</v>
      </c>
      <c r="O42" s="80" t="n">
        <f aca="false">TABLE20!J45+'TABLE-21'!J45</f>
        <v>11</v>
      </c>
      <c r="P42" s="80" t="n">
        <f aca="false">'TABLE- 8(2)'!W43</f>
        <v>0</v>
      </c>
      <c r="Q42" s="80" t="n">
        <f aca="false">P42/O42*100</f>
        <v>0</v>
      </c>
      <c r="R42" s="80" t="n">
        <f aca="false">'TABLE-28'!M43</f>
        <v>3</v>
      </c>
      <c r="S42" s="80" t="n">
        <f aca="false">'TABLE- 8(2)'!AA43</f>
        <v>0</v>
      </c>
      <c r="T42" s="80" t="n">
        <f aca="false">S42/R42*100</f>
        <v>0</v>
      </c>
    </row>
    <row r="43" customFormat="false" ht="12.75" hidden="false" customHeight="false" outlineLevel="0" collapsed="false">
      <c r="A43" s="404" t="n">
        <v>37</v>
      </c>
      <c r="B43" s="161" t="s">
        <v>46</v>
      </c>
      <c r="C43" s="80" t="n">
        <f aca="false">'TABLE-5'!D46</f>
        <v>21585</v>
      </c>
      <c r="D43" s="80" t="n">
        <f aca="false">'TABLE-8'!F44</f>
        <v>755</v>
      </c>
      <c r="E43" s="80" t="n">
        <f aca="false">D43/C43*100</f>
        <v>3.49779939772991</v>
      </c>
      <c r="F43" s="80" t="n">
        <f aca="false">'TABLE-5'!E46</f>
        <v>26661</v>
      </c>
      <c r="G43" s="80" t="n">
        <f aca="false">'TABLE-8'!J44</f>
        <v>249</v>
      </c>
      <c r="H43" s="80" t="n">
        <f aca="false">G43/F43*100</f>
        <v>0.93394846404861</v>
      </c>
      <c r="I43" s="80" t="n">
        <f aca="false">'TABLE-5'!F46</f>
        <v>773</v>
      </c>
      <c r="J43" s="80" t="n">
        <f aca="false">'TABLE-8'!N44</f>
        <v>3</v>
      </c>
      <c r="K43" s="80" t="n">
        <f aca="false">J43/I43*100</f>
        <v>0.388098318240621</v>
      </c>
      <c r="L43" s="80" t="n">
        <f aca="false">C43+F43+I43</f>
        <v>49019</v>
      </c>
      <c r="M43" s="80" t="n">
        <f aca="false">D43+G43+J43</f>
        <v>1007</v>
      </c>
      <c r="N43" s="80" t="n">
        <f aca="false">M43/L43*100</f>
        <v>2.05430547338787</v>
      </c>
      <c r="O43" s="80" t="n">
        <f aca="false">TABLE20!J46+'TABLE-21'!J46</f>
        <v>357</v>
      </c>
      <c r="P43" s="80" t="n">
        <f aca="false">'TABLE- 8(2)'!W44</f>
        <v>78</v>
      </c>
      <c r="Q43" s="80" t="n">
        <v>0</v>
      </c>
      <c r="R43" s="80" t="n">
        <f aca="false">'TABLE-28'!M44</f>
        <v>27</v>
      </c>
      <c r="S43" s="80" t="n">
        <f aca="false">'TABLE- 8(2)'!AA44</f>
        <v>4</v>
      </c>
      <c r="T43" s="80" t="n">
        <f aca="false">S43/R43*100</f>
        <v>14.8148148148148</v>
      </c>
    </row>
    <row r="44" s="410" customFormat="true" ht="14.25" hidden="false" customHeight="false" outlineLevel="0" collapsed="false">
      <c r="A44" s="408"/>
      <c r="B44" s="317" t="s">
        <v>47</v>
      </c>
      <c r="C44" s="406" t="n">
        <f aca="false">SUM(C33:C43)</f>
        <v>262161</v>
      </c>
      <c r="D44" s="406" t="n">
        <f aca="false">SUM(D33:D43)</f>
        <v>1706</v>
      </c>
      <c r="E44" s="409" t="n">
        <f aca="false">D44/C44*100</f>
        <v>0.650745152787791</v>
      </c>
      <c r="F44" s="406" t="n">
        <f aca="false">SUM(F33:F43)</f>
        <v>194963</v>
      </c>
      <c r="G44" s="406" t="n">
        <f aca="false">SUM(G33:G43)</f>
        <v>1509</v>
      </c>
      <c r="H44" s="80" t="n">
        <f aca="false">G44/F44*100</f>
        <v>0.773993014059078</v>
      </c>
      <c r="I44" s="406" t="n">
        <f aca="false">SUM(I33:I43)</f>
        <v>57659</v>
      </c>
      <c r="J44" s="406" t="n">
        <f aca="false">SUM(J33:J43)</f>
        <v>223</v>
      </c>
      <c r="K44" s="409" t="n">
        <f aca="false">J44/I44*100</f>
        <v>0.386756620822421</v>
      </c>
      <c r="L44" s="406" t="n">
        <f aca="false">SUM(L33:L43)</f>
        <v>514783</v>
      </c>
      <c r="M44" s="406" t="n">
        <f aca="false">SUM(M33:M43)</f>
        <v>3438</v>
      </c>
      <c r="N44" s="409" t="n">
        <f aca="false">M44/L44*100</f>
        <v>0.66785422207027</v>
      </c>
      <c r="O44" s="406" t="n">
        <f aca="false">SUM(O33:O43)</f>
        <v>90588</v>
      </c>
      <c r="P44" s="406" t="n">
        <f aca="false">SUM(P33:P43)</f>
        <v>233</v>
      </c>
      <c r="Q44" s="409" t="n">
        <f aca="false">P44/O44*100</f>
        <v>0.257208460281715</v>
      </c>
      <c r="R44" s="406" t="n">
        <f aca="false">SUM(R33:R43)</f>
        <v>518</v>
      </c>
      <c r="S44" s="406" t="n">
        <f aca="false">SUM(S33:S43)</f>
        <v>6</v>
      </c>
      <c r="T44" s="409" t="n">
        <f aca="false">S44/R44*100</f>
        <v>1.15830115830116</v>
      </c>
    </row>
    <row r="45" s="410" customFormat="true" ht="14.25" hidden="false" customHeight="false" outlineLevel="0" collapsed="false">
      <c r="A45" s="408"/>
      <c r="B45" s="405" t="s">
        <v>48</v>
      </c>
      <c r="C45" s="406" t="n">
        <f aca="false">C25+C32+C44</f>
        <v>2744189</v>
      </c>
      <c r="D45" s="406" t="n">
        <f aca="false">D25+D32+D44</f>
        <v>196707</v>
      </c>
      <c r="E45" s="409" t="n">
        <f aca="false">D45/C45*100</f>
        <v>7.16812872582756</v>
      </c>
      <c r="F45" s="406" t="n">
        <f aca="false">F25+F32+F44</f>
        <v>1288360</v>
      </c>
      <c r="G45" s="406" t="n">
        <f aca="false">G25+G32+G44</f>
        <v>70251</v>
      </c>
      <c r="H45" s="80" t="n">
        <f aca="false">G45/F45*100</f>
        <v>5.45274612685895</v>
      </c>
      <c r="I45" s="406" t="n">
        <f aca="false">I25+I32+I44</f>
        <v>1042316</v>
      </c>
      <c r="J45" s="406" t="n">
        <f aca="false">J25+J32+J44</f>
        <v>31943</v>
      </c>
      <c r="K45" s="409" t="n">
        <f aca="false">J45/I45*100</f>
        <v>3.06461763994796</v>
      </c>
      <c r="L45" s="406" t="n">
        <f aca="false">L25+L32+L44</f>
        <v>5074865</v>
      </c>
      <c r="M45" s="406" t="n">
        <f aca="false">M25+M32+M44</f>
        <v>298901</v>
      </c>
      <c r="N45" s="409" t="n">
        <f aca="false">M45/L45*100</f>
        <v>5.88983155216937</v>
      </c>
      <c r="O45" s="406" t="n">
        <f aca="false">O25+O32+O44</f>
        <v>941937</v>
      </c>
      <c r="P45" s="406" t="n">
        <f aca="false">P25+P32+P44</f>
        <v>16284</v>
      </c>
      <c r="Q45" s="409" t="n">
        <f aca="false">P45/O45*100</f>
        <v>1.72877803929562</v>
      </c>
      <c r="R45" s="406" t="n">
        <f aca="false">R25+R32+R44</f>
        <v>147176</v>
      </c>
      <c r="S45" s="406" t="n">
        <f aca="false">S25+S32+S44</f>
        <v>9737</v>
      </c>
      <c r="T45" s="409" t="n">
        <f aca="false">S45/R45*100</f>
        <v>6.61588846007501</v>
      </c>
    </row>
    <row r="46" customFormat="false" ht="20.1" hidden="false" customHeight="true" outlineLevel="0" collapsed="false">
      <c r="A46" s="394"/>
      <c r="B46" s="394"/>
      <c r="C46" s="91"/>
      <c r="D46" s="91" t="s">
        <v>62</v>
      </c>
      <c r="E46" s="91"/>
      <c r="F46" s="91"/>
      <c r="G46" s="91"/>
      <c r="H46" s="91"/>
      <c r="I46" s="91"/>
      <c r="J46" s="91"/>
      <c r="K46" s="91"/>
      <c r="L46" s="91"/>
      <c r="M46" s="91"/>
    </row>
    <row r="47" customFormat="false" ht="20.1" hidden="false" customHeight="true" outlineLevel="0" collapsed="false">
      <c r="A47" s="394"/>
      <c r="B47" s="394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customFormat="false" ht="15" hidden="false" customHeight="true" outlineLevel="0" collapsed="false">
      <c r="A48" s="394"/>
      <c r="B48" s="394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customFormat="false" ht="15.95" hidden="false" customHeight="true" outlineLevel="0" collapsed="false">
      <c r="A49" s="396" t="s">
        <v>75</v>
      </c>
      <c r="B49" s="397" t="s">
        <v>1</v>
      </c>
      <c r="C49" s="398" t="s">
        <v>156</v>
      </c>
      <c r="D49" s="398"/>
      <c r="E49" s="399"/>
      <c r="F49" s="398" t="s">
        <v>104</v>
      </c>
      <c r="G49" s="398"/>
      <c r="H49" s="399"/>
      <c r="I49" s="398" t="s">
        <v>105</v>
      </c>
      <c r="J49" s="398"/>
      <c r="K49" s="399"/>
      <c r="L49" s="398" t="s">
        <v>157</v>
      </c>
      <c r="M49" s="398"/>
      <c r="N49" s="401"/>
      <c r="O49" s="399" t="s">
        <v>153</v>
      </c>
      <c r="P49" s="399"/>
      <c r="Q49" s="399"/>
      <c r="R49" s="398" t="s">
        <v>154</v>
      </c>
      <c r="S49" s="398"/>
      <c r="T49" s="401"/>
    </row>
    <row r="50" customFormat="false" ht="12.75" hidden="false" customHeight="false" outlineLevel="0" collapsed="false">
      <c r="A50" s="402"/>
      <c r="B50" s="402"/>
      <c r="C50" s="403" t="s">
        <v>158</v>
      </c>
      <c r="D50" s="403" t="s">
        <v>159</v>
      </c>
      <c r="E50" s="403" t="s">
        <v>161</v>
      </c>
      <c r="F50" s="403" t="s">
        <v>158</v>
      </c>
      <c r="G50" s="403" t="s">
        <v>159</v>
      </c>
      <c r="H50" s="403" t="s">
        <v>161</v>
      </c>
      <c r="I50" s="403" t="s">
        <v>158</v>
      </c>
      <c r="J50" s="403" t="s">
        <v>159</v>
      </c>
      <c r="K50" s="403" t="s">
        <v>161</v>
      </c>
      <c r="L50" s="403" t="s">
        <v>158</v>
      </c>
      <c r="M50" s="403" t="s">
        <v>159</v>
      </c>
      <c r="N50" s="403" t="s">
        <v>161</v>
      </c>
      <c r="O50" s="403" t="s">
        <v>158</v>
      </c>
      <c r="P50" s="403" t="s">
        <v>159</v>
      </c>
      <c r="Q50" s="403" t="s">
        <v>161</v>
      </c>
      <c r="R50" s="403" t="s">
        <v>158</v>
      </c>
      <c r="S50" s="403" t="s">
        <v>159</v>
      </c>
      <c r="T50" s="403" t="s">
        <v>161</v>
      </c>
    </row>
    <row r="51" customFormat="false" ht="15.95" hidden="false" customHeight="true" outlineLevel="0" collapsed="false">
      <c r="A51" s="404" t="n">
        <v>38</v>
      </c>
      <c r="B51" s="161" t="s">
        <v>51</v>
      </c>
      <c r="C51" s="80" t="n">
        <f aca="false">'TABLE-5'!D56</f>
        <v>26690</v>
      </c>
      <c r="D51" s="80" t="n">
        <f aca="false">'TABLE-8'!F52</f>
        <v>1748</v>
      </c>
      <c r="E51" s="80" t="n">
        <f aca="false">D51/C51*100</f>
        <v>6.54926938928438</v>
      </c>
      <c r="F51" s="80" t="n">
        <f aca="false">'TABLE-5'!E56</f>
        <v>4666</v>
      </c>
      <c r="G51" s="80" t="n">
        <f aca="false">'TABLE-8'!J52</f>
        <v>859</v>
      </c>
      <c r="H51" s="80" t="n">
        <f aca="false">G51/F51*100</f>
        <v>18.4097728246892</v>
      </c>
      <c r="I51" s="80" t="n">
        <f aca="false">'TABLE-5'!F56</f>
        <v>4478</v>
      </c>
      <c r="J51" s="80" t="n">
        <f aca="false">'TABLE-8'!N52</f>
        <v>178</v>
      </c>
      <c r="K51" s="80" t="n">
        <f aca="false">J51/I51*100</f>
        <v>3.97498883430103</v>
      </c>
      <c r="L51" s="80" t="n">
        <f aca="false">C51+F51+I51</f>
        <v>35834</v>
      </c>
      <c r="M51" s="80" t="n">
        <f aca="false">D51+G51+J51</f>
        <v>2785</v>
      </c>
      <c r="N51" s="80" t="n">
        <f aca="false">M51/L51*100</f>
        <v>7.77194842886644</v>
      </c>
      <c r="O51" s="80" t="n">
        <f aca="false">TABLE20!J56+'TABLE-21'!J56</f>
        <v>1319</v>
      </c>
      <c r="P51" s="80" t="n">
        <f aca="false">'TABLE- 8(2)'!W52</f>
        <v>0</v>
      </c>
      <c r="Q51" s="80" t="n">
        <f aca="false">P51/O51*100</f>
        <v>0</v>
      </c>
      <c r="R51" s="80" t="n">
        <f aca="false">'TABLE-28'!M52</f>
        <v>198</v>
      </c>
      <c r="S51" s="80" t="n">
        <f aca="false">'TABLE- 8(2)'!AA52</f>
        <v>0</v>
      </c>
      <c r="T51" s="80" t="n">
        <f aca="false">S51/R51*100</f>
        <v>0</v>
      </c>
    </row>
    <row r="52" customFormat="false" ht="15.95" hidden="false" customHeight="true" outlineLevel="0" collapsed="false">
      <c r="A52" s="404" t="n">
        <v>39</v>
      </c>
      <c r="B52" s="161" t="s">
        <v>52</v>
      </c>
      <c r="C52" s="80" t="n">
        <f aca="false">'TABLE-5'!D57</f>
        <v>66090</v>
      </c>
      <c r="D52" s="80" t="n">
        <f aca="false">'TABLE-8'!F53</f>
        <v>3800</v>
      </c>
      <c r="E52" s="80" t="n">
        <f aca="false">D52/C52*100</f>
        <v>5.74973520956272</v>
      </c>
      <c r="F52" s="80" t="n">
        <f aca="false">'TABLE-5'!E57</f>
        <v>9179</v>
      </c>
      <c r="G52" s="80" t="n">
        <f aca="false">'TABLE-8'!J53</f>
        <v>2396</v>
      </c>
      <c r="H52" s="80" t="n">
        <f aca="false">G52/F52*100</f>
        <v>26.1030613356575</v>
      </c>
      <c r="I52" s="80" t="n">
        <f aca="false">'TABLE-5'!F57</f>
        <v>5006</v>
      </c>
      <c r="J52" s="80" t="n">
        <f aca="false">'TABLE-8'!N53</f>
        <v>118</v>
      </c>
      <c r="K52" s="80" t="n">
        <f aca="false">J52/I52*100</f>
        <v>2.35717139432681</v>
      </c>
      <c r="L52" s="80" t="n">
        <f aca="false">C52+F52+I52</f>
        <v>80275</v>
      </c>
      <c r="M52" s="80" t="n">
        <f aca="false">D52+G52+J52</f>
        <v>6314</v>
      </c>
      <c r="N52" s="80" t="n">
        <f aca="false">M52/L52*100</f>
        <v>7.86546247274992</v>
      </c>
      <c r="O52" s="80" t="n">
        <f aca="false">TABLE20!J57+'TABLE-21'!J57</f>
        <v>1856</v>
      </c>
      <c r="P52" s="80" t="n">
        <f aca="false">'TABLE- 8(2)'!W53</f>
        <v>46</v>
      </c>
      <c r="Q52" s="80" t="n">
        <f aca="false">P52/O52*100</f>
        <v>2.47844827586207</v>
      </c>
      <c r="R52" s="80" t="n">
        <f aca="false">'TABLE-28'!M53</f>
        <v>11</v>
      </c>
      <c r="S52" s="80" t="n">
        <f aca="false">'TABLE- 8(2)'!AA53</f>
        <v>3</v>
      </c>
      <c r="T52" s="80" t="n">
        <f aca="false">S52/R52*100</f>
        <v>27.2727272727273</v>
      </c>
    </row>
    <row r="53" customFormat="false" ht="15.95" hidden="false" customHeight="true" outlineLevel="0" collapsed="false">
      <c r="A53" s="404" t="n">
        <v>40</v>
      </c>
      <c r="B53" s="161" t="s">
        <v>53</v>
      </c>
      <c r="C53" s="80" t="n">
        <f aca="false">'TABLE-5'!D58</f>
        <v>6983</v>
      </c>
      <c r="D53" s="80" t="n">
        <f aca="false">'TABLE-8'!F54</f>
        <v>1511</v>
      </c>
      <c r="E53" s="80" t="n">
        <f aca="false">D53/C53*100</f>
        <v>21.6382643562939</v>
      </c>
      <c r="F53" s="80" t="n">
        <f aca="false">'TABLE-5'!E58</f>
        <v>547</v>
      </c>
      <c r="G53" s="80" t="n">
        <f aca="false">'TABLE-8'!J54</f>
        <v>224</v>
      </c>
      <c r="H53" s="80" t="n">
        <f aca="false">G53/F53*100</f>
        <v>40.9506398537477</v>
      </c>
      <c r="I53" s="80" t="n">
        <f aca="false">'TABLE-5'!F58</f>
        <v>1206</v>
      </c>
      <c r="J53" s="80" t="n">
        <f aca="false">'TABLE-8'!N54</f>
        <v>0</v>
      </c>
      <c r="K53" s="80" t="n">
        <f aca="false">J53/I53*100</f>
        <v>0</v>
      </c>
      <c r="L53" s="80" t="n">
        <f aca="false">C53+F53+I53</f>
        <v>8736</v>
      </c>
      <c r="M53" s="80" t="n">
        <f aca="false">D53+G53+J53</f>
        <v>1735</v>
      </c>
      <c r="N53" s="80" t="n">
        <f aca="false">M53/L53*100</f>
        <v>19.860347985348</v>
      </c>
      <c r="O53" s="80" t="n">
        <f aca="false">TABLE20!J58+'TABLE-21'!J58</f>
        <v>505</v>
      </c>
      <c r="P53" s="80" t="n">
        <f aca="false">'TABLE- 8(2)'!W54</f>
        <v>51</v>
      </c>
      <c r="Q53" s="80" t="n">
        <f aca="false">P53/O53*100</f>
        <v>10.0990099009901</v>
      </c>
      <c r="R53" s="80" t="n">
        <f aca="false">'TABLE-28'!M54</f>
        <v>0</v>
      </c>
      <c r="S53" s="80" t="n">
        <f aca="false">'TABLE- 8(2)'!AA54</f>
        <v>0</v>
      </c>
      <c r="T53" s="80" t="n">
        <v>0</v>
      </c>
    </row>
    <row r="54" customFormat="false" ht="15.95" hidden="false" customHeight="true" outlineLevel="0" collapsed="false">
      <c r="A54" s="404" t="n">
        <v>41</v>
      </c>
      <c r="B54" s="161" t="s">
        <v>54</v>
      </c>
      <c r="C54" s="80" t="n">
        <f aca="false">'TABLE-5'!D59</f>
        <v>143483</v>
      </c>
      <c r="D54" s="80" t="n">
        <f aca="false">'TABLE-8'!F55</f>
        <v>14167</v>
      </c>
      <c r="E54" s="80" t="n">
        <f aca="false">D54/C54*100</f>
        <v>9.87364356753065</v>
      </c>
      <c r="F54" s="80" t="n">
        <f aca="false">'TABLE-5'!E59</f>
        <v>10387</v>
      </c>
      <c r="G54" s="80" t="n">
        <f aca="false">'TABLE-8'!J55</f>
        <v>2409</v>
      </c>
      <c r="H54" s="80" t="n">
        <f aca="false">G54/F54*100</f>
        <v>23.192452103591</v>
      </c>
      <c r="I54" s="80" t="n">
        <f aca="false">'TABLE-5'!F59</f>
        <v>4692</v>
      </c>
      <c r="J54" s="80" t="n">
        <f aca="false">'TABLE-8'!N55</f>
        <v>708</v>
      </c>
      <c r="K54" s="80" t="n">
        <f aca="false">J54/I54*100</f>
        <v>15.0895140664962</v>
      </c>
      <c r="L54" s="80" t="n">
        <f aca="false">C54+F54+I54</f>
        <v>158562</v>
      </c>
      <c r="M54" s="80" t="n">
        <f aca="false">D54+G54+J54</f>
        <v>17284</v>
      </c>
      <c r="N54" s="80" t="n">
        <f aca="false">M54/L54*100</f>
        <v>10.9004679557523</v>
      </c>
      <c r="O54" s="80" t="n">
        <f aca="false">TABLE20!J59+'TABLE-21'!J59</f>
        <v>3467</v>
      </c>
      <c r="P54" s="80" t="n">
        <f aca="false">'TABLE- 8(2)'!W55</f>
        <v>424</v>
      </c>
      <c r="Q54" s="80" t="n">
        <f aca="false">P54/O54*100</f>
        <v>12.2295933083357</v>
      </c>
      <c r="R54" s="80" t="n">
        <f aca="false">'TABLE-28'!M55</f>
        <v>158</v>
      </c>
      <c r="S54" s="80" t="n">
        <f aca="false">'TABLE- 8(2)'!AA55</f>
        <v>68</v>
      </c>
      <c r="T54" s="80" t="n">
        <f aca="false">S54/R54*100</f>
        <v>43.0379746835443</v>
      </c>
    </row>
    <row r="55" customFormat="false" ht="15.95" hidden="false" customHeight="true" outlineLevel="0" collapsed="false">
      <c r="A55" s="404" t="n">
        <v>42</v>
      </c>
      <c r="B55" s="161" t="s">
        <v>55</v>
      </c>
      <c r="C55" s="80" t="n">
        <f aca="false">'TABLE-5'!D60</f>
        <v>8352</v>
      </c>
      <c r="D55" s="80" t="n">
        <f aca="false">'TABLE-8'!F56</f>
        <v>1249</v>
      </c>
      <c r="E55" s="80" t="n">
        <f aca="false">D55/C55*100</f>
        <v>14.9545019157088</v>
      </c>
      <c r="F55" s="80" t="n">
        <f aca="false">'TABLE-5'!E60</f>
        <v>5369</v>
      </c>
      <c r="G55" s="80" t="n">
        <f aca="false">'TABLE-8'!J56</f>
        <v>1899</v>
      </c>
      <c r="H55" s="80" t="n">
        <f aca="false">G55/F55*100</f>
        <v>35.369715030732</v>
      </c>
      <c r="I55" s="80" t="n">
        <f aca="false">'TABLE-5'!F60</f>
        <v>2916</v>
      </c>
      <c r="J55" s="80" t="n">
        <f aca="false">'TABLE-8'!N56</f>
        <v>0</v>
      </c>
      <c r="K55" s="80" t="n">
        <f aca="false">J55/I55*100</f>
        <v>0</v>
      </c>
      <c r="L55" s="80" t="n">
        <f aca="false">C55+F55+I55</f>
        <v>16637</v>
      </c>
      <c r="M55" s="80" t="n">
        <f aca="false">D55+G55+J55</f>
        <v>3148</v>
      </c>
      <c r="N55" s="80" t="n">
        <f aca="false">M55/L55*100</f>
        <v>18.9216805914528</v>
      </c>
      <c r="O55" s="80" t="n">
        <f aca="false">TABLE20!J60+'TABLE-21'!J60</f>
        <v>2294</v>
      </c>
      <c r="P55" s="80" t="n">
        <f aca="false">'TABLE- 8(2)'!W56</f>
        <v>139</v>
      </c>
      <c r="Q55" s="80" t="n">
        <f aca="false">P55/O55*100</f>
        <v>6.05928509154316</v>
      </c>
      <c r="R55" s="80" t="n">
        <f aca="false">'TABLE-28'!M56</f>
        <v>96</v>
      </c>
      <c r="S55" s="80" t="n">
        <f aca="false">'TABLE- 8(2)'!AA56</f>
        <v>40</v>
      </c>
      <c r="T55" s="80" t="n">
        <f aca="false">S55/R55*100</f>
        <v>41.6666666666667</v>
      </c>
    </row>
    <row r="56" customFormat="false" ht="15.95" hidden="false" customHeight="true" outlineLevel="0" collapsed="false">
      <c r="A56" s="404" t="n">
        <v>43</v>
      </c>
      <c r="B56" s="161" t="s">
        <v>56</v>
      </c>
      <c r="C56" s="80" t="n">
        <f aca="false">'TABLE-5'!D61</f>
        <v>118911</v>
      </c>
      <c r="D56" s="80" t="n">
        <f aca="false">'TABLE-8'!F57</f>
        <v>21912</v>
      </c>
      <c r="E56" s="80" t="n">
        <f aca="false">D56/C56*100</f>
        <v>18.4272270858037</v>
      </c>
      <c r="F56" s="80" t="n">
        <f aca="false">'TABLE-5'!E61</f>
        <v>5453</v>
      </c>
      <c r="G56" s="80" t="n">
        <f aca="false">'TABLE-8'!J57</f>
        <v>2149</v>
      </c>
      <c r="H56" s="80" t="n">
        <f aca="false">G56/F56*100</f>
        <v>39.4094993581515</v>
      </c>
      <c r="I56" s="80" t="n">
        <f aca="false">'TABLE-5'!F61</f>
        <v>20104</v>
      </c>
      <c r="J56" s="80" t="n">
        <f aca="false">'TABLE-8'!N57</f>
        <v>11067</v>
      </c>
      <c r="K56" s="80" t="n">
        <f aca="false">J56/I56*100</f>
        <v>55.0487465181059</v>
      </c>
      <c r="L56" s="80" t="n">
        <f aca="false">C56+F56+I56</f>
        <v>144468</v>
      </c>
      <c r="M56" s="80" t="n">
        <f aca="false">D56+G56+J56</f>
        <v>35128</v>
      </c>
      <c r="N56" s="80" t="n">
        <f aca="false">M56/L56*100</f>
        <v>24.3154193316167</v>
      </c>
      <c r="O56" s="80" t="n">
        <f aca="false">TABLE20!J61+'TABLE-21'!J61</f>
        <v>4374</v>
      </c>
      <c r="P56" s="80" t="n">
        <f aca="false">'TABLE- 8(2)'!W57</f>
        <v>1074</v>
      </c>
      <c r="Q56" s="80" t="n">
        <f aca="false">P56/O56*100</f>
        <v>24.5541838134431</v>
      </c>
      <c r="R56" s="80" t="n">
        <f aca="false">'TABLE-28'!M57</f>
        <v>970</v>
      </c>
      <c r="S56" s="80" t="n">
        <f aca="false">'TABLE- 8(2)'!AA57</f>
        <v>187</v>
      </c>
      <c r="T56" s="80" t="n">
        <f aca="false">S56/R56*100</f>
        <v>19.2783505154639</v>
      </c>
    </row>
    <row r="57" customFormat="false" ht="15.95" hidden="false" customHeight="true" outlineLevel="0" collapsed="false">
      <c r="A57" s="404" t="n">
        <v>44</v>
      </c>
      <c r="B57" s="161" t="s">
        <v>57</v>
      </c>
      <c r="C57" s="80" t="n">
        <f aca="false">'TABLE-5'!D62</f>
        <v>13533</v>
      </c>
      <c r="D57" s="80" t="n">
        <f aca="false">'TABLE-8'!F58</f>
        <v>104</v>
      </c>
      <c r="E57" s="80" t="n">
        <f aca="false">D57/C57*100</f>
        <v>0.768491834774256</v>
      </c>
      <c r="F57" s="80" t="n">
        <f aca="false">'TABLE-5'!E62</f>
        <v>728</v>
      </c>
      <c r="G57" s="80" t="n">
        <f aca="false">'TABLE-8'!J58</f>
        <v>203</v>
      </c>
      <c r="H57" s="80" t="n">
        <f aca="false">G57/F57*100</f>
        <v>27.8846153846154</v>
      </c>
      <c r="I57" s="80" t="n">
        <f aca="false">'TABLE-5'!F62</f>
        <v>2314</v>
      </c>
      <c r="J57" s="80" t="n">
        <f aca="false">'TABLE-8'!N58</f>
        <v>214</v>
      </c>
      <c r="K57" s="80" t="n">
        <f aca="false">J57/I57*100</f>
        <v>9.24805531547105</v>
      </c>
      <c r="L57" s="80" t="n">
        <f aca="false">C57+F57+I57</f>
        <v>16575</v>
      </c>
      <c r="M57" s="80" t="n">
        <f aca="false">D57+G57+J57</f>
        <v>521</v>
      </c>
      <c r="N57" s="80" t="n">
        <f aca="false">M57/L57*100</f>
        <v>3.14328808446456</v>
      </c>
      <c r="O57" s="80" t="n">
        <f aca="false">TABLE20!J62+'TABLE-21'!J62</f>
        <v>0</v>
      </c>
      <c r="P57" s="80" t="n">
        <f aca="false">'TABLE- 8(2)'!W58</f>
        <v>0</v>
      </c>
      <c r="Q57" s="80" t="n">
        <v>0</v>
      </c>
      <c r="R57" s="80" t="n">
        <f aca="false">'TABLE-28'!M58</f>
        <v>75</v>
      </c>
      <c r="S57" s="80" t="n">
        <f aca="false">'TABLE- 8(2)'!AA58</f>
        <v>0</v>
      </c>
      <c r="T57" s="80" t="n">
        <f aca="false">S57/R57*100</f>
        <v>0</v>
      </c>
    </row>
    <row r="58" customFormat="false" ht="15.95" hidden="false" customHeight="true" outlineLevel="0" collapsed="false">
      <c r="A58" s="404" t="n">
        <v>45</v>
      </c>
      <c r="B58" s="161" t="s">
        <v>58</v>
      </c>
      <c r="C58" s="80" t="n">
        <f aca="false">'TABLE-5'!D63</f>
        <v>10309</v>
      </c>
      <c r="D58" s="80" t="n">
        <f aca="false">'TABLE-8'!F59</f>
        <v>770</v>
      </c>
      <c r="E58" s="80" t="n">
        <f aca="false">D58/C58*100</f>
        <v>7.46920166844505</v>
      </c>
      <c r="F58" s="80" t="n">
        <f aca="false">'TABLE-5'!E63</f>
        <v>2829</v>
      </c>
      <c r="G58" s="80" t="n">
        <f aca="false">'TABLE-8'!J59</f>
        <v>130</v>
      </c>
      <c r="H58" s="80" t="n">
        <f aca="false">G58/F58*100</f>
        <v>4.59526334393779</v>
      </c>
      <c r="I58" s="80" t="n">
        <f aca="false">'TABLE-5'!F63</f>
        <v>3088</v>
      </c>
      <c r="J58" s="80" t="n">
        <f aca="false">'TABLE-8'!N59</f>
        <v>30</v>
      </c>
      <c r="K58" s="80" t="n">
        <f aca="false">J58/I58*100</f>
        <v>0.971502590673575</v>
      </c>
      <c r="L58" s="80" t="n">
        <f aca="false">C58+F58+I58</f>
        <v>16226</v>
      </c>
      <c r="M58" s="80" t="n">
        <f aca="false">D58+G58+J58</f>
        <v>930</v>
      </c>
      <c r="N58" s="80" t="n">
        <f aca="false">M58/L58*100</f>
        <v>5.73154196967829</v>
      </c>
      <c r="O58" s="80" t="n">
        <f aca="false">TABLE20!J63+'TABLE-21'!J63</f>
        <v>2664</v>
      </c>
      <c r="P58" s="80" t="n">
        <f aca="false">'TABLE- 8(2)'!W59</f>
        <v>0</v>
      </c>
      <c r="Q58" s="80" t="n">
        <f aca="false">P58/O58*100</f>
        <v>0</v>
      </c>
      <c r="R58" s="80" t="n">
        <f aca="false">'TABLE-28'!M59</f>
        <v>87</v>
      </c>
      <c r="S58" s="80" t="n">
        <f aca="false">'TABLE- 8(2)'!AA59</f>
        <v>0</v>
      </c>
      <c r="T58" s="80" t="n">
        <f aca="false">S58/R58*100</f>
        <v>0</v>
      </c>
    </row>
    <row r="59" s="410" customFormat="true" ht="15.95" hidden="false" customHeight="true" outlineLevel="0" collapsed="false">
      <c r="A59" s="404"/>
      <c r="B59" s="405" t="s">
        <v>48</v>
      </c>
      <c r="C59" s="406" t="n">
        <f aca="false">SUM(C51:C58)</f>
        <v>394351</v>
      </c>
      <c r="D59" s="406" t="n">
        <f aca="false">SUM(D51:D58)</f>
        <v>45261</v>
      </c>
      <c r="E59" s="406" t="n">
        <f aca="false">D59/C59*100</f>
        <v>11.4773387160169</v>
      </c>
      <c r="F59" s="406" t="n">
        <f aca="false">SUM(F51:F58)</f>
        <v>39158</v>
      </c>
      <c r="G59" s="406" t="n">
        <f aca="false">SUM(G51:G58)</f>
        <v>10269</v>
      </c>
      <c r="H59" s="406" t="n">
        <f aca="false">G59/F59*100</f>
        <v>26.2245262781552</v>
      </c>
      <c r="I59" s="406" t="n">
        <f aca="false">SUM(I51:I58)</f>
        <v>43804</v>
      </c>
      <c r="J59" s="406" t="n">
        <f aca="false">SUM(J51:J58)</f>
        <v>12315</v>
      </c>
      <c r="K59" s="406" t="n">
        <f aca="false">J59/I59*100</f>
        <v>28.1138708793718</v>
      </c>
      <c r="L59" s="406" t="n">
        <f aca="false">SUM(L51:L58)</f>
        <v>477313</v>
      </c>
      <c r="M59" s="406" t="n">
        <f aca="false">SUM(M51:M58)</f>
        <v>67845</v>
      </c>
      <c r="N59" s="406" t="n">
        <f aca="false">M59/L59*100</f>
        <v>14.2139434710557</v>
      </c>
      <c r="O59" s="406" t="n">
        <f aca="false">SUM(O51:O58)</f>
        <v>16479</v>
      </c>
      <c r="P59" s="406" t="n">
        <f aca="false">SUM(P51:P58)</f>
        <v>1734</v>
      </c>
      <c r="Q59" s="406" t="n">
        <f aca="false">P59/O59*100</f>
        <v>10.5224831603859</v>
      </c>
      <c r="R59" s="406" t="n">
        <f aca="false">SUM(R51:R58)</f>
        <v>1595</v>
      </c>
      <c r="S59" s="406" t="n">
        <f aca="false">SUM(S51:S58)</f>
        <v>298</v>
      </c>
      <c r="T59" s="406" t="n">
        <f aca="false">S59/R59*100</f>
        <v>18.6833855799373</v>
      </c>
    </row>
    <row r="60" customFormat="false" ht="15.95" hidden="false" customHeight="true" outlineLevel="0" collapsed="false">
      <c r="A60" s="404"/>
      <c r="B60" s="234" t="s">
        <v>62</v>
      </c>
      <c r="C60" s="80" t="s">
        <v>62</v>
      </c>
      <c r="D60" s="80" t="s">
        <v>62</v>
      </c>
      <c r="E60" s="80" t="s">
        <v>62</v>
      </c>
      <c r="F60" s="80" t="s">
        <v>62</v>
      </c>
      <c r="G60" s="80" t="s">
        <v>62</v>
      </c>
      <c r="H60" s="80" t="s">
        <v>62</v>
      </c>
      <c r="I60" s="80" t="n">
        <f aca="false">'TABLE-5'!F65</f>
        <v>0</v>
      </c>
      <c r="J60" s="80" t="s">
        <v>62</v>
      </c>
      <c r="K60" s="80" t="s">
        <v>62</v>
      </c>
      <c r="L60" s="80"/>
      <c r="M60" s="80" t="s">
        <v>62</v>
      </c>
      <c r="N60" s="80" t="s">
        <v>62</v>
      </c>
      <c r="O60" s="80" t="s">
        <v>62</v>
      </c>
      <c r="P60" s="80" t="s">
        <v>62</v>
      </c>
      <c r="Q60" s="80" t="s">
        <v>62</v>
      </c>
      <c r="R60" s="80" t="s">
        <v>62</v>
      </c>
      <c r="S60" s="80" t="s">
        <v>62</v>
      </c>
      <c r="T60" s="80" t="s">
        <v>62</v>
      </c>
    </row>
    <row r="61" customFormat="false" ht="15.95" hidden="false" customHeight="true" outlineLevel="0" collapsed="false">
      <c r="A61" s="404" t="n">
        <v>46</v>
      </c>
      <c r="B61" s="161" t="s">
        <v>59</v>
      </c>
      <c r="C61" s="80" t="n">
        <f aca="false">'TABLE-5'!D66</f>
        <v>386766</v>
      </c>
      <c r="D61" s="80" t="n">
        <f aca="false">'TABLE-8'!F62</f>
        <v>0</v>
      </c>
      <c r="E61" s="80" t="n">
        <f aca="false">D61/C61*100</f>
        <v>0</v>
      </c>
      <c r="F61" s="80" t="n">
        <f aca="false">'TABLE-5'!E66</f>
        <v>0</v>
      </c>
      <c r="G61" s="80" t="n">
        <f aca="false">'TABLE-8'!J62</f>
        <v>6545</v>
      </c>
      <c r="H61" s="80" t="n">
        <v>0</v>
      </c>
      <c r="I61" s="80" t="n">
        <f aca="false">'TABLE-5'!F66</f>
        <v>109546</v>
      </c>
      <c r="J61" s="80" t="n">
        <f aca="false">'TABLE-8'!N62</f>
        <v>0</v>
      </c>
      <c r="K61" s="80" t="n">
        <f aca="false">J61/I61*100</f>
        <v>0</v>
      </c>
      <c r="L61" s="80" t="n">
        <f aca="false">C61+F61+I61</f>
        <v>496312</v>
      </c>
      <c r="M61" s="80" t="n">
        <f aca="false">D61+G61+J61</f>
        <v>6545</v>
      </c>
      <c r="N61" s="80" t="n">
        <f aca="false">M61/L61*100</f>
        <v>1.31872692983446</v>
      </c>
      <c r="O61" s="80" t="n">
        <f aca="false">TABLE20!J66+'TABLE-21'!J66</f>
        <v>0</v>
      </c>
      <c r="P61" s="80" t="n">
        <f aca="false">'TABLE- 8(2)'!W62</f>
        <v>238</v>
      </c>
      <c r="Q61" s="80" t="n">
        <v>0</v>
      </c>
      <c r="R61" s="80" t="n">
        <f aca="false">'TABLE-28'!M62</f>
        <v>0</v>
      </c>
      <c r="S61" s="80" t="n">
        <f aca="false">'TABLE- 8(2)'!AA62</f>
        <v>0</v>
      </c>
      <c r="T61" s="80" t="n">
        <v>0</v>
      </c>
    </row>
    <row r="62" customFormat="false" ht="15.95" hidden="false" customHeight="true" outlineLevel="0" collapsed="false">
      <c r="A62" s="404" t="n">
        <v>47</v>
      </c>
      <c r="B62" s="161" t="s">
        <v>60</v>
      </c>
      <c r="C62" s="80" t="n">
        <f aca="false">'TABLE-5'!D67</f>
        <v>113294</v>
      </c>
      <c r="D62" s="80" t="n">
        <f aca="false">'TABLE-8'!F63</f>
        <v>0</v>
      </c>
      <c r="E62" s="80" t="n">
        <f aca="false">D62/C62*100</f>
        <v>0</v>
      </c>
      <c r="F62" s="80" t="n">
        <f aca="false">'TABLE-5'!E67</f>
        <v>0</v>
      </c>
      <c r="G62" s="80" t="n">
        <f aca="false">'TABLE-8'!J63</f>
        <v>0</v>
      </c>
      <c r="H62" s="80" t="n">
        <v>0</v>
      </c>
      <c r="I62" s="80" t="n">
        <f aca="false">'TABLE-5'!F67</f>
        <v>324</v>
      </c>
      <c r="J62" s="80" t="n">
        <f aca="false">'TABLE-8'!N63</f>
        <v>0</v>
      </c>
      <c r="K62" s="80" t="n">
        <f aca="false">J62/I62*100</f>
        <v>0</v>
      </c>
      <c r="L62" s="80" t="n">
        <f aca="false">C62+F62+I62</f>
        <v>113618</v>
      </c>
      <c r="M62" s="80" t="n">
        <f aca="false">D62+G62+J62</f>
        <v>0</v>
      </c>
      <c r="N62" s="80" t="n">
        <f aca="false">M62/L62*100</f>
        <v>0</v>
      </c>
      <c r="O62" s="80" t="n">
        <f aca="false">TABLE20!J67+'TABLE-21'!J67</f>
        <v>0</v>
      </c>
      <c r="P62" s="80" t="n">
        <f aca="false">'TABLE- 8(2)'!W63</f>
        <v>0</v>
      </c>
      <c r="Q62" s="80" t="n">
        <v>0</v>
      </c>
      <c r="R62" s="80" t="n">
        <f aca="false">'TABLE-28'!M63</f>
        <v>0</v>
      </c>
      <c r="S62" s="80" t="n">
        <f aca="false">'TABLE- 8(2)'!AA63</f>
        <v>0</v>
      </c>
      <c r="T62" s="80" t="n">
        <v>0</v>
      </c>
    </row>
    <row r="63" s="407" customFormat="true" ht="15.95" hidden="false" customHeight="true" outlineLevel="0" collapsed="false">
      <c r="A63" s="405"/>
      <c r="B63" s="405" t="s">
        <v>48</v>
      </c>
      <c r="C63" s="406" t="n">
        <f aca="false">SUM(C61:C62)</f>
        <v>500060</v>
      </c>
      <c r="D63" s="406" t="n">
        <f aca="false">SUM(D61:D62)</f>
        <v>0</v>
      </c>
      <c r="E63" s="406" t="n">
        <f aca="false">D63/C63*100</f>
        <v>0</v>
      </c>
      <c r="F63" s="406" t="n">
        <f aca="false">SUM(F61:F62)</f>
        <v>0</v>
      </c>
      <c r="G63" s="406" t="n">
        <f aca="false">SUM(G61:G62)</f>
        <v>6545</v>
      </c>
      <c r="H63" s="406" t="n">
        <v>0</v>
      </c>
      <c r="I63" s="406" t="n">
        <f aca="false">SUM(I61:I62)</f>
        <v>109870</v>
      </c>
      <c r="J63" s="406" t="n">
        <f aca="false">SUM(J61:J62)</f>
        <v>0</v>
      </c>
      <c r="K63" s="406" t="n">
        <f aca="false">J63/I63*100</f>
        <v>0</v>
      </c>
      <c r="L63" s="406" t="n">
        <f aca="false">SUM(L61:L62)</f>
        <v>609930</v>
      </c>
      <c r="M63" s="406" t="n">
        <f aca="false">SUM(M61:M62)</f>
        <v>6545</v>
      </c>
      <c r="N63" s="406" t="n">
        <f aca="false">M63/L63*100</f>
        <v>1.07307395930681</v>
      </c>
      <c r="O63" s="406" t="n">
        <f aca="false">SUM(O61:O62)</f>
        <v>0</v>
      </c>
      <c r="P63" s="406" t="n">
        <f aca="false">SUM(P61:P62)</f>
        <v>238</v>
      </c>
      <c r="Q63" s="406" t="n">
        <v>0</v>
      </c>
      <c r="R63" s="406" t="n">
        <f aca="false">SUM(R61:R62)</f>
        <v>0</v>
      </c>
      <c r="S63" s="406" t="n">
        <f aca="false">SUM(S61:S62)</f>
        <v>0</v>
      </c>
      <c r="T63" s="406" t="n">
        <v>0</v>
      </c>
    </row>
    <row r="64" s="407" customFormat="true" ht="15.95" hidden="false" customHeight="true" outlineLevel="0" collapsed="false">
      <c r="A64" s="405"/>
      <c r="B64" s="405" t="s">
        <v>61</v>
      </c>
      <c r="C64" s="406" t="n">
        <f aca="false">C45+C59+C63</f>
        <v>3638600</v>
      </c>
      <c r="D64" s="406" t="n">
        <f aca="false">'TABLE-8'!F65</f>
        <v>241969</v>
      </c>
      <c r="E64" s="406" t="n">
        <f aca="false">D64/C64*100</f>
        <v>6.65005771450558</v>
      </c>
      <c r="F64" s="406" t="n">
        <f aca="false">F45+F59+F63</f>
        <v>1327518</v>
      </c>
      <c r="G64" s="406" t="n">
        <f aca="false">'TABLE-8'!J65</f>
        <v>87076</v>
      </c>
      <c r="H64" s="406" t="n">
        <f aca="false">G64/F64*100</f>
        <v>6.55930842368992</v>
      </c>
      <c r="I64" s="406" t="n">
        <f aca="false">I45+I59+I63</f>
        <v>1195990</v>
      </c>
      <c r="J64" s="406" t="n">
        <f aca="false">J45+J59+J63</f>
        <v>44258</v>
      </c>
      <c r="K64" s="406" t="n">
        <f aca="false">J64/I64*100</f>
        <v>3.70053261314894</v>
      </c>
      <c r="L64" s="406" t="n">
        <f aca="false">L45+L59+L63</f>
        <v>6162108</v>
      </c>
      <c r="M64" s="406" t="n">
        <f aca="false">M45+M59+M63</f>
        <v>373291</v>
      </c>
      <c r="N64" s="406" t="n">
        <f aca="false">M64/L64*100</f>
        <v>6.0578457891358</v>
      </c>
      <c r="O64" s="406" t="n">
        <f aca="false">O45+O59+O63</f>
        <v>958416</v>
      </c>
      <c r="P64" s="406" t="n">
        <f aca="false">P45+P59+P63</f>
        <v>18256</v>
      </c>
      <c r="Q64" s="406" t="n">
        <f aca="false">P64/O64*100</f>
        <v>1.90480960251081</v>
      </c>
      <c r="R64" s="406" t="n">
        <f aca="false">R45+R59+R63</f>
        <v>148771</v>
      </c>
      <c r="S64" s="406" t="n">
        <f aca="false">S45+S59+S63</f>
        <v>10035</v>
      </c>
      <c r="T64" s="406" t="n">
        <f aca="false">S64/R64*100</f>
        <v>6.74526621451761</v>
      </c>
    </row>
    <row r="65" s="410" customFormat="true" ht="15.95" hidden="false" customHeight="true" outlineLevel="0" collapsed="false">
      <c r="A65" s="408"/>
      <c r="B65" s="408"/>
      <c r="C65" s="409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12"/>
      <c r="O65" s="409"/>
      <c r="P65" s="409"/>
      <c r="Q65" s="409"/>
      <c r="R65" s="409"/>
      <c r="S65" s="409"/>
      <c r="T65" s="412"/>
    </row>
    <row r="66" customFormat="false" ht="15.95" hidden="false" customHeight="true" outlineLevel="0" collapsed="false">
      <c r="A66" s="404"/>
      <c r="B66" s="413" t="s">
        <v>162</v>
      </c>
      <c r="C66" s="80"/>
      <c r="D66" s="414"/>
      <c r="E66" s="77" t="n">
        <f aca="false">(D64/C64)*100</f>
        <v>6.65005771450558</v>
      </c>
      <c r="F66" s="80"/>
      <c r="G66" s="414"/>
      <c r="H66" s="77" t="n">
        <f aca="false">(G64/F64)*100</f>
        <v>6.55930842368992</v>
      </c>
      <c r="I66" s="80"/>
      <c r="J66" s="414"/>
      <c r="K66" s="77" t="n">
        <f aca="false">(J64/I64)*100</f>
        <v>3.70053261314894</v>
      </c>
      <c r="L66" s="80"/>
      <c r="M66" s="414"/>
      <c r="N66" s="77" t="n">
        <f aca="false">(M64/L64)*100</f>
        <v>6.0578457891358</v>
      </c>
      <c r="O66" s="80"/>
      <c r="P66" s="414"/>
      <c r="Q66" s="77" t="n">
        <f aca="false">(P64/O64)*100</f>
        <v>1.90480960251081</v>
      </c>
      <c r="R66" s="80"/>
      <c r="S66" s="414"/>
      <c r="T66" s="77" t="n">
        <f aca="false">(S64/R64)*100</f>
        <v>6.74526621451761</v>
      </c>
    </row>
    <row r="69" customFormat="false" ht="12.75" hidden="false" customHeight="false" outlineLevel="0" collapsed="false">
      <c r="R69" s="393" t="s">
        <v>62</v>
      </c>
    </row>
  </sheetData>
  <mergeCells count="12">
    <mergeCell ref="C3:D3"/>
    <mergeCell ref="F3:G3"/>
    <mergeCell ref="I3:J3"/>
    <mergeCell ref="L3:M3"/>
    <mergeCell ref="O3:P3"/>
    <mergeCell ref="R3:S3"/>
    <mergeCell ref="C49:D49"/>
    <mergeCell ref="F49:G49"/>
    <mergeCell ref="I49:J49"/>
    <mergeCell ref="L49:M49"/>
    <mergeCell ref="O49:P49"/>
    <mergeCell ref="R49:S49"/>
  </mergeCells>
  <printOptions headings="false" gridLines="true" gridLinesSet="true" horizontalCentered="true" verticalCentered="false"/>
  <pageMargins left="0.190277777777778" right="0.159722222222222" top="0.420138888888889" bottom="0.64027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0.99"/>
    <col collapsed="false" customWidth="true" hidden="false" outlineLevel="0" max="3" min="3" style="179" width="7.42"/>
    <col collapsed="false" customWidth="true" hidden="false" outlineLevel="0" max="4" min="4" style="179" width="6.41"/>
    <col collapsed="false" customWidth="true" hidden="false" outlineLevel="0" max="5" min="5" style="179" width="8.85"/>
    <col collapsed="false" customWidth="true" hidden="false" outlineLevel="0" max="10" min="6" style="180" width="7.56"/>
    <col collapsed="false" customWidth="true" hidden="false" outlineLevel="0" max="11" min="11" style="180" width="9.28"/>
    <col collapsed="false" customWidth="true" hidden="false" outlineLevel="0" max="13" min="12" style="180" width="7.56"/>
    <col collapsed="false" customWidth="true" hidden="false" outlineLevel="0" max="14" min="14" style="415" width="7.56"/>
    <col collapsed="false" customWidth="true" hidden="false" outlineLevel="0" max="26" min="15" style="180" width="7.56"/>
    <col collapsed="false" customWidth="false" hidden="false" outlineLevel="0" max="257" min="27" style="179" width="9.14"/>
  </cols>
  <sheetData>
    <row r="1" customFormat="false" ht="18" hidden="false" customHeight="true" outlineLevel="0" collapsed="false">
      <c r="A1" s="144"/>
      <c r="B1" s="144"/>
      <c r="C1" s="144"/>
      <c r="D1" s="144"/>
      <c r="E1" s="144"/>
      <c r="F1" s="145"/>
      <c r="G1" s="146"/>
      <c r="H1" s="146"/>
      <c r="I1" s="145"/>
      <c r="J1" s="146"/>
      <c r="K1" s="146"/>
      <c r="L1" s="145"/>
      <c r="M1" s="146"/>
      <c r="N1" s="146"/>
      <c r="O1" s="145"/>
      <c r="P1" s="146"/>
      <c r="Q1" s="146"/>
      <c r="R1" s="146"/>
      <c r="S1" s="146"/>
      <c r="T1" s="146"/>
      <c r="U1" s="146"/>
      <c r="V1" s="146"/>
      <c r="W1" s="146"/>
      <c r="X1" s="145"/>
      <c r="Y1" s="146"/>
      <c r="Z1" s="23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48"/>
      <c r="B2" s="148"/>
      <c r="C2" s="148"/>
      <c r="D2" s="148"/>
      <c r="E2" s="148"/>
      <c r="F2" s="145"/>
      <c r="G2" s="146"/>
      <c r="H2" s="146"/>
      <c r="I2" s="145"/>
      <c r="J2" s="146"/>
      <c r="K2" s="146"/>
      <c r="L2" s="145"/>
      <c r="M2" s="146"/>
      <c r="N2" s="146"/>
      <c r="O2" s="145"/>
      <c r="P2" s="146"/>
      <c r="Q2" s="146"/>
      <c r="R2" s="146"/>
      <c r="S2" s="146"/>
      <c r="T2" s="146"/>
      <c r="U2" s="146"/>
      <c r="V2" s="146"/>
      <c r="W2" s="146"/>
      <c r="X2" s="145"/>
      <c r="Y2" s="146"/>
      <c r="Z2" s="23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4"/>
      <c r="B3" s="144"/>
      <c r="C3" s="144"/>
      <c r="D3" s="144"/>
      <c r="E3" s="144"/>
      <c r="F3" s="145"/>
      <c r="G3" s="146"/>
      <c r="H3" s="146"/>
      <c r="I3" s="145"/>
      <c r="J3" s="146"/>
      <c r="K3" s="146"/>
      <c r="L3" s="145"/>
      <c r="M3" s="146"/>
      <c r="N3" s="146"/>
      <c r="O3" s="145"/>
      <c r="P3" s="146"/>
      <c r="Q3" s="146"/>
      <c r="R3" s="146"/>
      <c r="S3" s="146"/>
      <c r="T3" s="146"/>
      <c r="U3" s="146"/>
      <c r="V3" s="146"/>
      <c r="W3" s="146"/>
      <c r="X3" s="145"/>
      <c r="Y3" s="146"/>
      <c r="Z3" s="23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79" t="s">
        <v>75</v>
      </c>
      <c r="B4" s="416" t="s">
        <v>1</v>
      </c>
      <c r="C4" s="417" t="s">
        <v>147</v>
      </c>
      <c r="D4" s="417"/>
      <c r="E4" s="418"/>
      <c r="F4" s="417" t="s">
        <v>148</v>
      </c>
      <c r="G4" s="417"/>
      <c r="H4" s="418"/>
      <c r="I4" s="417" t="s">
        <v>149</v>
      </c>
      <c r="J4" s="417"/>
      <c r="K4" s="418"/>
      <c r="L4" s="417" t="s">
        <v>150</v>
      </c>
      <c r="M4" s="417"/>
      <c r="N4" s="418"/>
      <c r="O4" s="417" t="s">
        <v>135</v>
      </c>
      <c r="P4" s="417"/>
      <c r="Q4" s="418"/>
      <c r="R4" s="419" t="s">
        <v>137</v>
      </c>
      <c r="S4" s="419"/>
      <c r="T4" s="420"/>
      <c r="U4" s="417" t="s">
        <v>163</v>
      </c>
      <c r="V4" s="417"/>
      <c r="W4" s="418"/>
      <c r="X4" s="421" t="s">
        <v>151</v>
      </c>
      <c r="Y4" s="421"/>
      <c r="Z4" s="4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11"/>
      <c r="B5" s="311"/>
      <c r="C5" s="308" t="s">
        <v>158</v>
      </c>
      <c r="D5" s="423" t="s">
        <v>159</v>
      </c>
      <c r="E5" s="423" t="s">
        <v>161</v>
      </c>
      <c r="F5" s="308" t="s">
        <v>158</v>
      </c>
      <c r="G5" s="423" t="s">
        <v>159</v>
      </c>
      <c r="H5" s="423" t="s">
        <v>161</v>
      </c>
      <c r="I5" s="308" t="s">
        <v>158</v>
      </c>
      <c r="J5" s="423" t="s">
        <v>159</v>
      </c>
      <c r="K5" s="423" t="s">
        <v>160</v>
      </c>
      <c r="L5" s="308" t="s">
        <v>158</v>
      </c>
      <c r="M5" s="423" t="s">
        <v>159</v>
      </c>
      <c r="N5" s="423" t="s">
        <v>160</v>
      </c>
      <c r="O5" s="308" t="s">
        <v>158</v>
      </c>
      <c r="P5" s="423" t="s">
        <v>159</v>
      </c>
      <c r="Q5" s="423" t="s">
        <v>160</v>
      </c>
      <c r="R5" s="423" t="s">
        <v>158</v>
      </c>
      <c r="S5" s="423" t="s">
        <v>159</v>
      </c>
      <c r="T5" s="423" t="s">
        <v>160</v>
      </c>
      <c r="U5" s="423" t="s">
        <v>158</v>
      </c>
      <c r="V5" s="423" t="s">
        <v>159</v>
      </c>
      <c r="W5" s="423" t="s">
        <v>160</v>
      </c>
      <c r="X5" s="308" t="s">
        <v>158</v>
      </c>
      <c r="Y5" s="423" t="s">
        <v>159</v>
      </c>
      <c r="Z5" s="423" t="s">
        <v>160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25" customFormat="true" ht="14.1" hidden="false" customHeight="true" outlineLevel="0" collapsed="false">
      <c r="A6" s="128" t="n">
        <v>1</v>
      </c>
      <c r="B6" s="377" t="s">
        <v>8</v>
      </c>
      <c r="C6" s="377" t="n">
        <v>5016</v>
      </c>
      <c r="D6" s="263" t="n">
        <f aca="false">'[1]TABLE-81'!F6</f>
        <v>1820</v>
      </c>
      <c r="E6" s="263" t="n">
        <f aca="false">D6/C6*100</f>
        <v>36.2838915470494</v>
      </c>
      <c r="F6" s="377" t="n">
        <v>1596</v>
      </c>
      <c r="G6" s="263" t="n">
        <f aca="false">'[1]TABLE-81'!J6</f>
        <v>416</v>
      </c>
      <c r="H6" s="263" t="n">
        <f aca="false">G6/F6*100</f>
        <v>26.0651629072682</v>
      </c>
      <c r="I6" s="377" t="n">
        <v>1245</v>
      </c>
      <c r="J6" s="263" t="n">
        <f aca="false">'[1]TABLE-81'!N6</f>
        <v>158</v>
      </c>
      <c r="K6" s="263" t="n">
        <f aca="false">J6/I6*100</f>
        <v>12.6907630522088</v>
      </c>
      <c r="L6" s="377" t="n">
        <v>2856</v>
      </c>
      <c r="M6" s="263" t="n">
        <f aca="false">'[1]TABLE-81'!R6</f>
        <v>975</v>
      </c>
      <c r="N6" s="263" t="n">
        <f aca="false">M6/L6*100</f>
        <v>34.1386554621849</v>
      </c>
      <c r="O6" s="377" t="n">
        <v>1438</v>
      </c>
      <c r="P6" s="263" t="n">
        <f aca="false">'[1]TABLE-82'!J6</f>
        <v>820</v>
      </c>
      <c r="Q6" s="263" t="n">
        <f aca="false">P6/O6*100</f>
        <v>57.0236439499305</v>
      </c>
      <c r="R6" s="263" t="n">
        <f aca="false">'[1]TABLE-55'!K8</f>
        <v>151</v>
      </c>
      <c r="S6" s="263" t="n">
        <f aca="false">'[1]TABLE-82'!N6</f>
        <v>55</v>
      </c>
      <c r="T6" s="263" t="n">
        <f aca="false">S6/R6*100</f>
        <v>36.4238410596026</v>
      </c>
      <c r="U6" s="263" t="n">
        <f aca="false">'[1]TABLE-71'!K8</f>
        <v>224</v>
      </c>
      <c r="V6" s="263" t="n">
        <f aca="false">'[1]TABLE-82'!R6</f>
        <v>113</v>
      </c>
      <c r="W6" s="263" t="n">
        <f aca="false">V6/U6*100</f>
        <v>50.4464285714286</v>
      </c>
      <c r="X6" s="377" t="n">
        <v>604</v>
      </c>
      <c r="Y6" s="263" t="n">
        <f aca="false">'[1]TABLE-82'!F6</f>
        <v>278</v>
      </c>
      <c r="Z6" s="424" t="n">
        <f aca="false">Y6/X6*100</f>
        <v>46.0264900662252</v>
      </c>
    </row>
    <row r="7" s="425" customFormat="true" ht="14.1" hidden="false" customHeight="true" outlineLevel="0" collapsed="false">
      <c r="A7" s="128" t="n">
        <v>2</v>
      </c>
      <c r="B7" s="377" t="s">
        <v>9</v>
      </c>
      <c r="C7" s="377" t="n">
        <v>69</v>
      </c>
      <c r="D7" s="263" t="n">
        <f aca="false">'[1]TABLE-81'!F7</f>
        <v>36</v>
      </c>
      <c r="E7" s="263" t="n">
        <f aca="false">D7/C7*100</f>
        <v>52.1739130434783</v>
      </c>
      <c r="F7" s="377" t="n">
        <v>0</v>
      </c>
      <c r="G7" s="263" t="n">
        <f aca="false">'[1]TABLE-81'!J7</f>
        <v>0</v>
      </c>
      <c r="H7" s="263" t="n">
        <v>0</v>
      </c>
      <c r="I7" s="377" t="n">
        <v>0</v>
      </c>
      <c r="J7" s="263" t="n">
        <f aca="false">'[1]TABLE-81'!N7</f>
        <v>0</v>
      </c>
      <c r="K7" s="263" t="n">
        <v>0</v>
      </c>
      <c r="L7" s="377" t="n">
        <v>0</v>
      </c>
      <c r="M7" s="263" t="n">
        <f aca="false">'[1]TABLE-81'!R7</f>
        <v>0</v>
      </c>
      <c r="N7" s="263" t="n">
        <v>0</v>
      </c>
      <c r="O7" s="377" t="n">
        <v>18</v>
      </c>
      <c r="P7" s="263" t="n">
        <f aca="false">'[1]TABLE-82'!J7</f>
        <v>6</v>
      </c>
      <c r="Q7" s="263" t="n">
        <f aca="false">P7/O7*100</f>
        <v>33.3333333333333</v>
      </c>
      <c r="R7" s="263" t="n">
        <f aca="false">'[1]TABLE-55'!K9</f>
        <v>14</v>
      </c>
      <c r="S7" s="263" t="n">
        <f aca="false">'[1]TABLE-82'!N7</f>
        <v>2</v>
      </c>
      <c r="T7" s="263" t="n">
        <f aca="false">S7/R7*100</f>
        <v>14.2857142857143</v>
      </c>
      <c r="U7" s="263" t="n">
        <f aca="false">'[1]TABLE-71'!K9</f>
        <v>37</v>
      </c>
      <c r="V7" s="263" t="n">
        <f aca="false">'[1]TABLE-82'!R7</f>
        <v>1</v>
      </c>
      <c r="W7" s="263" t="n">
        <f aca="false">V7/U7*100</f>
        <v>2.7027027027027</v>
      </c>
      <c r="X7" s="377" t="n">
        <v>20</v>
      </c>
      <c r="Y7" s="263" t="n">
        <f aca="false">'[1]TABLE-82'!F7</f>
        <v>10</v>
      </c>
      <c r="Z7" s="424" t="n">
        <f aca="false">Y7/X7*100</f>
        <v>50</v>
      </c>
    </row>
    <row r="8" customFormat="false" ht="14.1" hidden="false" customHeight="true" outlineLevel="0" collapsed="false">
      <c r="A8" s="128" t="n">
        <v>3</v>
      </c>
      <c r="B8" s="377" t="s">
        <v>10</v>
      </c>
      <c r="C8" s="377" t="n">
        <v>323</v>
      </c>
      <c r="D8" s="263" t="n">
        <f aca="false">'[1]TABLE-81'!F8</f>
        <v>251</v>
      </c>
      <c r="E8" s="263" t="n">
        <f aca="false">D8/C8*100</f>
        <v>77.7089783281734</v>
      </c>
      <c r="F8" s="377" t="n">
        <v>194</v>
      </c>
      <c r="G8" s="263" t="n">
        <f aca="false">'[1]TABLE-81'!J8</f>
        <v>12</v>
      </c>
      <c r="H8" s="263" t="n">
        <f aca="false">G8/F8*100</f>
        <v>6.18556701030928</v>
      </c>
      <c r="I8" s="377" t="n">
        <v>324</v>
      </c>
      <c r="J8" s="263" t="n">
        <f aca="false">'[1]TABLE-81'!N8</f>
        <v>44</v>
      </c>
      <c r="K8" s="263" t="n">
        <f aca="false">J8/I8*100</f>
        <v>13.5802469135802</v>
      </c>
      <c r="L8" s="377" t="n">
        <v>253</v>
      </c>
      <c r="M8" s="263" t="n">
        <f aca="false">'[1]TABLE-81'!R8</f>
        <v>157</v>
      </c>
      <c r="N8" s="263" t="n">
        <f aca="false">M8/L8*100</f>
        <v>62.0553359683794</v>
      </c>
      <c r="O8" s="377" t="n">
        <v>156</v>
      </c>
      <c r="P8" s="263" t="n">
        <f aca="false">'[1]TABLE-82'!J8</f>
        <v>145</v>
      </c>
      <c r="Q8" s="263" t="n">
        <f aca="false">P8/O8*100</f>
        <v>92.948717948718</v>
      </c>
      <c r="R8" s="263" t="n">
        <f aca="false">'[1]TABLE-55'!K10</f>
        <v>141</v>
      </c>
      <c r="S8" s="263" t="n">
        <f aca="false">'[1]TABLE-82'!N8</f>
        <v>12</v>
      </c>
      <c r="T8" s="263" t="n">
        <f aca="false">S8/R8*100</f>
        <v>8.51063829787234</v>
      </c>
      <c r="U8" s="263" t="n">
        <f aca="false">'[1]TABLE-71'!K10</f>
        <v>72</v>
      </c>
      <c r="V8" s="263" t="n">
        <f aca="false">'[1]TABLE-82'!R8</f>
        <v>19</v>
      </c>
      <c r="W8" s="263" t="n">
        <f aca="false">V8/U8*100</f>
        <v>26.3888888888889</v>
      </c>
      <c r="X8" s="377" t="n">
        <v>749</v>
      </c>
      <c r="Y8" s="263" t="n">
        <f aca="false">'[1]TABLE-82'!F8</f>
        <v>17</v>
      </c>
      <c r="Z8" s="263" t="n">
        <f aca="false">Y8/X8*100</f>
        <v>2.26969292389853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28" t="n">
        <v>4</v>
      </c>
      <c r="B9" s="377" t="s">
        <v>11</v>
      </c>
      <c r="C9" s="377" t="n">
        <v>1162</v>
      </c>
      <c r="D9" s="263" t="n">
        <f aca="false">'[1]TABLE-81'!F9</f>
        <v>193</v>
      </c>
      <c r="E9" s="263" t="n">
        <f aca="false">D9/C9*100</f>
        <v>16.6092943201377</v>
      </c>
      <c r="F9" s="377" t="n">
        <v>1533</v>
      </c>
      <c r="G9" s="263" t="n">
        <f aca="false">'[1]TABLE-81'!J9</f>
        <v>252</v>
      </c>
      <c r="H9" s="263" t="n">
        <f aca="false">G9/F9*100</f>
        <v>16.4383561643836</v>
      </c>
      <c r="I9" s="377" t="n">
        <v>2134</v>
      </c>
      <c r="J9" s="263" t="n">
        <f aca="false">'[1]TABLE-81'!N9</f>
        <v>929</v>
      </c>
      <c r="K9" s="263" t="n">
        <f aca="false">J9/I9*100</f>
        <v>43.5332708528585</v>
      </c>
      <c r="L9" s="377" t="n">
        <v>898</v>
      </c>
      <c r="M9" s="263" t="n">
        <f aca="false">'[1]TABLE-81'!R9</f>
        <v>393</v>
      </c>
      <c r="N9" s="263" t="n">
        <f aca="false">M9/L9*100</f>
        <v>43.7639198218263</v>
      </c>
      <c r="O9" s="377" t="n">
        <v>793</v>
      </c>
      <c r="P9" s="263" t="n">
        <f aca="false">'[1]TABLE-82'!J9</f>
        <v>615</v>
      </c>
      <c r="Q9" s="263" t="n">
        <f aca="false">P9/O9*100</f>
        <v>77.5535939470366</v>
      </c>
      <c r="R9" s="263" t="n">
        <f aca="false">'[1]TABLE-55'!K11</f>
        <v>48</v>
      </c>
      <c r="S9" s="263" t="n">
        <f aca="false">'[1]TABLE-82'!N9</f>
        <v>21</v>
      </c>
      <c r="T9" s="263" t="n">
        <f aca="false">S9/R9*100</f>
        <v>43.75</v>
      </c>
      <c r="U9" s="263" t="n">
        <f aca="false">'[1]TABLE-71'!K11</f>
        <v>54</v>
      </c>
      <c r="V9" s="263" t="n">
        <f aca="false">'[1]TABLE-82'!R9</f>
        <v>26</v>
      </c>
      <c r="W9" s="263" t="n">
        <f aca="false">V9/U9*100</f>
        <v>48.1481481481481</v>
      </c>
      <c r="X9" s="377" t="n">
        <v>2120</v>
      </c>
      <c r="Y9" s="263" t="n">
        <f aca="false">'[1]TABLE-82'!F9</f>
        <v>1797</v>
      </c>
      <c r="Z9" s="263" t="n">
        <f aca="false">Y9/X9*100</f>
        <v>84.764150943396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28" t="n">
        <v>5</v>
      </c>
      <c r="B10" s="377" t="s">
        <v>12</v>
      </c>
      <c r="C10" s="377" t="n">
        <v>0</v>
      </c>
      <c r="D10" s="263" t="n">
        <f aca="false">'[1]TABLE-81'!F10</f>
        <v>0</v>
      </c>
      <c r="E10" s="263" t="n">
        <v>0</v>
      </c>
      <c r="F10" s="377" t="n">
        <v>0</v>
      </c>
      <c r="G10" s="263" t="n">
        <f aca="false">'[1]TABLE-81'!J10</f>
        <v>0</v>
      </c>
      <c r="H10" s="263" t="n">
        <v>0</v>
      </c>
      <c r="I10" s="377" t="n">
        <v>1000</v>
      </c>
      <c r="J10" s="263" t="n">
        <f aca="false">'[1]TABLE-81'!N10</f>
        <v>0</v>
      </c>
      <c r="K10" s="263" t="n">
        <f aca="false">J10/I10*100</f>
        <v>0</v>
      </c>
      <c r="L10" s="377" t="n">
        <v>734</v>
      </c>
      <c r="M10" s="263" t="n">
        <f aca="false">'[1]TABLE-81'!R10</f>
        <v>0</v>
      </c>
      <c r="N10" s="263" t="n">
        <f aca="false">M10/L10*100</f>
        <v>0</v>
      </c>
      <c r="O10" s="377" t="n">
        <v>345</v>
      </c>
      <c r="P10" s="263" t="n">
        <f aca="false">'[1]TABLE-82'!J10</f>
        <v>0</v>
      </c>
      <c r="Q10" s="263" t="n">
        <f aca="false">P10/O10*100</f>
        <v>0</v>
      </c>
      <c r="R10" s="263" t="n">
        <f aca="false">'[1]TABLE-55'!K12</f>
        <v>31</v>
      </c>
      <c r="S10" s="263" t="n">
        <f aca="false">'[1]TABLE-82'!N10</f>
        <v>0</v>
      </c>
      <c r="T10" s="263" t="n">
        <f aca="false">S10/R10*100</f>
        <v>0</v>
      </c>
      <c r="U10" s="263" t="n">
        <f aca="false">'[1]TABLE-71'!K12</f>
        <v>0</v>
      </c>
      <c r="V10" s="263" t="n">
        <f aca="false">'[1]TABLE-82'!R10</f>
        <v>0</v>
      </c>
      <c r="W10" s="263" t="n">
        <v>0</v>
      </c>
      <c r="X10" s="377" t="n">
        <v>262</v>
      </c>
      <c r="Y10" s="263" t="n">
        <f aca="false">'[1]TABLE-82'!F10</f>
        <v>0</v>
      </c>
      <c r="Z10" s="263" t="n">
        <f aca="false">Y10/X10*100</f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28" t="n">
        <v>6</v>
      </c>
      <c r="B11" s="377" t="s">
        <v>13</v>
      </c>
      <c r="C11" s="377" t="n">
        <v>0</v>
      </c>
      <c r="D11" s="263" t="n">
        <f aca="false">'[1]TABLE-81'!F11</f>
        <v>8</v>
      </c>
      <c r="E11" s="263" t="n">
        <v>0</v>
      </c>
      <c r="F11" s="377" t="n">
        <v>375</v>
      </c>
      <c r="G11" s="263" t="n">
        <f aca="false">'[1]TABLE-81'!J11</f>
        <v>5</v>
      </c>
      <c r="H11" s="263" t="n">
        <f aca="false">G11/F11*100</f>
        <v>1.33333333333333</v>
      </c>
      <c r="I11" s="377" t="n">
        <v>216</v>
      </c>
      <c r="J11" s="263" t="n">
        <f aca="false">'[1]TABLE-81'!N11</f>
        <v>73</v>
      </c>
      <c r="K11" s="263" t="n">
        <f aca="false">J11/I11*100</f>
        <v>33.7962962962963</v>
      </c>
      <c r="L11" s="377" t="n">
        <v>0</v>
      </c>
      <c r="M11" s="263" t="n">
        <f aca="false">'[1]TABLE-81'!R11</f>
        <v>0</v>
      </c>
      <c r="N11" s="263" t="n">
        <v>0</v>
      </c>
      <c r="O11" s="377" t="n">
        <v>360</v>
      </c>
      <c r="P11" s="263" t="n">
        <f aca="false">'[1]TABLE-82'!J11</f>
        <v>103</v>
      </c>
      <c r="Q11" s="263" t="n">
        <f aca="false">P11/O11*100</f>
        <v>28.6111111111111</v>
      </c>
      <c r="R11" s="263" t="n">
        <f aca="false">'[1]TABLE-55'!K13</f>
        <v>10</v>
      </c>
      <c r="S11" s="263" t="n">
        <f aca="false">'[1]TABLE-82'!N11</f>
        <v>3</v>
      </c>
      <c r="T11" s="263" t="n">
        <f aca="false">S11/R11*100</f>
        <v>30</v>
      </c>
      <c r="U11" s="263" t="n">
        <f aca="false">'[1]TABLE-71'!K13</f>
        <v>28</v>
      </c>
      <c r="V11" s="263" t="n">
        <f aca="false">'[1]TABLE-82'!R11</f>
        <v>0</v>
      </c>
      <c r="W11" s="263" t="n">
        <f aca="false">V11/U11*100</f>
        <v>0</v>
      </c>
      <c r="X11" s="377" t="n">
        <v>0</v>
      </c>
      <c r="Y11" s="263" t="n">
        <f aca="false">'[1]TABLE-82'!F11</f>
        <v>0</v>
      </c>
      <c r="Z11" s="263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" customFormat="true" ht="14.1" hidden="false" customHeight="true" outlineLevel="0" collapsed="false">
      <c r="A12" s="353" t="n">
        <v>7</v>
      </c>
      <c r="B12" s="88" t="s">
        <v>14</v>
      </c>
      <c r="C12" s="377" t="n">
        <v>4771</v>
      </c>
      <c r="D12" s="263" t="n">
        <f aca="false">'[1]TABLE-81'!F12</f>
        <v>1569</v>
      </c>
      <c r="E12" s="263" t="n">
        <f aca="false">D12/C12*100</f>
        <v>32.8861873821002</v>
      </c>
      <c r="F12" s="88" t="n">
        <v>3510</v>
      </c>
      <c r="G12" s="263" t="n">
        <f aca="false">'[1]TABLE-81'!J12</f>
        <v>436</v>
      </c>
      <c r="H12" s="263" t="n">
        <f aca="false">G12/F12*100</f>
        <v>12.4216524216524</v>
      </c>
      <c r="I12" s="88" t="n">
        <v>7168</v>
      </c>
      <c r="J12" s="263" t="n">
        <f aca="false">'[1]TABLE-81'!N12</f>
        <v>2604</v>
      </c>
      <c r="K12" s="263" t="n">
        <f aca="false">J12/I12*100</f>
        <v>36.328125</v>
      </c>
      <c r="L12" s="88" t="n">
        <v>3144</v>
      </c>
      <c r="M12" s="263" t="n">
        <f aca="false">'[1]TABLE-81'!R12</f>
        <v>652</v>
      </c>
      <c r="N12" s="263" t="n">
        <f aca="false">M12/L12*100</f>
        <v>20.7379134860051</v>
      </c>
      <c r="O12" s="88" t="n">
        <v>3140</v>
      </c>
      <c r="P12" s="263" t="n">
        <f aca="false">'[1]TABLE-82'!J12</f>
        <v>979</v>
      </c>
      <c r="Q12" s="263" t="n">
        <f aca="false">P12/O12*100</f>
        <v>31.1783439490446</v>
      </c>
      <c r="R12" s="263" t="n">
        <f aca="false">'[1]TABLE-55'!K14</f>
        <v>511</v>
      </c>
      <c r="S12" s="263" t="n">
        <f aca="false">'[1]TABLE-82'!N12</f>
        <v>196</v>
      </c>
      <c r="T12" s="263" t="n">
        <f aca="false">S12/R12*100</f>
        <v>38.3561643835616</v>
      </c>
      <c r="U12" s="263" t="n">
        <f aca="false">'[1]TABLE-71'!K14</f>
        <v>998</v>
      </c>
      <c r="V12" s="263" t="n">
        <f aca="false">'[1]TABLE-82'!R12</f>
        <v>293</v>
      </c>
      <c r="W12" s="263" t="n">
        <f aca="false">V12/U12*100</f>
        <v>29.3587174348697</v>
      </c>
      <c r="X12" s="88" t="n">
        <v>1428</v>
      </c>
      <c r="Y12" s="263" t="n">
        <f aca="false">'[1]TABLE-82'!F12</f>
        <v>134</v>
      </c>
      <c r="Z12" s="263" t="n">
        <f aca="false">Y12/X12*100</f>
        <v>9.38375350140056</v>
      </c>
    </row>
    <row r="13" s="5" customFormat="true" ht="14.1" hidden="false" customHeight="true" outlineLevel="0" collapsed="false">
      <c r="A13" s="353" t="n">
        <v>8</v>
      </c>
      <c r="B13" s="88" t="s">
        <v>15</v>
      </c>
      <c r="C13" s="377" t="n">
        <v>141</v>
      </c>
      <c r="D13" s="263" t="n">
        <f aca="false">'[1]TABLE-81'!F13</f>
        <v>115</v>
      </c>
      <c r="E13" s="263" t="n">
        <f aca="false">D13/C13*100</f>
        <v>81.5602836879433</v>
      </c>
      <c r="F13" s="88" t="n">
        <v>19</v>
      </c>
      <c r="G13" s="263" t="n">
        <f aca="false">'[1]TABLE-81'!J13</f>
        <v>15</v>
      </c>
      <c r="H13" s="263" t="n">
        <f aca="false">G13/F13*100</f>
        <v>78.9473684210526</v>
      </c>
      <c r="I13" s="88" t="n">
        <v>0</v>
      </c>
      <c r="J13" s="263" t="n">
        <f aca="false">'[1]TABLE-81'!N13</f>
        <v>0</v>
      </c>
      <c r="K13" s="263" t="n">
        <v>0</v>
      </c>
      <c r="L13" s="88" t="n">
        <v>5</v>
      </c>
      <c r="M13" s="263" t="n">
        <f aca="false">'[1]TABLE-81'!R13</f>
        <v>6</v>
      </c>
      <c r="N13" s="263" t="n">
        <v>0</v>
      </c>
      <c r="O13" s="88" t="n">
        <v>35</v>
      </c>
      <c r="P13" s="263" t="n">
        <f aca="false">'[1]TABLE-82'!J13</f>
        <v>35</v>
      </c>
      <c r="Q13" s="263" t="n">
        <f aca="false">P13/O13*100</f>
        <v>100</v>
      </c>
      <c r="R13" s="263" t="n">
        <f aca="false">'[1]TABLE-55'!K15</f>
        <v>8</v>
      </c>
      <c r="S13" s="263" t="n">
        <f aca="false">'[1]TABLE-82'!N13</f>
        <v>7</v>
      </c>
      <c r="T13" s="263" t="n">
        <f aca="false">S13/R13*100</f>
        <v>87.5</v>
      </c>
      <c r="U13" s="263" t="n">
        <f aca="false">'[1]TABLE-71'!K15</f>
        <v>0</v>
      </c>
      <c r="V13" s="263" t="n">
        <f aca="false">'[1]TABLE-82'!R13</f>
        <v>0</v>
      </c>
      <c r="W13" s="263" t="n">
        <v>0</v>
      </c>
      <c r="X13" s="88" t="n">
        <v>24</v>
      </c>
      <c r="Y13" s="263" t="n">
        <f aca="false">'[1]TABLE-82'!F13</f>
        <v>2</v>
      </c>
      <c r="Z13" s="263" t="n">
        <f aca="false">Y13/X13*100</f>
        <v>8.33333333333333</v>
      </c>
    </row>
    <row r="14" customFormat="false" ht="14.1" hidden="false" customHeight="true" outlineLevel="0" collapsed="false">
      <c r="A14" s="128" t="n">
        <v>9</v>
      </c>
      <c r="B14" s="377" t="s">
        <v>16</v>
      </c>
      <c r="C14" s="377" t="n">
        <v>803</v>
      </c>
      <c r="D14" s="263" t="n">
        <f aca="false">'[1]TABLE-81'!F14</f>
        <v>406</v>
      </c>
      <c r="E14" s="263" t="n">
        <f aca="false">D14/C14*100</f>
        <v>50.560398505604</v>
      </c>
      <c r="F14" s="377" t="n">
        <v>10</v>
      </c>
      <c r="G14" s="263" t="n">
        <f aca="false">'[1]TABLE-81'!J14</f>
        <v>4</v>
      </c>
      <c r="H14" s="263" t="n">
        <f aca="false">G14/F14*100</f>
        <v>40</v>
      </c>
      <c r="I14" s="377" t="n">
        <v>114</v>
      </c>
      <c r="J14" s="263" t="n">
        <f aca="false">'[1]TABLE-81'!N14</f>
        <v>114</v>
      </c>
      <c r="K14" s="263" t="n">
        <f aca="false">J14/I14*100</f>
        <v>100</v>
      </c>
      <c r="L14" s="377" t="n">
        <v>385</v>
      </c>
      <c r="M14" s="263" t="n">
        <f aca="false">'[1]TABLE-81'!R14</f>
        <v>385</v>
      </c>
      <c r="N14" s="263" t="n">
        <f aca="false">M14/L14*100</f>
        <v>100</v>
      </c>
      <c r="O14" s="377" t="n">
        <v>276</v>
      </c>
      <c r="P14" s="263" t="n">
        <f aca="false">'[1]TABLE-82'!J14</f>
        <v>136</v>
      </c>
      <c r="Q14" s="263" t="n">
        <f aca="false">P14/O14*100</f>
        <v>49.2753623188406</v>
      </c>
      <c r="R14" s="263" t="n">
        <f aca="false">'[1]TABLE-55'!K16</f>
        <v>13</v>
      </c>
      <c r="S14" s="263" t="n">
        <f aca="false">'[1]TABLE-82'!N14</f>
        <v>9</v>
      </c>
      <c r="T14" s="263" t="n">
        <f aca="false">S14/R14*100</f>
        <v>69.2307692307692</v>
      </c>
      <c r="U14" s="263" t="n">
        <f aca="false">'[1]TABLE-71'!K16</f>
        <v>75</v>
      </c>
      <c r="V14" s="263" t="n">
        <f aca="false">'[1]TABLE-82'!R14</f>
        <v>20</v>
      </c>
      <c r="W14" s="263" t="n">
        <f aca="false">V14/U14*100</f>
        <v>26.6666666666667</v>
      </c>
      <c r="X14" s="377" t="n">
        <v>132</v>
      </c>
      <c r="Y14" s="263" t="n">
        <f aca="false">'[1]TABLE-82'!F14</f>
        <v>41</v>
      </c>
      <c r="Z14" s="263" t="n">
        <f aca="false">Y14/X14*100</f>
        <v>31.060606060606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53" t="n">
        <v>10</v>
      </c>
      <c r="B15" s="377" t="s">
        <v>17</v>
      </c>
      <c r="C15" s="377" t="n">
        <v>45</v>
      </c>
      <c r="D15" s="263" t="n">
        <f aca="false">'[1]TABLE-81'!F15</f>
        <v>36</v>
      </c>
      <c r="E15" s="263" t="n">
        <f aca="false">D15/C15*100</f>
        <v>80</v>
      </c>
      <c r="F15" s="377" t="n">
        <v>50</v>
      </c>
      <c r="G15" s="263" t="n">
        <f aca="false">'[1]TABLE-81'!J15</f>
        <v>0</v>
      </c>
      <c r="H15" s="263" t="n">
        <f aca="false">G15/F15*100</f>
        <v>0</v>
      </c>
      <c r="I15" s="377" t="n">
        <v>5</v>
      </c>
      <c r="J15" s="263" t="n">
        <f aca="false">'[1]TABLE-81'!N15</f>
        <v>0</v>
      </c>
      <c r="K15" s="263" t="n">
        <f aca="false">J15/I15*100</f>
        <v>0</v>
      </c>
      <c r="L15" s="377" t="n">
        <v>4</v>
      </c>
      <c r="M15" s="263" t="n">
        <f aca="false">'[1]TABLE-81'!R15</f>
        <v>2</v>
      </c>
      <c r="N15" s="263" t="n">
        <f aca="false">M15/L15*100</f>
        <v>50</v>
      </c>
      <c r="O15" s="377" t="n">
        <v>16</v>
      </c>
      <c r="P15" s="263" t="n">
        <f aca="false">'[1]TABLE-82'!J15</f>
        <v>14</v>
      </c>
      <c r="Q15" s="263" t="n">
        <f aca="false">P15/O15*100</f>
        <v>87.5</v>
      </c>
      <c r="R15" s="263" t="n">
        <f aca="false">'[1]TABLE-55'!K17</f>
        <v>0</v>
      </c>
      <c r="S15" s="263" t="n">
        <f aca="false">'[1]TABLE-82'!N15</f>
        <v>0</v>
      </c>
      <c r="T15" s="263" t="n">
        <v>0</v>
      </c>
      <c r="U15" s="263" t="n">
        <f aca="false">'[1]TABLE-71'!K17</f>
        <v>0</v>
      </c>
      <c r="V15" s="263" t="n">
        <f aca="false">'[1]TABLE-82'!R15</f>
        <v>0</v>
      </c>
      <c r="W15" s="263" t="n">
        <v>0</v>
      </c>
      <c r="X15" s="377" t="n">
        <v>0</v>
      </c>
      <c r="Y15" s="263" t="n">
        <f aca="false">'[1]TABLE-82'!F15</f>
        <v>0</v>
      </c>
      <c r="Z15" s="263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28" t="n">
        <v>11</v>
      </c>
      <c r="B16" s="377" t="s">
        <v>18</v>
      </c>
      <c r="C16" s="377" t="n">
        <v>75</v>
      </c>
      <c r="D16" s="263" t="n">
        <f aca="false">'[1]TABLE-81'!F16</f>
        <v>10</v>
      </c>
      <c r="E16" s="263" t="n">
        <f aca="false">D16/C16*100</f>
        <v>13.3333333333333</v>
      </c>
      <c r="F16" s="377" t="n">
        <v>0</v>
      </c>
      <c r="G16" s="263" t="n">
        <f aca="false">'[1]TABLE-81'!J16</f>
        <v>0</v>
      </c>
      <c r="H16" s="263" t="n">
        <v>0</v>
      </c>
      <c r="I16" s="377" t="n">
        <v>45</v>
      </c>
      <c r="J16" s="263" t="n">
        <f aca="false">'[1]TABLE-81'!N16</f>
        <v>6</v>
      </c>
      <c r="K16" s="263" t="n">
        <f aca="false">J16/I16*100</f>
        <v>13.3333333333333</v>
      </c>
      <c r="L16" s="377" t="n">
        <v>5</v>
      </c>
      <c r="M16" s="263" t="n">
        <f aca="false">'[1]TABLE-81'!R16</f>
        <v>0</v>
      </c>
      <c r="N16" s="263" t="n">
        <f aca="false">M16/L16*100</f>
        <v>0</v>
      </c>
      <c r="O16" s="377" t="n">
        <v>59</v>
      </c>
      <c r="P16" s="263" t="n">
        <f aca="false">'[1]TABLE-82'!J16</f>
        <v>27</v>
      </c>
      <c r="Q16" s="263" t="n">
        <f aca="false">P16/O16*100</f>
        <v>45.7627118644068</v>
      </c>
      <c r="R16" s="263" t="n">
        <f aca="false">'[1]TABLE-55'!K18</f>
        <v>1</v>
      </c>
      <c r="S16" s="263" t="n">
        <f aca="false">'[1]TABLE-82'!N16</f>
        <v>1</v>
      </c>
      <c r="T16" s="263" t="n">
        <f aca="false">S16/R16*100</f>
        <v>100</v>
      </c>
      <c r="U16" s="263" t="n">
        <f aca="false">'[1]TABLE-71'!K18</f>
        <v>57</v>
      </c>
      <c r="V16" s="263" t="n">
        <f aca="false">'[1]TABLE-82'!R16</f>
        <v>57</v>
      </c>
      <c r="W16" s="263" t="n">
        <f aca="false">V16/U16*100</f>
        <v>100</v>
      </c>
      <c r="X16" s="377" t="n">
        <v>0</v>
      </c>
      <c r="Y16" s="263" t="n">
        <f aca="false">'[1]TABLE-82'!F16</f>
        <v>0</v>
      </c>
      <c r="Z16" s="263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28" t="n">
        <v>12</v>
      </c>
      <c r="B17" s="377" t="s">
        <v>19</v>
      </c>
      <c r="C17" s="377" t="n">
        <v>75</v>
      </c>
      <c r="D17" s="263" t="n">
        <f aca="false">'[1]TABLE-81'!F17</f>
        <v>40</v>
      </c>
      <c r="E17" s="263" t="n">
        <f aca="false">D17/C17*100</f>
        <v>53.3333333333333</v>
      </c>
      <c r="F17" s="377" t="n">
        <v>0</v>
      </c>
      <c r="G17" s="263" t="n">
        <f aca="false">'[1]TABLE-81'!J17</f>
        <v>35</v>
      </c>
      <c r="H17" s="263" t="n">
        <v>0</v>
      </c>
      <c r="I17" s="377" t="n">
        <v>0</v>
      </c>
      <c r="J17" s="263" t="n">
        <f aca="false">'[1]TABLE-81'!N17</f>
        <v>0</v>
      </c>
      <c r="K17" s="263" t="n">
        <v>0</v>
      </c>
      <c r="L17" s="377" t="n">
        <v>16</v>
      </c>
      <c r="M17" s="263" t="n">
        <f aca="false">'[1]TABLE-81'!R17</f>
        <v>16</v>
      </c>
      <c r="N17" s="263" t="n">
        <f aca="false">M17/L17*100</f>
        <v>100</v>
      </c>
      <c r="O17" s="377" t="n">
        <v>160</v>
      </c>
      <c r="P17" s="263" t="n">
        <f aca="false">'[1]TABLE-82'!J17</f>
        <v>91</v>
      </c>
      <c r="Q17" s="263" t="n">
        <f aca="false">P17/O17*100</f>
        <v>56.875</v>
      </c>
      <c r="R17" s="263" t="n">
        <f aca="false">'[1]TABLE-55'!K19</f>
        <v>4</v>
      </c>
      <c r="S17" s="263" t="n">
        <f aca="false">'[1]TABLE-82'!N17</f>
        <v>0</v>
      </c>
      <c r="T17" s="263" t="n">
        <f aca="false">S17/R17*100</f>
        <v>0</v>
      </c>
      <c r="U17" s="263" t="n">
        <f aca="false">'[1]TABLE-71'!K19</f>
        <v>0</v>
      </c>
      <c r="V17" s="263" t="n">
        <f aca="false">'[1]TABLE-82'!R17</f>
        <v>28</v>
      </c>
      <c r="W17" s="263" t="n">
        <v>0</v>
      </c>
      <c r="X17" s="377" t="n">
        <v>0</v>
      </c>
      <c r="Y17" s="263" t="n">
        <f aca="false">'[1]TABLE-82'!F17</f>
        <v>0</v>
      </c>
      <c r="Z17" s="263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28" t="n">
        <v>13</v>
      </c>
      <c r="B18" s="377" t="s">
        <v>81</v>
      </c>
      <c r="C18" s="377" t="n">
        <v>920</v>
      </c>
      <c r="D18" s="263" t="n">
        <f aca="false">'[1]TABLE-81'!F18</f>
        <v>6</v>
      </c>
      <c r="E18" s="263" t="n">
        <f aca="false">D18/C18*100</f>
        <v>0.652173913043478</v>
      </c>
      <c r="F18" s="377" t="n">
        <v>383</v>
      </c>
      <c r="G18" s="263" t="n">
        <f aca="false">'[1]TABLE-81'!J18</f>
        <v>75</v>
      </c>
      <c r="H18" s="263" t="n">
        <f aca="false">G18/F18*100</f>
        <v>19.5822454308094</v>
      </c>
      <c r="I18" s="377" t="n">
        <v>109</v>
      </c>
      <c r="J18" s="263" t="n">
        <f aca="false">'[1]TABLE-81'!N18</f>
        <v>65</v>
      </c>
      <c r="K18" s="263" t="n">
        <f aca="false">J18/I18*100</f>
        <v>59.6330275229358</v>
      </c>
      <c r="L18" s="377" t="n">
        <v>90</v>
      </c>
      <c r="M18" s="263" t="n">
        <f aca="false">'[1]TABLE-81'!R18</f>
        <v>42</v>
      </c>
      <c r="N18" s="263" t="n">
        <f aca="false">M18/L18*100</f>
        <v>46.6666666666667</v>
      </c>
      <c r="O18" s="377" t="n">
        <v>427</v>
      </c>
      <c r="P18" s="263" t="n">
        <f aca="false">'[1]TABLE-82'!J18</f>
        <v>179</v>
      </c>
      <c r="Q18" s="263" t="n">
        <f aca="false">P18/O18*100</f>
        <v>41.92037470726</v>
      </c>
      <c r="R18" s="263" t="n">
        <f aca="false">'[1]TABLE-55'!K20</f>
        <v>8</v>
      </c>
      <c r="S18" s="263" t="n">
        <f aca="false">'[1]TABLE-82'!N18</f>
        <v>4</v>
      </c>
      <c r="T18" s="263" t="n">
        <f aca="false">S18/R18*100</f>
        <v>50</v>
      </c>
      <c r="U18" s="263" t="n">
        <f aca="false">'[1]TABLE-71'!K20</f>
        <v>142</v>
      </c>
      <c r="V18" s="263" t="n">
        <f aca="false">'[1]TABLE-82'!R18</f>
        <v>57</v>
      </c>
      <c r="W18" s="263" t="n">
        <f aca="false">V18/U18*100</f>
        <v>40.1408450704225</v>
      </c>
      <c r="X18" s="377" t="n">
        <v>71</v>
      </c>
      <c r="Y18" s="263" t="n">
        <f aca="false">'[1]TABLE-82'!F18</f>
        <v>15</v>
      </c>
      <c r="Z18" s="263" t="n">
        <f aca="false">Y18/X18*100</f>
        <v>21.1267605633803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28" t="n">
        <v>14</v>
      </c>
      <c r="B19" s="377" t="s">
        <v>21</v>
      </c>
      <c r="C19" s="377" t="n">
        <v>0</v>
      </c>
      <c r="D19" s="263" t="n">
        <f aca="false">'[1]TABLE-81'!F19</f>
        <v>0</v>
      </c>
      <c r="E19" s="263" t="n">
        <v>0</v>
      </c>
      <c r="F19" s="377" t="n">
        <v>345</v>
      </c>
      <c r="G19" s="263" t="n">
        <f aca="false">'[1]TABLE-81'!J19</f>
        <v>4</v>
      </c>
      <c r="H19" s="263" t="n">
        <f aca="false">G19/F19*100</f>
        <v>1.15942028985507</v>
      </c>
      <c r="I19" s="377" t="n">
        <v>76</v>
      </c>
      <c r="J19" s="263" t="n">
        <f aca="false">'[1]TABLE-81'!N19</f>
        <v>10</v>
      </c>
      <c r="K19" s="263" t="n">
        <f aca="false">J19/I19*100</f>
        <v>13.1578947368421</v>
      </c>
      <c r="L19" s="377" t="n">
        <v>165</v>
      </c>
      <c r="M19" s="263" t="n">
        <f aca="false">'[1]TABLE-81'!R19</f>
        <v>0</v>
      </c>
      <c r="N19" s="263" t="n">
        <f aca="false">M19/L19*100</f>
        <v>0</v>
      </c>
      <c r="O19" s="377" t="n">
        <v>170</v>
      </c>
      <c r="P19" s="263" t="n">
        <f aca="false">'[1]TABLE-82'!J19</f>
        <v>42</v>
      </c>
      <c r="Q19" s="263" t="n">
        <f aca="false">P19/O19*100</f>
        <v>24.7058823529412</v>
      </c>
      <c r="R19" s="263" t="n">
        <f aca="false">'[1]TABLE-55'!K21</f>
        <v>1</v>
      </c>
      <c r="S19" s="263" t="n">
        <f aca="false">'[1]TABLE-82'!N19</f>
        <v>1</v>
      </c>
      <c r="T19" s="263" t="n">
        <f aca="false">S19/R19*100</f>
        <v>100</v>
      </c>
      <c r="U19" s="263" t="n">
        <f aca="false">'[1]TABLE-71'!K21</f>
        <v>199</v>
      </c>
      <c r="V19" s="263" t="n">
        <f aca="false">'[1]TABLE-82'!R19</f>
        <v>31</v>
      </c>
      <c r="W19" s="263" t="n">
        <f aca="false">V19/U19*100</f>
        <v>15.5778894472362</v>
      </c>
      <c r="X19" s="377" t="n">
        <v>58</v>
      </c>
      <c r="Y19" s="263" t="n">
        <f aca="false">'[1]TABLE-82'!F19</f>
        <v>47</v>
      </c>
      <c r="Z19" s="263" t="n">
        <f aca="false">Y19/X19*100</f>
        <v>81.0344827586207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28" t="n">
        <v>15</v>
      </c>
      <c r="B20" s="377" t="s">
        <v>22</v>
      </c>
      <c r="C20" s="377" t="n">
        <v>2333</v>
      </c>
      <c r="D20" s="263" t="n">
        <f aca="false">'[1]TABLE-81'!F20</f>
        <v>895</v>
      </c>
      <c r="E20" s="263" t="n">
        <f aca="false">D20/C20*100</f>
        <v>38.3626232318903</v>
      </c>
      <c r="F20" s="377" t="n">
        <v>1356</v>
      </c>
      <c r="G20" s="263" t="n">
        <f aca="false">'[1]TABLE-81'!J20</f>
        <v>140</v>
      </c>
      <c r="H20" s="263" t="n">
        <f aca="false">G20/F20*100</f>
        <v>10.3244837758112</v>
      </c>
      <c r="I20" s="377" t="n">
        <v>3065</v>
      </c>
      <c r="J20" s="263" t="n">
        <f aca="false">'[1]TABLE-81'!N20</f>
        <v>322</v>
      </c>
      <c r="K20" s="263" t="n">
        <f aca="false">J20/I20*100</f>
        <v>10.5057096247961</v>
      </c>
      <c r="L20" s="377" t="n">
        <v>0</v>
      </c>
      <c r="M20" s="263" t="n">
        <f aca="false">'[1]TABLE-81'!R20</f>
        <v>258</v>
      </c>
      <c r="N20" s="263" t="n">
        <v>0</v>
      </c>
      <c r="O20" s="377" t="n">
        <v>1150</v>
      </c>
      <c r="P20" s="263" t="n">
        <f aca="false">'[1]TABLE-82'!J20</f>
        <v>502</v>
      </c>
      <c r="Q20" s="263" t="n">
        <f aca="false">P20/O20*100</f>
        <v>43.6521739130435</v>
      </c>
      <c r="R20" s="263" t="n">
        <f aca="false">'[1]TABLE-55'!K22</f>
        <v>35</v>
      </c>
      <c r="S20" s="263" t="n">
        <f aca="false">'[1]TABLE-82'!N20</f>
        <v>14</v>
      </c>
      <c r="T20" s="263" t="n">
        <f aca="false">S20/R20*100</f>
        <v>40</v>
      </c>
      <c r="U20" s="263" t="n">
        <f aca="false">'[1]TABLE-71'!K22</f>
        <v>568</v>
      </c>
      <c r="V20" s="263" t="n">
        <f aca="false">'[1]TABLE-82'!R20</f>
        <v>23</v>
      </c>
      <c r="W20" s="263" t="n">
        <f aca="false">V20/U20*100</f>
        <v>4.04929577464789</v>
      </c>
      <c r="X20" s="377" t="n">
        <v>288</v>
      </c>
      <c r="Y20" s="263" t="n">
        <f aca="false">'[1]TABLE-82'!F20</f>
        <v>181</v>
      </c>
      <c r="Z20" s="263" t="n">
        <f aca="false">Y20/X20*100</f>
        <v>62.8472222222222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28" t="n">
        <v>16</v>
      </c>
      <c r="B21" s="377" t="s">
        <v>23</v>
      </c>
      <c r="C21" s="377" t="n">
        <v>211</v>
      </c>
      <c r="D21" s="263" t="n">
        <f aca="false">'[1]TABLE-81'!F21</f>
        <v>168</v>
      </c>
      <c r="E21" s="263" t="n">
        <f aca="false">D21/C21*100</f>
        <v>79.6208530805687</v>
      </c>
      <c r="F21" s="377" t="n">
        <v>20</v>
      </c>
      <c r="G21" s="263" t="n">
        <f aca="false">'[1]TABLE-81'!J21</f>
        <v>11</v>
      </c>
      <c r="H21" s="263" t="n">
        <f aca="false">G21/F21*100</f>
        <v>55</v>
      </c>
      <c r="I21" s="377" t="n">
        <v>55</v>
      </c>
      <c r="J21" s="263" t="n">
        <f aca="false">'[1]TABLE-81'!N21</f>
        <v>21</v>
      </c>
      <c r="K21" s="263" t="n">
        <f aca="false">J21/I21*100</f>
        <v>38.1818181818182</v>
      </c>
      <c r="L21" s="377" t="n">
        <v>70</v>
      </c>
      <c r="M21" s="263" t="n">
        <f aca="false">'[1]TABLE-81'!R21</f>
        <v>40</v>
      </c>
      <c r="N21" s="263" t="n">
        <f aca="false">M21/L21*100</f>
        <v>57.1428571428571</v>
      </c>
      <c r="O21" s="377" t="n">
        <v>120</v>
      </c>
      <c r="P21" s="263" t="n">
        <f aca="false">'[1]TABLE-82'!J21</f>
        <v>98</v>
      </c>
      <c r="Q21" s="263" t="n">
        <f aca="false">P21/O21*100</f>
        <v>81.6666666666667</v>
      </c>
      <c r="R21" s="263" t="n">
        <f aca="false">'[1]TABLE-55'!K23</f>
        <v>5</v>
      </c>
      <c r="S21" s="263" t="n">
        <f aca="false">'[1]TABLE-82'!N21</f>
        <v>5</v>
      </c>
      <c r="T21" s="263" t="n">
        <f aca="false">S21/R21*100</f>
        <v>100</v>
      </c>
      <c r="U21" s="263" t="n">
        <f aca="false">'[1]TABLE-71'!K23</f>
        <v>0</v>
      </c>
      <c r="V21" s="263" t="n">
        <f aca="false">'[1]TABLE-82'!R21</f>
        <v>0</v>
      </c>
      <c r="W21" s="263" t="n">
        <v>0</v>
      </c>
      <c r="X21" s="377" t="n">
        <v>0</v>
      </c>
      <c r="Y21" s="263" t="n">
        <f aca="false">'[1]TABLE-82'!F21</f>
        <v>0</v>
      </c>
      <c r="Z21" s="263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" customFormat="true" ht="14.1" hidden="false" customHeight="true" outlineLevel="0" collapsed="false">
      <c r="A22" s="353" t="n">
        <v>17</v>
      </c>
      <c r="B22" s="88" t="s">
        <v>24</v>
      </c>
      <c r="C22" s="377" t="n">
        <v>72</v>
      </c>
      <c r="D22" s="263" t="n">
        <f aca="false">'[1]TABLE-81'!F22</f>
        <v>60</v>
      </c>
      <c r="E22" s="263" t="n">
        <f aca="false">D22/C22*100</f>
        <v>83.3333333333333</v>
      </c>
      <c r="F22" s="88" t="n">
        <v>0</v>
      </c>
      <c r="G22" s="263" t="n">
        <f aca="false">'[1]TABLE-81'!J22</f>
        <v>0</v>
      </c>
      <c r="H22" s="263" t="n">
        <v>0</v>
      </c>
      <c r="I22" s="88" t="n">
        <v>62</v>
      </c>
      <c r="J22" s="263" t="n">
        <f aca="false">'[1]TABLE-81'!N22</f>
        <v>47</v>
      </c>
      <c r="K22" s="263" t="n">
        <f aca="false">J22/I22*100</f>
        <v>75.8064516129032</v>
      </c>
      <c r="L22" s="88" t="n">
        <v>130</v>
      </c>
      <c r="M22" s="263" t="n">
        <f aca="false">'[1]TABLE-81'!R22</f>
        <v>113</v>
      </c>
      <c r="N22" s="263" t="n">
        <f aca="false">M22/L22*100</f>
        <v>86.9230769230769</v>
      </c>
      <c r="O22" s="88" t="n">
        <v>1165</v>
      </c>
      <c r="P22" s="263" t="n">
        <f aca="false">'[1]TABLE-82'!J22</f>
        <v>73</v>
      </c>
      <c r="Q22" s="263" t="n">
        <f aca="false">P22/O22*100</f>
        <v>6.26609442060086</v>
      </c>
      <c r="R22" s="263" t="n">
        <f aca="false">'[1]TABLE-55'!K24</f>
        <v>398</v>
      </c>
      <c r="S22" s="263" t="n">
        <f aca="false">'[1]TABLE-82'!N22</f>
        <v>48</v>
      </c>
      <c r="T22" s="263" t="n">
        <f aca="false">S22/R22*100</f>
        <v>12.0603015075377</v>
      </c>
      <c r="U22" s="263" t="n">
        <f aca="false">'[1]TABLE-71'!K24</f>
        <v>725</v>
      </c>
      <c r="V22" s="263" t="n">
        <f aca="false">'[1]TABLE-82'!R22</f>
        <v>145</v>
      </c>
      <c r="W22" s="263" t="n">
        <f aca="false">V22/U22*100</f>
        <v>20</v>
      </c>
      <c r="X22" s="88" t="n">
        <v>6605</v>
      </c>
      <c r="Y22" s="263" t="n">
        <f aca="false">'[1]TABLE-82'!F22</f>
        <v>58</v>
      </c>
      <c r="Z22" s="263" t="n">
        <f aca="false">Y22/X22*100</f>
        <v>0.878122634367903</v>
      </c>
    </row>
    <row r="23" customFormat="false" ht="14.1" hidden="false" customHeight="true" outlineLevel="0" collapsed="false">
      <c r="A23" s="128" t="n">
        <v>18</v>
      </c>
      <c r="B23" s="377" t="s">
        <v>25</v>
      </c>
      <c r="C23" s="377" t="n">
        <v>3826</v>
      </c>
      <c r="D23" s="263" t="n">
        <f aca="false">'[1]TABLE-81'!F23</f>
        <v>3511</v>
      </c>
      <c r="E23" s="263" t="n">
        <f aca="false">D23/C23*100</f>
        <v>91.7668583376895</v>
      </c>
      <c r="F23" s="377" t="n">
        <v>303</v>
      </c>
      <c r="G23" s="263" t="n">
        <f aca="false">'[1]TABLE-81'!J23</f>
        <v>50</v>
      </c>
      <c r="H23" s="263" t="n">
        <f aca="false">G23/F23*100</f>
        <v>16.5016501650165</v>
      </c>
      <c r="I23" s="377" t="n">
        <v>1167</v>
      </c>
      <c r="J23" s="263" t="n">
        <f aca="false">'[1]TABLE-81'!N23</f>
        <v>452</v>
      </c>
      <c r="K23" s="263" t="n">
        <f aca="false">J23/I23*100</f>
        <v>38.7317909168809</v>
      </c>
      <c r="L23" s="377" t="n">
        <v>2147</v>
      </c>
      <c r="M23" s="263" t="n">
        <f aca="false">'[1]TABLE-81'!R23</f>
        <v>948</v>
      </c>
      <c r="N23" s="263" t="n">
        <f aca="false">M23/L23*100</f>
        <v>44.1546343735445</v>
      </c>
      <c r="O23" s="377" t="n">
        <v>1417</v>
      </c>
      <c r="P23" s="263" t="n">
        <f aca="false">'[1]TABLE-82'!J23</f>
        <v>873</v>
      </c>
      <c r="Q23" s="263" t="n">
        <f aca="false">P23/O23*100</f>
        <v>61.6090331686662</v>
      </c>
      <c r="R23" s="263" t="n">
        <f aca="false">'[1]TABLE-55'!K25</f>
        <v>221</v>
      </c>
      <c r="S23" s="263" t="n">
        <f aca="false">'[1]TABLE-82'!N23</f>
        <v>159</v>
      </c>
      <c r="T23" s="263" t="n">
        <f aca="false">S23/R23*100</f>
        <v>71.9457013574661</v>
      </c>
      <c r="U23" s="263" t="n">
        <f aca="false">'[1]TABLE-71'!K25</f>
        <v>141</v>
      </c>
      <c r="V23" s="263" t="n">
        <f aca="false">'[1]TABLE-82'!R23</f>
        <v>24</v>
      </c>
      <c r="W23" s="263" t="n">
        <f aca="false">V23/U23*100</f>
        <v>17.0212765957447</v>
      </c>
      <c r="X23" s="377" t="n">
        <v>298</v>
      </c>
      <c r="Y23" s="263" t="n">
        <f aca="false">'[1]TABLE-82'!F23</f>
        <v>284</v>
      </c>
      <c r="Z23" s="263" t="n">
        <f aca="false">Y23/X23*100</f>
        <v>95.302013422818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128" t="n">
        <v>19</v>
      </c>
      <c r="B24" s="377" t="s">
        <v>26</v>
      </c>
      <c r="C24" s="377" t="n">
        <v>24</v>
      </c>
      <c r="D24" s="263" t="n">
        <f aca="false">'[1]TABLE-81'!F24</f>
        <v>1</v>
      </c>
      <c r="E24" s="263" t="n">
        <f aca="false">D24/C24*100</f>
        <v>4.16666666666667</v>
      </c>
      <c r="F24" s="377" t="n">
        <v>0</v>
      </c>
      <c r="G24" s="263" t="n">
        <f aca="false">'[1]TABLE-81'!J24</f>
        <v>0</v>
      </c>
      <c r="H24" s="263" t="n">
        <v>0</v>
      </c>
      <c r="I24" s="377" t="n">
        <v>0</v>
      </c>
      <c r="J24" s="263" t="n">
        <f aca="false">'[1]TABLE-81'!N24</f>
        <v>0</v>
      </c>
      <c r="K24" s="263" t="n">
        <v>0</v>
      </c>
      <c r="L24" s="377" t="n">
        <v>5</v>
      </c>
      <c r="M24" s="263" t="n">
        <f aca="false">'[1]TABLE-81'!R24</f>
        <v>0</v>
      </c>
      <c r="N24" s="263" t="n">
        <f aca="false">M24/L24*100</f>
        <v>0</v>
      </c>
      <c r="O24" s="377" t="n">
        <v>84</v>
      </c>
      <c r="P24" s="263" t="n">
        <f aca="false">'[1]TABLE-82'!J24</f>
        <v>84</v>
      </c>
      <c r="Q24" s="263" t="n">
        <f aca="false">P24/O24*100</f>
        <v>100</v>
      </c>
      <c r="R24" s="263" t="n">
        <f aca="false">'[1]TABLE-55'!K26</f>
        <v>0</v>
      </c>
      <c r="S24" s="263" t="n">
        <f aca="false">'[1]TABLE-82'!N24</f>
        <v>0</v>
      </c>
      <c r="T24" s="263" t="n">
        <v>0</v>
      </c>
      <c r="U24" s="263" t="n">
        <f aca="false">'[1]TABLE-71'!K26</f>
        <v>2</v>
      </c>
      <c r="V24" s="263" t="n">
        <f aca="false">'[1]TABLE-82'!R24</f>
        <v>0</v>
      </c>
      <c r="W24" s="263" t="n">
        <f aca="false">V24/U24*100</f>
        <v>0</v>
      </c>
      <c r="X24" s="377" t="n">
        <v>0</v>
      </c>
      <c r="Y24" s="263" t="n">
        <f aca="false">'[1]TABLE-82'!F24</f>
        <v>0</v>
      </c>
      <c r="Z24" s="263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128" t="n">
        <v>20</v>
      </c>
      <c r="B25" s="377" t="s">
        <v>27</v>
      </c>
      <c r="C25" s="377" t="n">
        <v>0</v>
      </c>
      <c r="D25" s="263" t="n">
        <f aca="false">'[1]TABLE-81'!F25</f>
        <v>0</v>
      </c>
      <c r="E25" s="263" t="n">
        <v>0</v>
      </c>
      <c r="F25" s="263" t="n">
        <v>0</v>
      </c>
      <c r="G25" s="263" t="n">
        <f aca="false">'[1]TABLE-81'!J25</f>
        <v>0</v>
      </c>
      <c r="H25" s="263" t="n">
        <v>0</v>
      </c>
      <c r="I25" s="377" t="n">
        <v>0</v>
      </c>
      <c r="J25" s="263" t="n">
        <f aca="false">'[1]TABLE-81'!N25</f>
        <v>0</v>
      </c>
      <c r="K25" s="263" t="n">
        <v>0</v>
      </c>
      <c r="L25" s="377" t="n">
        <v>42</v>
      </c>
      <c r="M25" s="263" t="n">
        <f aca="false">'[1]TABLE-81'!R25</f>
        <v>13</v>
      </c>
      <c r="N25" s="263" t="n">
        <f aca="false">M25/L25*100</f>
        <v>30.952380952381</v>
      </c>
      <c r="O25" s="377" t="n">
        <v>0</v>
      </c>
      <c r="P25" s="263" t="n">
        <f aca="false">'[1]TABLE-82'!J25</f>
        <v>0</v>
      </c>
      <c r="Q25" s="263" t="n">
        <v>0</v>
      </c>
      <c r="R25" s="263" t="n">
        <f aca="false">'[1]TABLE-55'!K27</f>
        <v>0</v>
      </c>
      <c r="S25" s="263" t="n">
        <f aca="false">'[1]TABLE-82'!N25</f>
        <v>0</v>
      </c>
      <c r="T25" s="263" t="n">
        <v>0</v>
      </c>
      <c r="U25" s="263" t="n">
        <f aca="false">'[1]TABLE-71'!K27</f>
        <v>0</v>
      </c>
      <c r="V25" s="263" t="n">
        <f aca="false">'[1]TABLE-82'!R25</f>
        <v>0</v>
      </c>
      <c r="W25" s="263" t="n">
        <v>0</v>
      </c>
      <c r="X25" s="263" t="n">
        <v>0</v>
      </c>
      <c r="Y25" s="263" t="n">
        <f aca="false">'[1]TABLE-82'!F25</f>
        <v>0</v>
      </c>
      <c r="Z25" s="263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4" customFormat="true" ht="14.1" hidden="false" customHeight="true" outlineLevel="0" collapsed="false">
      <c r="A26" s="93"/>
      <c r="B26" s="426" t="s">
        <v>28</v>
      </c>
      <c r="C26" s="426" t="n">
        <f aca="false">SUM(C6:C25)</f>
        <v>19866</v>
      </c>
      <c r="D26" s="426" t="n">
        <f aca="false">SUM(D6:D25)</f>
        <v>9125</v>
      </c>
      <c r="E26" s="426" t="n">
        <f aca="false">SUM(E6:E25)</f>
        <v>792.352122044345</v>
      </c>
      <c r="F26" s="426" t="n">
        <f aca="false">SUM(F6:F25)</f>
        <v>9694</v>
      </c>
      <c r="G26" s="167" t="n">
        <f aca="false">SUM(G6:G25)</f>
        <v>1455</v>
      </c>
      <c r="H26" s="167" t="n">
        <f aca="false">G26/F26*100</f>
        <v>15.0092840932536</v>
      </c>
      <c r="I26" s="426" t="n">
        <f aca="false">SUM(I6:I25)</f>
        <v>16785</v>
      </c>
      <c r="J26" s="167" t="n">
        <f aca="false">SUM(J6:J25)</f>
        <v>4845</v>
      </c>
      <c r="K26" s="167" t="n">
        <f aca="false">J26/I26*100</f>
        <v>28.8650580875782</v>
      </c>
      <c r="L26" s="426" t="n">
        <f aca="false">SUM(L6:L25)</f>
        <v>10949</v>
      </c>
      <c r="M26" s="167" t="n">
        <f aca="false">SUM(M6:M25)</f>
        <v>4000</v>
      </c>
      <c r="N26" s="167" t="n">
        <f aca="false">M26/L26*100</f>
        <v>36.5330167138552</v>
      </c>
      <c r="O26" s="426" t="n">
        <f aca="false">SUM(O6:O25)</f>
        <v>11329</v>
      </c>
      <c r="P26" s="167" t="n">
        <f aca="false">SUM(P6:P25)</f>
        <v>4822</v>
      </c>
      <c r="Q26" s="167" t="n">
        <f aca="false">P26/O26*100</f>
        <v>42.5633330391032</v>
      </c>
      <c r="R26" s="167" t="n">
        <f aca="false">SUM(R6:R25)</f>
        <v>1600</v>
      </c>
      <c r="S26" s="167" t="n">
        <f aca="false">SUM(S6:S25)</f>
        <v>537</v>
      </c>
      <c r="T26" s="167" t="n">
        <f aca="false">S26/R26*100</f>
        <v>33.5625</v>
      </c>
      <c r="U26" s="167" t="n">
        <f aca="false">SUM(U6:U25)</f>
        <v>3322</v>
      </c>
      <c r="V26" s="167" t="n">
        <f aca="false">SUM(V6:V25)</f>
        <v>837</v>
      </c>
      <c r="W26" s="167" t="n">
        <f aca="false">V26/U26*100</f>
        <v>25.1956652618904</v>
      </c>
      <c r="X26" s="426" t="n">
        <f aca="false">SUM(X6:X25)</f>
        <v>12659</v>
      </c>
      <c r="Y26" s="167" t="n">
        <f aca="false">SUM(Y6:Y25)</f>
        <v>2864</v>
      </c>
      <c r="Z26" s="167" t="n">
        <f aca="false">Y26/X26*100</f>
        <v>22.6242199225847</v>
      </c>
    </row>
    <row r="27" customFormat="false" ht="14.1" hidden="false" customHeight="true" outlineLevel="0" collapsed="false">
      <c r="A27" s="353" t="n">
        <v>21</v>
      </c>
      <c r="B27" s="377" t="s">
        <v>29</v>
      </c>
      <c r="C27" s="377" t="n">
        <v>1</v>
      </c>
      <c r="D27" s="263" t="n">
        <f aca="false">'[1]TABLE-81'!F27</f>
        <v>1</v>
      </c>
      <c r="E27" s="263" t="n">
        <f aca="false">D27/C27*100</f>
        <v>100</v>
      </c>
      <c r="F27" s="377" t="n">
        <v>0</v>
      </c>
      <c r="G27" s="263" t="n">
        <f aca="false">'[1]TABLE-81'!J27</f>
        <v>0</v>
      </c>
      <c r="H27" s="263" t="n">
        <v>0</v>
      </c>
      <c r="I27" s="377" t="n">
        <v>0</v>
      </c>
      <c r="J27" s="263" t="n">
        <f aca="false">'[1]TABLE-81'!N27</f>
        <v>0</v>
      </c>
      <c r="K27" s="263" t="n">
        <v>0</v>
      </c>
      <c r="L27" s="377" t="n">
        <v>0</v>
      </c>
      <c r="M27" s="263" t="n">
        <f aca="false">'[1]TABLE-81'!R27</f>
        <v>3</v>
      </c>
      <c r="N27" s="263" t="n">
        <v>0</v>
      </c>
      <c r="O27" s="377" t="n">
        <v>13</v>
      </c>
      <c r="P27" s="263" t="n">
        <f aca="false">'[1]TABLE-82'!J27</f>
        <v>3</v>
      </c>
      <c r="Q27" s="263" t="n">
        <f aca="false">P27/O27*100</f>
        <v>23.0769230769231</v>
      </c>
      <c r="R27" s="263" t="n">
        <f aca="false">'[1]TABLE-55'!K29</f>
        <v>0</v>
      </c>
      <c r="S27" s="263" t="n">
        <f aca="false">'[1]TABLE-82'!N27</f>
        <v>0</v>
      </c>
      <c r="T27" s="263" t="n">
        <v>0</v>
      </c>
      <c r="U27" s="263" t="n">
        <f aca="false">'[1]TABLE-71'!K29</f>
        <v>7</v>
      </c>
      <c r="V27" s="263" t="n">
        <f aca="false">'[1]TABLE-82'!R27</f>
        <v>0</v>
      </c>
      <c r="W27" s="263" t="n">
        <v>0</v>
      </c>
      <c r="X27" s="377" t="n">
        <v>0</v>
      </c>
      <c r="Y27" s="263" t="n">
        <f aca="false">'[1]TABLE-82'!F27</f>
        <v>0</v>
      </c>
      <c r="Z27" s="263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353" t="n">
        <v>22</v>
      </c>
      <c r="B28" s="377" t="s">
        <v>30</v>
      </c>
      <c r="C28" s="377" t="n">
        <v>1</v>
      </c>
      <c r="D28" s="263" t="n">
        <f aca="false">'[1]TABLE-81'!F28</f>
        <v>1</v>
      </c>
      <c r="E28" s="263" t="n">
        <f aca="false">D28/C28*100</f>
        <v>100</v>
      </c>
      <c r="F28" s="377" t="n">
        <v>0</v>
      </c>
      <c r="G28" s="263" t="n">
        <f aca="false">'[1]TABLE-81'!J28</f>
        <v>0</v>
      </c>
      <c r="H28" s="263" t="n">
        <v>0</v>
      </c>
      <c r="I28" s="377" t="n">
        <v>0</v>
      </c>
      <c r="J28" s="263" t="n">
        <f aca="false">'[1]TABLE-81'!N28</f>
        <v>0</v>
      </c>
      <c r="K28" s="263" t="n">
        <v>0</v>
      </c>
      <c r="L28" s="377" t="n">
        <v>0</v>
      </c>
      <c r="M28" s="263" t="n">
        <f aca="false">'[1]TABLE-81'!R28</f>
        <v>0</v>
      </c>
      <c r="N28" s="263" t="n">
        <v>0</v>
      </c>
      <c r="O28" s="377" t="n">
        <v>7</v>
      </c>
      <c r="P28" s="263" t="n">
        <f aca="false">'[1]TABLE-82'!J28</f>
        <v>7</v>
      </c>
      <c r="Q28" s="263" t="n">
        <f aca="false">P28/O28*100</f>
        <v>100</v>
      </c>
      <c r="R28" s="263" t="n">
        <f aca="false">'[1]TABLE-55'!K30</f>
        <v>0</v>
      </c>
      <c r="S28" s="263" t="n">
        <f aca="false">'[1]TABLE-82'!N28</f>
        <v>0</v>
      </c>
      <c r="T28" s="263" t="n">
        <v>0</v>
      </c>
      <c r="U28" s="263" t="n">
        <f aca="false">'[1]TABLE-71'!K30</f>
        <v>2</v>
      </c>
      <c r="V28" s="263" t="n">
        <f aca="false">'[1]TABLE-82'!R28</f>
        <v>1</v>
      </c>
      <c r="W28" s="263" t="n">
        <f aca="false">V28/U28*100</f>
        <v>50</v>
      </c>
      <c r="X28" s="377" t="n">
        <v>3</v>
      </c>
      <c r="Y28" s="263" t="n">
        <f aca="false">'[1]TABLE-82'!F28</f>
        <v>0</v>
      </c>
      <c r="Z28" s="263" t="n">
        <v>0</v>
      </c>
      <c r="AA28" s="427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353" t="n">
        <v>23</v>
      </c>
      <c r="B29" s="377" t="s">
        <v>31</v>
      </c>
      <c r="C29" s="377" t="n">
        <v>98</v>
      </c>
      <c r="D29" s="263" t="n">
        <f aca="false">'[1]TABLE-81'!F29</f>
        <v>24</v>
      </c>
      <c r="E29" s="263" t="n">
        <f aca="false">D29/C29*100</f>
        <v>24.4897959183673</v>
      </c>
      <c r="F29" s="377" t="n">
        <v>0</v>
      </c>
      <c r="G29" s="263" t="n">
        <f aca="false">'[1]TABLE-81'!J29</f>
        <v>0</v>
      </c>
      <c r="H29" s="263" t="n">
        <v>0</v>
      </c>
      <c r="I29" s="377" t="n">
        <v>0</v>
      </c>
      <c r="J29" s="263" t="n">
        <f aca="false">'[1]TABLE-81'!N29</f>
        <v>0</v>
      </c>
      <c r="K29" s="263" t="n">
        <v>0</v>
      </c>
      <c r="L29" s="377" t="n">
        <v>21</v>
      </c>
      <c r="M29" s="263" t="n">
        <f aca="false">'[1]TABLE-81'!R29</f>
        <v>0</v>
      </c>
      <c r="N29" s="263" t="n">
        <v>0</v>
      </c>
      <c r="O29" s="377" t="n">
        <v>0</v>
      </c>
      <c r="P29" s="263" t="n">
        <f aca="false">'[1]TABLE-82'!J29</f>
        <v>0</v>
      </c>
      <c r="Q29" s="263" t="n">
        <v>0</v>
      </c>
      <c r="R29" s="263" t="n">
        <f aca="false">'[1]TABLE-55'!K31</f>
        <v>9</v>
      </c>
      <c r="S29" s="263" t="n">
        <f aca="false">'[1]TABLE-82'!N29</f>
        <v>0</v>
      </c>
      <c r="T29" s="263" t="n">
        <f aca="false">S29/R29*100</f>
        <v>0</v>
      </c>
      <c r="U29" s="263" t="n">
        <f aca="false">'[1]TABLE-71'!K31</f>
        <v>0</v>
      </c>
      <c r="V29" s="263" t="n">
        <f aca="false">'[1]TABLE-82'!R29</f>
        <v>0</v>
      </c>
      <c r="W29" s="263" t="n">
        <v>0</v>
      </c>
      <c r="X29" s="377" t="n">
        <v>0</v>
      </c>
      <c r="Y29" s="263" t="n">
        <f aca="false">'[1]TABLE-82'!F29</f>
        <v>0</v>
      </c>
      <c r="Z29" s="263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353" t="n">
        <v>24</v>
      </c>
      <c r="B30" s="377" t="s">
        <v>32</v>
      </c>
      <c r="C30" s="377" t="n">
        <v>0</v>
      </c>
      <c r="D30" s="263" t="n">
        <f aca="false">'[1]TABLE-81'!F30</f>
        <v>0</v>
      </c>
      <c r="E30" s="263" t="n">
        <v>0</v>
      </c>
      <c r="F30" s="377" t="n">
        <v>0</v>
      </c>
      <c r="G30" s="263" t="n">
        <f aca="false">'[1]TABLE-81'!J30</f>
        <v>0</v>
      </c>
      <c r="H30" s="263" t="n">
        <v>0</v>
      </c>
      <c r="I30" s="377" t="n">
        <v>0</v>
      </c>
      <c r="J30" s="263" t="n">
        <f aca="false">'[1]TABLE-81'!N30</f>
        <v>0</v>
      </c>
      <c r="K30" s="263" t="n">
        <v>0</v>
      </c>
      <c r="L30" s="377" t="n">
        <v>0</v>
      </c>
      <c r="M30" s="263" t="n">
        <f aca="false">'[1]TABLE-81'!R30</f>
        <v>0</v>
      </c>
      <c r="N30" s="263" t="n">
        <v>0</v>
      </c>
      <c r="O30" s="377" t="n">
        <v>10</v>
      </c>
      <c r="P30" s="263" t="n">
        <f aca="false">'[1]TABLE-82'!J30</f>
        <v>9</v>
      </c>
      <c r="Q30" s="263" t="n">
        <f aca="false">P30/O30*100</f>
        <v>90</v>
      </c>
      <c r="R30" s="263" t="n">
        <f aca="false">'[1]TABLE-55'!K32</f>
        <v>1</v>
      </c>
      <c r="S30" s="263" t="n">
        <f aca="false">'[1]TABLE-82'!N30</f>
        <v>1</v>
      </c>
      <c r="T30" s="263" t="n">
        <f aca="false">S30/R30*100</f>
        <v>100</v>
      </c>
      <c r="U30" s="263" t="n">
        <f aca="false">'[1]TABLE-71'!K32</f>
        <v>6</v>
      </c>
      <c r="V30" s="263" t="n">
        <f aca="false">'[1]TABLE-82'!R30</f>
        <v>4</v>
      </c>
      <c r="W30" s="263" t="n">
        <f aca="false">V30/U30*100</f>
        <v>66.6666666666667</v>
      </c>
      <c r="X30" s="377" t="n">
        <v>0</v>
      </c>
      <c r="Y30" s="263" t="n">
        <f aca="false">'[1]TABLE-82'!F30</f>
        <v>0</v>
      </c>
      <c r="Z30" s="263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" customFormat="true" ht="14.1" hidden="false" customHeight="true" outlineLevel="0" collapsed="false">
      <c r="A31" s="353" t="n">
        <v>25</v>
      </c>
      <c r="B31" s="88" t="s">
        <v>33</v>
      </c>
      <c r="C31" s="88" t="n">
        <v>0</v>
      </c>
      <c r="D31" s="263" t="n">
        <f aca="false">'[1]TABLE-81'!F31</f>
        <v>0</v>
      </c>
      <c r="E31" s="263" t="n">
        <v>0</v>
      </c>
      <c r="F31" s="88" t="n">
        <v>112</v>
      </c>
      <c r="G31" s="263" t="n">
        <f aca="false">'[1]TABLE-81'!J31</f>
        <v>82</v>
      </c>
      <c r="H31" s="263" t="n">
        <f aca="false">G31/F31*100</f>
        <v>73.2142857142857</v>
      </c>
      <c r="I31" s="88" t="n">
        <v>0</v>
      </c>
      <c r="J31" s="263" t="n">
        <f aca="false">'[1]TABLE-81'!N31</f>
        <v>0</v>
      </c>
      <c r="K31" s="263" t="n">
        <v>0</v>
      </c>
      <c r="L31" s="88" t="n">
        <v>26</v>
      </c>
      <c r="M31" s="263" t="n">
        <f aca="false">'[1]TABLE-81'!R31</f>
        <v>17</v>
      </c>
      <c r="N31" s="263" t="n">
        <f aca="false">M31/L31*100</f>
        <v>65.3846153846154</v>
      </c>
      <c r="O31" s="88" t="n">
        <v>76</v>
      </c>
      <c r="P31" s="263" t="n">
        <f aca="false">'[1]TABLE-82'!J31</f>
        <v>43</v>
      </c>
      <c r="Q31" s="263" t="n">
        <f aca="false">P31/O31*100</f>
        <v>56.5789473684211</v>
      </c>
      <c r="R31" s="263" t="n">
        <f aca="false">'[1]TABLE-55'!K33</f>
        <v>1</v>
      </c>
      <c r="S31" s="263" t="n">
        <f aca="false">'[1]TABLE-82'!N31</f>
        <v>0</v>
      </c>
      <c r="T31" s="263" t="n">
        <v>0</v>
      </c>
      <c r="U31" s="263" t="n">
        <f aca="false">'[1]TABLE-71'!K33</f>
        <v>73</v>
      </c>
      <c r="V31" s="263" t="n">
        <f aca="false">'[1]TABLE-82'!R31</f>
        <v>7</v>
      </c>
      <c r="W31" s="263" t="n">
        <f aca="false">V31/U31*100</f>
        <v>9.58904109589041</v>
      </c>
      <c r="X31" s="88" t="n">
        <v>0</v>
      </c>
      <c r="Y31" s="263" t="n">
        <f aca="false">'[1]TABLE-82'!F31</f>
        <v>0</v>
      </c>
      <c r="Z31" s="263" t="n">
        <v>0</v>
      </c>
    </row>
    <row r="32" customFormat="false" ht="14.1" hidden="false" customHeight="true" outlineLevel="0" collapsed="false">
      <c r="A32" s="353" t="n">
        <v>26</v>
      </c>
      <c r="B32" s="377" t="s">
        <v>34</v>
      </c>
      <c r="C32" s="377" t="n">
        <v>0</v>
      </c>
      <c r="D32" s="263" t="n">
        <f aca="false">'[1]TABLE-81'!F32</f>
        <v>873</v>
      </c>
      <c r="E32" s="263" t="n">
        <v>0</v>
      </c>
      <c r="F32" s="377" t="n">
        <v>11744</v>
      </c>
      <c r="G32" s="263" t="n">
        <f aca="false">'[1]TABLE-81'!J32</f>
        <v>3493</v>
      </c>
      <c r="H32" s="263" t="n">
        <f aca="false">G32/F32*100</f>
        <v>29.7428474114441</v>
      </c>
      <c r="I32" s="377" t="n">
        <v>5963</v>
      </c>
      <c r="J32" s="263" t="n">
        <f aca="false">'[1]TABLE-81'!N32</f>
        <v>1251</v>
      </c>
      <c r="K32" s="263" t="n">
        <f aca="false">J32/I32*100</f>
        <v>20.9793727989267</v>
      </c>
      <c r="L32" s="377" t="n">
        <v>16673</v>
      </c>
      <c r="M32" s="263" t="n">
        <f aca="false">'[1]TABLE-81'!R32</f>
        <v>9052</v>
      </c>
      <c r="N32" s="263" t="n">
        <f aca="false">M32/L32*100</f>
        <v>54.2913692796737</v>
      </c>
      <c r="O32" s="377" t="n">
        <v>5083</v>
      </c>
      <c r="P32" s="263" t="n">
        <f aca="false">'[1]TABLE-82'!J32</f>
        <v>3655</v>
      </c>
      <c r="Q32" s="263" t="n">
        <f aca="false">P32/O32*100</f>
        <v>71.9063545150502</v>
      </c>
      <c r="R32" s="263" t="n">
        <f aca="false">'[1]TABLE-55'!K34</f>
        <v>298</v>
      </c>
      <c r="S32" s="263" t="n">
        <f aca="false">'[1]TABLE-82'!N32</f>
        <v>172</v>
      </c>
      <c r="T32" s="263" t="n">
        <f aca="false">S32/R32*100</f>
        <v>57.7181208053691</v>
      </c>
      <c r="U32" s="263" t="n">
        <f aca="false">'[1]TABLE-71'!K34</f>
        <v>190</v>
      </c>
      <c r="V32" s="263" t="n">
        <f aca="false">'[1]TABLE-82'!R32</f>
        <v>179</v>
      </c>
      <c r="W32" s="263" t="n">
        <f aca="false">V32/U32*100</f>
        <v>94.2105263157895</v>
      </c>
      <c r="X32" s="377" t="n">
        <v>3986</v>
      </c>
      <c r="Y32" s="263" t="n">
        <f aca="false">'[1]TABLE-82'!F32</f>
        <v>1486</v>
      </c>
      <c r="Z32" s="263" t="n">
        <f aca="false">Y32/X32*100</f>
        <v>37.2804816859007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4" customFormat="true" ht="14.1" hidden="false" customHeight="true" outlineLevel="0" collapsed="false">
      <c r="A33" s="428"/>
      <c r="B33" s="429" t="s">
        <v>35</v>
      </c>
      <c r="C33" s="429" t="n">
        <f aca="false">SUM(C27:C32)</f>
        <v>100</v>
      </c>
      <c r="D33" s="429" t="n">
        <f aca="false">SUM(D27:D32)</f>
        <v>899</v>
      </c>
      <c r="E33" s="429" t="n">
        <f aca="false">SUM(E27:E32)</f>
        <v>224.489795918367</v>
      </c>
      <c r="F33" s="429" t="n">
        <f aca="false">SUM(F27:F32)</f>
        <v>11856</v>
      </c>
      <c r="G33" s="430" t="n">
        <f aca="false">SUM(G27:G32)</f>
        <v>3575</v>
      </c>
      <c r="H33" s="430" t="n">
        <f aca="false">G33/F33*100</f>
        <v>30.1535087719298</v>
      </c>
      <c r="I33" s="429" t="n">
        <f aca="false">SUM(I27:I32)</f>
        <v>5963</v>
      </c>
      <c r="J33" s="430" t="n">
        <f aca="false">SUM(J27:J32)</f>
        <v>1251</v>
      </c>
      <c r="K33" s="430" t="n">
        <f aca="false">J33/I33*100</f>
        <v>20.9793727989267</v>
      </c>
      <c r="L33" s="429" t="n">
        <f aca="false">SUM(L27:L32)</f>
        <v>16720</v>
      </c>
      <c r="M33" s="430" t="n">
        <f aca="false">SUM(M27:M32)</f>
        <v>9072</v>
      </c>
      <c r="N33" s="430" t="n">
        <f aca="false">M33/L33*100</f>
        <v>54.2583732057416</v>
      </c>
      <c r="O33" s="429" t="n">
        <f aca="false">SUM(O27:O32)</f>
        <v>5189</v>
      </c>
      <c r="P33" s="430" t="n">
        <f aca="false">SUM(P27:P32)</f>
        <v>3717</v>
      </c>
      <c r="Q33" s="430" t="n">
        <f aca="false">P33/O33*100</f>
        <v>71.6322990942378</v>
      </c>
      <c r="R33" s="430" t="n">
        <f aca="false">SUM(R27:R32)</f>
        <v>309</v>
      </c>
      <c r="S33" s="430" t="n">
        <f aca="false">SUM(S27:S32)</f>
        <v>173</v>
      </c>
      <c r="T33" s="430" t="n">
        <f aca="false">S33/R33*100</f>
        <v>55.9870550161812</v>
      </c>
      <c r="U33" s="430" t="n">
        <f aca="false">SUM(U27:U32)</f>
        <v>278</v>
      </c>
      <c r="V33" s="430" t="n">
        <f aca="false">SUM(V27:V32)</f>
        <v>191</v>
      </c>
      <c r="W33" s="430" t="n">
        <f aca="false">V33/U33*100</f>
        <v>68.705035971223</v>
      </c>
      <c r="X33" s="429" t="n">
        <f aca="false">SUM(X27:X32)</f>
        <v>3989</v>
      </c>
      <c r="Y33" s="430" t="n">
        <f aca="false">SUM(Y27:Y32)</f>
        <v>1486</v>
      </c>
      <c r="Z33" s="430" t="n">
        <f aca="false">Y33/X33*100</f>
        <v>37.2524442216094</v>
      </c>
    </row>
    <row r="34" s="5" customFormat="true" ht="14.1" hidden="false" customHeight="true" outlineLevel="0" collapsed="false">
      <c r="A34" s="353" t="n">
        <v>27</v>
      </c>
      <c r="B34" s="88" t="s">
        <v>36</v>
      </c>
      <c r="C34" s="88" t="n">
        <v>0</v>
      </c>
      <c r="D34" s="263" t="n">
        <f aca="false">'[1]TABLE-81'!F34</f>
        <v>0</v>
      </c>
      <c r="E34" s="263" t="n">
        <v>0</v>
      </c>
      <c r="F34" s="88" t="n">
        <v>0</v>
      </c>
      <c r="G34" s="263" t="n">
        <f aca="false">'[1]TABLE-81'!J34</f>
        <v>0</v>
      </c>
      <c r="H34" s="263" t="n">
        <v>0</v>
      </c>
      <c r="I34" s="88" t="n">
        <v>0</v>
      </c>
      <c r="J34" s="263" t="n">
        <f aca="false">'[1]TABLE-81'!N34</f>
        <v>0</v>
      </c>
      <c r="K34" s="263" t="n">
        <v>0</v>
      </c>
      <c r="L34" s="88" t="n">
        <v>0</v>
      </c>
      <c r="M34" s="263" t="n">
        <f aca="false">'[1]TABLE-81'!R34</f>
        <v>0</v>
      </c>
      <c r="N34" s="263" t="n">
        <v>0</v>
      </c>
      <c r="O34" s="88" t="n">
        <v>11</v>
      </c>
      <c r="P34" s="263" t="n">
        <f aca="false">'[1]TABLE-82'!J34</f>
        <v>1</v>
      </c>
      <c r="Q34" s="263" t="n">
        <f aca="false">P34/O34*100</f>
        <v>9.09090909090909</v>
      </c>
      <c r="R34" s="263" t="n">
        <f aca="false">'[1]TABLE-55'!K36</f>
        <v>0</v>
      </c>
      <c r="S34" s="263" t="n">
        <f aca="false">'[1]TABLE-82'!N34</f>
        <v>0</v>
      </c>
      <c r="T34" s="263" t="n">
        <v>0</v>
      </c>
      <c r="U34" s="263" t="n">
        <f aca="false">'[1]TABLE-71'!K36</f>
        <v>0</v>
      </c>
      <c r="V34" s="263" t="n">
        <f aca="false">'[1]TABLE-82'!R34</f>
        <v>0</v>
      </c>
      <c r="W34" s="263" t="n">
        <v>0</v>
      </c>
      <c r="X34" s="88" t="n">
        <v>0</v>
      </c>
      <c r="Y34" s="263" t="n">
        <f aca="false">'[1]TABLE-82'!F34</f>
        <v>0</v>
      </c>
      <c r="Z34" s="263" t="n">
        <v>0</v>
      </c>
    </row>
    <row r="35" customFormat="false" ht="14.1" hidden="false" customHeight="true" outlineLevel="0" collapsed="false">
      <c r="A35" s="353" t="n">
        <v>28</v>
      </c>
      <c r="B35" s="377" t="s">
        <v>37</v>
      </c>
      <c r="C35" s="377" t="n">
        <v>73</v>
      </c>
      <c r="D35" s="263" t="n">
        <f aca="false">'[1]TABLE-81'!F35</f>
        <v>58</v>
      </c>
      <c r="E35" s="263" t="n">
        <f aca="false">D35/C35*100</f>
        <v>79.4520547945206</v>
      </c>
      <c r="F35" s="377" t="n">
        <v>0</v>
      </c>
      <c r="G35" s="263" t="n">
        <f aca="false">'[1]TABLE-81'!J35</f>
        <v>0</v>
      </c>
      <c r="H35" s="263" t="n">
        <v>0</v>
      </c>
      <c r="I35" s="377" t="n">
        <v>0</v>
      </c>
      <c r="J35" s="263" t="n">
        <f aca="false">'[1]TABLE-81'!N35</f>
        <v>0</v>
      </c>
      <c r="K35" s="263" t="n">
        <v>0</v>
      </c>
      <c r="L35" s="377" t="n">
        <v>46</v>
      </c>
      <c r="M35" s="263" t="n">
        <f aca="false">'[1]TABLE-81'!R35</f>
        <v>11</v>
      </c>
      <c r="N35" s="263" t="n">
        <f aca="false">M35/L35*100</f>
        <v>23.9130434782609</v>
      </c>
      <c r="O35" s="377" t="n">
        <v>57</v>
      </c>
      <c r="P35" s="263" t="n">
        <f aca="false">'[1]TABLE-82'!J35</f>
        <v>15</v>
      </c>
      <c r="Q35" s="263" t="n">
        <f aca="false">P35/O35*100</f>
        <v>26.3157894736842</v>
      </c>
      <c r="R35" s="263" t="n">
        <f aca="false">'[1]TABLE-55'!K37</f>
        <v>0</v>
      </c>
      <c r="S35" s="263" t="n">
        <f aca="false">'[1]TABLE-82'!N35</f>
        <v>0</v>
      </c>
      <c r="T35" s="263" t="n">
        <v>0</v>
      </c>
      <c r="U35" s="263" t="n">
        <f aca="false">'[1]TABLE-71'!K37</f>
        <v>3</v>
      </c>
      <c r="V35" s="263" t="n">
        <f aca="false">'[1]TABLE-82'!R35</f>
        <v>0</v>
      </c>
      <c r="W35" s="263" t="n">
        <v>0</v>
      </c>
      <c r="X35" s="377" t="n">
        <v>0</v>
      </c>
      <c r="Y35" s="263" t="n">
        <f aca="false">'[1]TABLE-82'!F35</f>
        <v>0</v>
      </c>
      <c r="Z35" s="263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5" customFormat="true" ht="14.1" hidden="false" customHeight="true" outlineLevel="0" collapsed="false">
      <c r="A36" s="353" t="n">
        <v>29</v>
      </c>
      <c r="B36" s="88" t="s">
        <v>38</v>
      </c>
      <c r="C36" s="88" t="n">
        <v>0</v>
      </c>
      <c r="D36" s="263" t="n">
        <f aca="false">'[1]TABLE-81'!F36</f>
        <v>0</v>
      </c>
      <c r="E36" s="263" t="n">
        <v>0</v>
      </c>
      <c r="F36" s="88" t="n">
        <v>0</v>
      </c>
      <c r="G36" s="263" t="n">
        <f aca="false">'[1]TABLE-81'!J36</f>
        <v>0</v>
      </c>
      <c r="H36" s="263" t="n">
        <v>0</v>
      </c>
      <c r="I36" s="88" t="n">
        <v>0</v>
      </c>
      <c r="J36" s="263" t="n">
        <f aca="false">'[1]TABLE-81'!N36</f>
        <v>0</v>
      </c>
      <c r="K36" s="263" t="n">
        <v>0</v>
      </c>
      <c r="L36" s="88" t="n">
        <v>0</v>
      </c>
      <c r="M36" s="263" t="n">
        <f aca="false">'[1]TABLE-81'!R36</f>
        <v>0</v>
      </c>
      <c r="N36" s="263" t="n">
        <v>0</v>
      </c>
      <c r="O36" s="88" t="n">
        <v>0</v>
      </c>
      <c r="P36" s="263" t="n">
        <f aca="false">'[1]TABLE-82'!J36</f>
        <v>0</v>
      </c>
      <c r="Q36" s="263" t="n">
        <v>0</v>
      </c>
      <c r="R36" s="263" t="n">
        <f aca="false">'[1]TABLE-55'!K38</f>
        <v>0</v>
      </c>
      <c r="S36" s="263" t="n">
        <f aca="false">'[1]TABLE-82'!N36</f>
        <v>0</v>
      </c>
      <c r="T36" s="263" t="n">
        <v>0</v>
      </c>
      <c r="U36" s="263" t="n">
        <f aca="false">'[1]TABLE-71'!K38</f>
        <v>0</v>
      </c>
      <c r="V36" s="263" t="n">
        <f aca="false">'[1]TABLE-82'!R36</f>
        <v>0</v>
      </c>
      <c r="W36" s="263" t="n">
        <v>0</v>
      </c>
      <c r="X36" s="88" t="n">
        <v>0</v>
      </c>
      <c r="Y36" s="263" t="n">
        <f aca="false">'[1]TABLE-82'!F36</f>
        <v>0</v>
      </c>
      <c r="Z36" s="263" t="n">
        <v>0</v>
      </c>
    </row>
    <row r="37" customFormat="false" ht="14.1" hidden="false" customHeight="true" outlineLevel="0" collapsed="false">
      <c r="A37" s="353" t="n">
        <v>30</v>
      </c>
      <c r="B37" s="377" t="s">
        <v>82</v>
      </c>
      <c r="C37" s="377" t="n">
        <v>0</v>
      </c>
      <c r="D37" s="263" t="n">
        <f aca="false">'[1]TABLE-81'!F37</f>
        <v>0</v>
      </c>
      <c r="E37" s="263" t="n">
        <v>0</v>
      </c>
      <c r="F37" s="377" t="n">
        <v>0</v>
      </c>
      <c r="G37" s="263" t="n">
        <f aca="false">'[1]TABLE-81'!J37</f>
        <v>0</v>
      </c>
      <c r="H37" s="263" t="n">
        <v>0</v>
      </c>
      <c r="I37" s="377" t="n">
        <v>0</v>
      </c>
      <c r="J37" s="263" t="n">
        <f aca="false">'[1]TABLE-81'!N37</f>
        <v>0</v>
      </c>
      <c r="K37" s="263" t="n">
        <v>0</v>
      </c>
      <c r="L37" s="377" t="n">
        <v>0</v>
      </c>
      <c r="M37" s="263" t="n">
        <f aca="false">'[1]TABLE-81'!R37</f>
        <v>0</v>
      </c>
      <c r="N37" s="263" t="n">
        <v>0</v>
      </c>
      <c r="O37" s="377" t="n">
        <v>3</v>
      </c>
      <c r="P37" s="263" t="n">
        <f aca="false">'[1]TABLE-82'!J37</f>
        <v>1</v>
      </c>
      <c r="Q37" s="263" t="n">
        <f aca="false">P37/O37*100</f>
        <v>33.3333333333333</v>
      </c>
      <c r="R37" s="263" t="n">
        <f aca="false">'[1]TABLE-55'!K39</f>
        <v>0</v>
      </c>
      <c r="S37" s="263" t="n">
        <f aca="false">'[1]TABLE-82'!N37</f>
        <v>0</v>
      </c>
      <c r="T37" s="263" t="n">
        <v>0</v>
      </c>
      <c r="U37" s="263" t="n">
        <f aca="false">'[1]TABLE-71'!K39</f>
        <v>0</v>
      </c>
      <c r="V37" s="263" t="n">
        <f aca="false">'[1]TABLE-82'!R37</f>
        <v>0</v>
      </c>
      <c r="W37" s="263" t="n">
        <v>0</v>
      </c>
      <c r="X37" s="377" t="n">
        <v>0</v>
      </c>
      <c r="Y37" s="263" t="n">
        <f aca="false">'[1]TABLE-82'!F37</f>
        <v>0</v>
      </c>
      <c r="Z37" s="263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353" t="n">
        <v>31</v>
      </c>
      <c r="B38" s="431" t="s">
        <v>40</v>
      </c>
      <c r="C38" s="377" t="n">
        <v>0</v>
      </c>
      <c r="D38" s="263" t="n">
        <f aca="false">'[1]TABLE-81'!F38</f>
        <v>0</v>
      </c>
      <c r="E38" s="263" t="n">
        <v>0</v>
      </c>
      <c r="F38" s="377" t="n">
        <v>0</v>
      </c>
      <c r="G38" s="263" t="n">
        <f aca="false">'[1]TABLE-81'!J38</f>
        <v>0</v>
      </c>
      <c r="H38" s="263" t="n">
        <v>0</v>
      </c>
      <c r="I38" s="377" t="n">
        <v>0</v>
      </c>
      <c r="J38" s="263" t="n">
        <f aca="false">'[1]TABLE-81'!N38</f>
        <v>0</v>
      </c>
      <c r="K38" s="263" t="n">
        <v>0</v>
      </c>
      <c r="L38" s="377" t="n">
        <v>0</v>
      </c>
      <c r="M38" s="263" t="n">
        <f aca="false">'[1]TABLE-81'!R38</f>
        <v>0</v>
      </c>
      <c r="N38" s="263" t="n">
        <v>0</v>
      </c>
      <c r="O38" s="377" t="n">
        <v>4</v>
      </c>
      <c r="P38" s="263" t="n">
        <f aca="false">'[1]TABLE-82'!J38</f>
        <v>4</v>
      </c>
      <c r="Q38" s="263" t="n">
        <f aca="false">P38/O38*100</f>
        <v>100</v>
      </c>
      <c r="R38" s="263" t="n">
        <f aca="false">'[1]TABLE-55'!K40</f>
        <v>0</v>
      </c>
      <c r="S38" s="263" t="n">
        <f aca="false">'[1]TABLE-82'!N39</f>
        <v>0</v>
      </c>
      <c r="T38" s="263" t="n">
        <v>0</v>
      </c>
      <c r="U38" s="263" t="n">
        <f aca="false">'[1]TABLE-71'!K41</f>
        <v>0</v>
      </c>
      <c r="V38" s="263" t="n">
        <f aca="false">'[1]TABLE-82'!R38</f>
        <v>0</v>
      </c>
      <c r="W38" s="263" t="n">
        <v>0</v>
      </c>
      <c r="X38" s="377" t="n">
        <v>0</v>
      </c>
      <c r="Y38" s="263" t="n">
        <f aca="false">'[1]TABLE-82'!F39</f>
        <v>0</v>
      </c>
      <c r="Z38" s="263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" customFormat="true" ht="14.1" hidden="false" customHeight="true" outlineLevel="0" collapsed="false">
      <c r="A39" s="353" t="n">
        <v>32</v>
      </c>
      <c r="B39" s="27" t="s">
        <v>41</v>
      </c>
      <c r="C39" s="88" t="n">
        <v>0</v>
      </c>
      <c r="D39" s="263" t="n">
        <f aca="false">'[1]TABLE-81'!F39</f>
        <v>0</v>
      </c>
      <c r="E39" s="263" t="n">
        <v>0</v>
      </c>
      <c r="F39" s="88" t="n">
        <v>1</v>
      </c>
      <c r="G39" s="263" t="n">
        <f aca="false">'[1]TABLE-81'!J39</f>
        <v>1</v>
      </c>
      <c r="H39" s="263" t="n">
        <f aca="false">G39/F39*100</f>
        <v>100</v>
      </c>
      <c r="I39" s="88" t="n">
        <v>0</v>
      </c>
      <c r="J39" s="263" t="n">
        <f aca="false">'[1]TABLE-81'!N39</f>
        <v>0</v>
      </c>
      <c r="K39" s="263" t="n">
        <v>0</v>
      </c>
      <c r="L39" s="88" t="n">
        <v>0</v>
      </c>
      <c r="M39" s="263" t="n">
        <f aca="false">'[1]TABLE-81'!R39</f>
        <v>0</v>
      </c>
      <c r="N39" s="263" t="n">
        <v>0</v>
      </c>
      <c r="O39" s="88" t="n">
        <v>7</v>
      </c>
      <c r="P39" s="263" t="n">
        <f aca="false">'[1]TABLE-82'!J39</f>
        <v>1</v>
      </c>
      <c r="Q39" s="263" t="n">
        <f aca="false">P39/O39*100</f>
        <v>14.2857142857143</v>
      </c>
      <c r="R39" s="263" t="n">
        <f aca="false">'[1]TABLE-55'!K41</f>
        <v>0</v>
      </c>
      <c r="S39" s="263" t="n">
        <f aca="false">'[1]TABLE-82'!N39</f>
        <v>0</v>
      </c>
      <c r="T39" s="263" t="n">
        <v>0</v>
      </c>
      <c r="U39" s="263" t="n">
        <f aca="false">'[1]TABLE-71'!K41</f>
        <v>0</v>
      </c>
      <c r="V39" s="263" t="n">
        <f aca="false">'[1]TABLE-82'!R39</f>
        <v>0</v>
      </c>
      <c r="W39" s="263" t="n">
        <v>0</v>
      </c>
      <c r="X39" s="88" t="n">
        <v>0</v>
      </c>
      <c r="Y39" s="263" t="n">
        <f aca="false">'[1]TABLE-82'!F39</f>
        <v>0</v>
      </c>
      <c r="Z39" s="263" t="n">
        <v>0</v>
      </c>
    </row>
    <row r="40" customFormat="false" ht="14.1" hidden="false" customHeight="true" outlineLevel="0" collapsed="false">
      <c r="A40" s="353" t="n">
        <v>33</v>
      </c>
      <c r="B40" s="431" t="s">
        <v>42</v>
      </c>
      <c r="C40" s="377" t="n">
        <v>18</v>
      </c>
      <c r="D40" s="263" t="n">
        <f aca="false">'[1]TABLE-81'!F40</f>
        <v>9</v>
      </c>
      <c r="E40" s="263" t="n">
        <f aca="false">D40/C40*100</f>
        <v>50</v>
      </c>
      <c r="F40" s="377" t="n">
        <v>0</v>
      </c>
      <c r="G40" s="263" t="n">
        <f aca="false">'[1]TABLE-81'!J40</f>
        <v>0</v>
      </c>
      <c r="H40" s="263" t="n">
        <v>0</v>
      </c>
      <c r="I40" s="377" t="n">
        <v>0</v>
      </c>
      <c r="J40" s="263" t="n">
        <f aca="false">'[1]TABLE-81'!N40</f>
        <v>0</v>
      </c>
      <c r="K40" s="263" t="n">
        <v>0</v>
      </c>
      <c r="L40" s="377" t="n">
        <v>0</v>
      </c>
      <c r="M40" s="263" t="n">
        <f aca="false">'[1]TABLE-81'!R40</f>
        <v>0</v>
      </c>
      <c r="N40" s="263" t="n">
        <v>0</v>
      </c>
      <c r="O40" s="377" t="n">
        <v>8</v>
      </c>
      <c r="P40" s="263" t="n">
        <f aca="false">'[1]TABLE-82'!J40</f>
        <v>7</v>
      </c>
      <c r="Q40" s="263" t="n">
        <f aca="false">P40/O40*100</f>
        <v>87.5</v>
      </c>
      <c r="R40" s="263" t="n">
        <f aca="false">'[1]TABLE-55'!K42</f>
        <v>0</v>
      </c>
      <c r="S40" s="263" t="n">
        <f aca="false">'[1]TABLE-82'!N40</f>
        <v>7</v>
      </c>
      <c r="T40" s="263" t="n">
        <v>0</v>
      </c>
      <c r="U40" s="263" t="n">
        <f aca="false">'[1]TABLE-71'!K42</f>
        <v>0</v>
      </c>
      <c r="V40" s="263" t="n">
        <f aca="false">'[1]TABLE-82'!R40</f>
        <v>0</v>
      </c>
      <c r="W40" s="263" t="n">
        <v>0</v>
      </c>
      <c r="X40" s="377" t="n">
        <v>0</v>
      </c>
      <c r="Y40" s="263" t="n">
        <f aca="false">'[1]TABLE-82'!F40</f>
        <v>0</v>
      </c>
      <c r="Z40" s="263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353" t="n">
        <v>34</v>
      </c>
      <c r="B41" s="431" t="s">
        <v>43</v>
      </c>
      <c r="C41" s="377" t="n">
        <v>7</v>
      </c>
      <c r="D41" s="263" t="n">
        <f aca="false">'[1]TABLE-81'!F41</f>
        <v>7</v>
      </c>
      <c r="E41" s="263" t="n">
        <f aca="false">D41/C41*100</f>
        <v>100</v>
      </c>
      <c r="F41" s="377" t="n">
        <v>0</v>
      </c>
      <c r="G41" s="263" t="n">
        <f aca="false">'[1]TABLE-81'!J41</f>
        <v>0</v>
      </c>
      <c r="H41" s="263" t="n">
        <v>0</v>
      </c>
      <c r="I41" s="377" t="n">
        <v>0</v>
      </c>
      <c r="J41" s="263" t="n">
        <f aca="false">'[1]TABLE-81'!N41</f>
        <v>0</v>
      </c>
      <c r="K41" s="263" t="n">
        <v>0</v>
      </c>
      <c r="L41" s="377" t="n">
        <v>0</v>
      </c>
      <c r="M41" s="263" t="n">
        <f aca="false">'[1]TABLE-81'!R41</f>
        <v>0</v>
      </c>
      <c r="N41" s="263" t="n">
        <v>0</v>
      </c>
      <c r="O41" s="377" t="n">
        <v>16</v>
      </c>
      <c r="P41" s="263" t="n">
        <f aca="false">'[1]TABLE-82'!J41</f>
        <v>8</v>
      </c>
      <c r="Q41" s="263" t="n">
        <f aca="false">P41/O41*100</f>
        <v>50</v>
      </c>
      <c r="R41" s="263" t="n">
        <f aca="false">'[1]TABLE-55'!K43</f>
        <v>1</v>
      </c>
      <c r="S41" s="263" t="n">
        <f aca="false">'[1]TABLE-82'!N41</f>
        <v>1</v>
      </c>
      <c r="T41" s="263" t="n">
        <f aca="false">S41/R41*100</f>
        <v>100</v>
      </c>
      <c r="U41" s="263" t="n">
        <f aca="false">'[1]TABLE-71'!K43</f>
        <v>3</v>
      </c>
      <c r="V41" s="263" t="n">
        <f aca="false">'[1]TABLE-82'!R41</f>
        <v>2</v>
      </c>
      <c r="W41" s="263" t="n">
        <f aca="false">V41/U41*100</f>
        <v>66.6666666666667</v>
      </c>
      <c r="X41" s="377" t="n">
        <v>0</v>
      </c>
      <c r="Y41" s="263" t="n">
        <f aca="false">'[1]TABLE-82'!F41</f>
        <v>0</v>
      </c>
      <c r="Z41" s="263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353" t="n">
        <v>35</v>
      </c>
      <c r="B42" s="431" t="s">
        <v>44</v>
      </c>
      <c r="C42" s="377" t="n">
        <v>0</v>
      </c>
      <c r="D42" s="263" t="n">
        <f aca="false">'[1]TABLE-81'!F42</f>
        <v>0</v>
      </c>
      <c r="E42" s="263" t="n">
        <v>0</v>
      </c>
      <c r="F42" s="377" t="n">
        <v>0</v>
      </c>
      <c r="G42" s="263" t="n">
        <f aca="false">'[1]TABLE-81'!J42</f>
        <v>0</v>
      </c>
      <c r="H42" s="263" t="n">
        <v>0</v>
      </c>
      <c r="I42" s="377" t="n">
        <v>0</v>
      </c>
      <c r="J42" s="263" t="n">
        <f aca="false">'[1]TABLE-81'!N42</f>
        <v>0</v>
      </c>
      <c r="K42" s="263" t="n">
        <v>0</v>
      </c>
      <c r="L42" s="377" t="n">
        <v>0</v>
      </c>
      <c r="M42" s="263" t="n">
        <f aca="false">'[1]TABLE-81'!R42</f>
        <v>0</v>
      </c>
      <c r="N42" s="263" t="n">
        <v>0</v>
      </c>
      <c r="O42" s="377" t="n">
        <v>0</v>
      </c>
      <c r="P42" s="263" t="n">
        <f aca="false">'[1]TABLE-82'!J42</f>
        <v>0</v>
      </c>
      <c r="Q42" s="263" t="n">
        <v>0</v>
      </c>
      <c r="R42" s="263" t="n">
        <f aca="false">'[1]TABLE-55'!K44</f>
        <v>0</v>
      </c>
      <c r="S42" s="263" t="n">
        <f aca="false">'[1]TABLE-82'!N42</f>
        <v>0</v>
      </c>
      <c r="T42" s="263" t="n">
        <v>0</v>
      </c>
      <c r="U42" s="263" t="n">
        <f aca="false">'[1]TABLE-71'!K44</f>
        <v>0</v>
      </c>
      <c r="V42" s="263" t="n">
        <f aca="false">'[1]TABLE-82'!R42</f>
        <v>0</v>
      </c>
      <c r="W42" s="263" t="n">
        <v>0</v>
      </c>
      <c r="X42" s="377" t="n">
        <v>0</v>
      </c>
      <c r="Y42" s="263" t="n">
        <f aca="false">'[1]TABLE-82'!F42</f>
        <v>0</v>
      </c>
      <c r="Z42" s="263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353" t="n">
        <v>36</v>
      </c>
      <c r="B43" s="431" t="s">
        <v>45</v>
      </c>
      <c r="C43" s="377" t="n">
        <v>0</v>
      </c>
      <c r="D43" s="263" t="n">
        <f aca="false">'[1]TABLE-81'!F43</f>
        <v>0</v>
      </c>
      <c r="E43" s="263" t="n">
        <v>0</v>
      </c>
      <c r="F43" s="377" t="n">
        <v>0</v>
      </c>
      <c r="G43" s="263" t="n">
        <f aca="false">'[1]TABLE-81'!J43</f>
        <v>0</v>
      </c>
      <c r="H43" s="263" t="n">
        <v>0</v>
      </c>
      <c r="I43" s="377" t="n">
        <v>0</v>
      </c>
      <c r="J43" s="263" t="n">
        <f aca="false">'[1]TABLE-81'!N43</f>
        <v>0</v>
      </c>
      <c r="K43" s="263" t="n">
        <v>0</v>
      </c>
      <c r="L43" s="377" t="n">
        <v>0</v>
      </c>
      <c r="M43" s="263" t="n">
        <f aca="false">'[1]TABLE-81'!R43</f>
        <v>0</v>
      </c>
      <c r="N43" s="263" t="n">
        <v>0</v>
      </c>
      <c r="O43" s="377" t="n">
        <v>4</v>
      </c>
      <c r="P43" s="263" t="n">
        <f aca="false">'[1]TABLE-82'!J43</f>
        <v>0</v>
      </c>
      <c r="Q43" s="263" t="n">
        <f aca="false">P43/O43*100</f>
        <v>0</v>
      </c>
      <c r="R43" s="263" t="n">
        <f aca="false">'[1]TABLE-55'!K45</f>
        <v>0</v>
      </c>
      <c r="S43" s="263" t="n">
        <f aca="false">'[1]TABLE-82'!N43</f>
        <v>0</v>
      </c>
      <c r="T43" s="263" t="n">
        <v>0</v>
      </c>
      <c r="U43" s="263" t="n">
        <f aca="false">'[1]TABLE-71'!K45</f>
        <v>0</v>
      </c>
      <c r="V43" s="263" t="n">
        <f aca="false">'[1]TABLE-82'!R43</f>
        <v>0</v>
      </c>
      <c r="W43" s="263" t="n">
        <v>0</v>
      </c>
      <c r="X43" s="377" t="n">
        <v>0</v>
      </c>
      <c r="Y43" s="263" t="n">
        <f aca="false">'[1]TABLE-82'!F43</f>
        <v>0</v>
      </c>
      <c r="Z43" s="263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353" t="n">
        <v>37</v>
      </c>
      <c r="B44" s="88" t="s">
        <v>113</v>
      </c>
      <c r="C44" s="377" t="n">
        <v>0</v>
      </c>
      <c r="D44" s="263" t="n">
        <f aca="false">'[1]TABLE-81'!F44</f>
        <v>0</v>
      </c>
      <c r="E44" s="263" t="n">
        <v>0</v>
      </c>
      <c r="F44" s="377" t="n">
        <v>10</v>
      </c>
      <c r="G44" s="263" t="n">
        <f aca="false">'[1]TABLE-81'!J44</f>
        <v>10</v>
      </c>
      <c r="H44" s="263" t="n">
        <f aca="false">G44/F44*100</f>
        <v>100</v>
      </c>
      <c r="I44" s="377" t="n">
        <v>0</v>
      </c>
      <c r="J44" s="263" t="n">
        <f aca="false">'[1]TABLE-81'!N44</f>
        <v>0</v>
      </c>
      <c r="K44" s="263" t="n">
        <v>0</v>
      </c>
      <c r="L44" s="377" t="n">
        <v>5</v>
      </c>
      <c r="M44" s="263" t="n">
        <f aca="false">'[1]TABLE-81'!R44</f>
        <v>2</v>
      </c>
      <c r="N44" s="263" t="n">
        <f aca="false">M44/L44*100</f>
        <v>40</v>
      </c>
      <c r="O44" s="377" t="n">
        <v>7</v>
      </c>
      <c r="P44" s="263" t="n">
        <f aca="false">'[1]TABLE-82'!J44</f>
        <v>7</v>
      </c>
      <c r="Q44" s="263" t="n">
        <f aca="false">P44/O44*100</f>
        <v>100</v>
      </c>
      <c r="R44" s="263" t="n">
        <f aca="false">'[1]TABLE-55'!K46</f>
        <v>10</v>
      </c>
      <c r="S44" s="263" t="n">
        <f aca="false">'[1]TABLE-82'!N44</f>
        <v>0</v>
      </c>
      <c r="T44" s="263" t="n">
        <v>0</v>
      </c>
      <c r="U44" s="263" t="n">
        <f aca="false">'[1]TABLE-71'!K46</f>
        <v>0</v>
      </c>
      <c r="V44" s="263" t="n">
        <f aca="false">'[1]TABLE-82'!R44</f>
        <v>0</v>
      </c>
      <c r="W44" s="263" t="n">
        <v>0</v>
      </c>
      <c r="X44" s="377" t="n">
        <v>35</v>
      </c>
      <c r="Y44" s="263" t="n">
        <v>15</v>
      </c>
      <c r="Z44" s="263" t="n">
        <f aca="false">Y44/X44*100</f>
        <v>42.8571428571429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04" customFormat="true" ht="14.1" hidden="false" customHeight="true" outlineLevel="0" collapsed="false">
      <c r="A45" s="93"/>
      <c r="B45" s="426" t="s">
        <v>47</v>
      </c>
      <c r="C45" s="426" t="n">
        <f aca="false">SUM(C34:C44)</f>
        <v>98</v>
      </c>
      <c r="D45" s="426" t="n">
        <f aca="false">SUM(D34:D44)</f>
        <v>74</v>
      </c>
      <c r="E45" s="426" t="n">
        <f aca="false">SUM(E34:E44)</f>
        <v>229.452054794521</v>
      </c>
      <c r="F45" s="426" t="n">
        <f aca="false">SUM(F34:F44)</f>
        <v>11</v>
      </c>
      <c r="G45" s="167" t="n">
        <f aca="false">SUM(G34:G44)</f>
        <v>11</v>
      </c>
      <c r="H45" s="167" t="n">
        <f aca="false">G45/F45*100</f>
        <v>100</v>
      </c>
      <c r="I45" s="426" t="n">
        <f aca="false">SUM(I34:I44)</f>
        <v>0</v>
      </c>
      <c r="J45" s="167" t="n">
        <f aca="false">SUM(J34:J44)</f>
        <v>0</v>
      </c>
      <c r="K45" s="167" t="n">
        <f aca="false">SUM(K34:K44)</f>
        <v>0</v>
      </c>
      <c r="L45" s="426" t="n">
        <f aca="false">SUM(L34:L44)</f>
        <v>51</v>
      </c>
      <c r="M45" s="167" t="n">
        <f aca="false">SUM(M34:M44)</f>
        <v>13</v>
      </c>
      <c r="N45" s="167" t="n">
        <f aca="false">M45/L45*100</f>
        <v>25.4901960784314</v>
      </c>
      <c r="O45" s="426" t="n">
        <f aca="false">SUM(O34:O44)</f>
        <v>117</v>
      </c>
      <c r="P45" s="167" t="n">
        <f aca="false">SUM(P34:P44)</f>
        <v>44</v>
      </c>
      <c r="Q45" s="167" t="n">
        <f aca="false">P45/O45*100</f>
        <v>37.6068376068376</v>
      </c>
      <c r="R45" s="167" t="n">
        <f aca="false">SUM(R34:R44)</f>
        <v>11</v>
      </c>
      <c r="S45" s="167" t="n">
        <f aca="false">SUM(S34:S44)</f>
        <v>8</v>
      </c>
      <c r="T45" s="167" t="n">
        <f aca="false">S45/R45*100</f>
        <v>72.7272727272727</v>
      </c>
      <c r="U45" s="167" t="n">
        <f aca="false">SUM(U34:U44)</f>
        <v>6</v>
      </c>
      <c r="V45" s="167" t="n">
        <f aca="false">SUM(V34:V44)</f>
        <v>2</v>
      </c>
      <c r="W45" s="167" t="n">
        <f aca="false">V45/U45*100</f>
        <v>33.3333333333333</v>
      </c>
      <c r="X45" s="426" t="n">
        <f aca="false">SUM(X34:X44)</f>
        <v>35</v>
      </c>
      <c r="Y45" s="167" t="n">
        <f aca="false">SUM(Y34:Y44)</f>
        <v>15</v>
      </c>
      <c r="Z45" s="167" t="n">
        <v>0</v>
      </c>
    </row>
    <row r="46" s="104" customFormat="true" ht="14.1" hidden="false" customHeight="true" outlineLevel="0" collapsed="false">
      <c r="A46" s="93"/>
      <c r="B46" s="93" t="s">
        <v>48</v>
      </c>
      <c r="C46" s="167" t="n">
        <f aca="false">C26+C33+C45</f>
        <v>20064</v>
      </c>
      <c r="D46" s="167" t="n">
        <f aca="false">D26+D33+D45</f>
        <v>10098</v>
      </c>
      <c r="E46" s="167" t="n">
        <f aca="false">E26+E33+E45</f>
        <v>1246.29397275723</v>
      </c>
      <c r="F46" s="167" t="n">
        <f aca="false">F26+F33+F45</f>
        <v>21561</v>
      </c>
      <c r="G46" s="167" t="n">
        <f aca="false">G26+G33+G45</f>
        <v>5041</v>
      </c>
      <c r="H46" s="167" t="n">
        <f aca="false">G46/F46*100</f>
        <v>23.3801771717453</v>
      </c>
      <c r="I46" s="426" t="n">
        <f aca="false">I26+I33+I45</f>
        <v>22748</v>
      </c>
      <c r="J46" s="167" t="n">
        <f aca="false">J26+J33+J45</f>
        <v>6096</v>
      </c>
      <c r="K46" s="167" t="n">
        <f aca="false">J46/I46*100</f>
        <v>26.7979602602427</v>
      </c>
      <c r="L46" s="426" t="n">
        <f aca="false">L26+L33+L45</f>
        <v>27720</v>
      </c>
      <c r="M46" s="167" t="n">
        <f aca="false">M26+M33+M45</f>
        <v>13085</v>
      </c>
      <c r="N46" s="167" t="n">
        <f aca="false">M46/L46*100</f>
        <v>47.2041847041847</v>
      </c>
      <c r="O46" s="426" t="n">
        <f aca="false">O26+O33+O45</f>
        <v>16635</v>
      </c>
      <c r="P46" s="167" t="n">
        <f aca="false">P26+P33+P45</f>
        <v>8583</v>
      </c>
      <c r="Q46" s="167" t="n">
        <f aca="false">P46/O46*100</f>
        <v>51.5960324616772</v>
      </c>
      <c r="R46" s="167" t="n">
        <f aca="false">R26+R33+R45</f>
        <v>1920</v>
      </c>
      <c r="S46" s="167" t="n">
        <f aca="false">S26+S33+S45</f>
        <v>718</v>
      </c>
      <c r="T46" s="167" t="n">
        <f aca="false">S46/R46*100</f>
        <v>37.3958333333333</v>
      </c>
      <c r="U46" s="167" t="n">
        <f aca="false">U26+U33+U45</f>
        <v>3606</v>
      </c>
      <c r="V46" s="167" t="n">
        <f aca="false">V26+V33+V45</f>
        <v>1030</v>
      </c>
      <c r="W46" s="167" t="n">
        <f aca="false">V46/U46*100</f>
        <v>28.5635052689961</v>
      </c>
      <c r="X46" s="426" t="n">
        <f aca="false">X26+X33+X45</f>
        <v>16683</v>
      </c>
      <c r="Y46" s="167" t="n">
        <f aca="false">Y26+Y33+Y45</f>
        <v>4365</v>
      </c>
      <c r="Z46" s="167" t="n">
        <f aca="false">Y46/X46*100</f>
        <v>26.1643589282503</v>
      </c>
    </row>
    <row r="47" customFormat="false" ht="14.1" hidden="false" customHeight="true" outlineLevel="0" collapsed="false">
      <c r="A47" s="432"/>
      <c r="B47" s="432"/>
      <c r="C47" s="432"/>
      <c r="D47" s="432"/>
      <c r="E47" s="432"/>
      <c r="F47" s="433"/>
      <c r="G47" s="434" t="s">
        <v>62</v>
      </c>
      <c r="H47" s="434"/>
      <c r="I47" s="433"/>
      <c r="J47" s="434"/>
      <c r="K47" s="434"/>
      <c r="L47" s="433"/>
      <c r="M47" s="434"/>
      <c r="N47" s="434"/>
      <c r="O47" s="433"/>
      <c r="P47" s="434"/>
      <c r="Q47" s="434"/>
      <c r="R47" s="434"/>
      <c r="S47" s="434"/>
      <c r="T47" s="434"/>
      <c r="U47" s="434"/>
      <c r="V47" s="434"/>
      <c r="W47" s="434"/>
      <c r="X47" s="433"/>
      <c r="Y47" s="434"/>
      <c r="Z47" s="43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32"/>
      <c r="B48" s="432"/>
      <c r="C48" s="432"/>
      <c r="D48" s="432"/>
      <c r="E48" s="432"/>
      <c r="F48" s="433"/>
      <c r="G48" s="434"/>
      <c r="H48" s="434"/>
      <c r="I48" s="433"/>
      <c r="J48" s="434"/>
      <c r="K48" s="434"/>
      <c r="L48" s="433"/>
      <c r="M48" s="434"/>
      <c r="N48" s="434"/>
      <c r="O48" s="433"/>
      <c r="P48" s="434"/>
      <c r="Q48" s="434"/>
      <c r="R48" s="434"/>
      <c r="S48" s="434"/>
      <c r="T48" s="434"/>
      <c r="U48" s="434"/>
      <c r="V48" s="434"/>
      <c r="W48" s="434"/>
      <c r="X48" s="433"/>
      <c r="Y48" s="434"/>
      <c r="Z48" s="43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44"/>
      <c r="B49" s="144"/>
      <c r="C49" s="144"/>
      <c r="D49" s="144"/>
      <c r="E49" s="144"/>
      <c r="F49" s="145"/>
      <c r="G49" s="146"/>
      <c r="H49" s="146"/>
      <c r="I49" s="145"/>
      <c r="J49" s="146"/>
      <c r="K49" s="146"/>
      <c r="L49" s="145"/>
      <c r="M49" s="146"/>
      <c r="N49" s="146"/>
      <c r="O49" s="145"/>
      <c r="P49" s="146"/>
      <c r="Q49" s="146"/>
      <c r="R49" s="146"/>
      <c r="S49" s="146"/>
      <c r="T49" s="146"/>
      <c r="U49" s="146"/>
      <c r="V49" s="146"/>
      <c r="W49" s="146"/>
      <c r="X49" s="145"/>
      <c r="Y49" s="146"/>
      <c r="Z49" s="23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79" t="s">
        <v>75</v>
      </c>
      <c r="B50" s="416" t="s">
        <v>1</v>
      </c>
      <c r="C50" s="417" t="s">
        <v>147</v>
      </c>
      <c r="D50" s="417"/>
      <c r="E50" s="315"/>
      <c r="F50" s="417" t="s">
        <v>148</v>
      </c>
      <c r="G50" s="417"/>
      <c r="H50" s="315"/>
      <c r="I50" s="312" t="s">
        <v>149</v>
      </c>
      <c r="J50" s="312"/>
      <c r="K50" s="418"/>
      <c r="L50" s="417" t="s">
        <v>150</v>
      </c>
      <c r="M50" s="417"/>
      <c r="N50" s="418"/>
      <c r="O50" s="417" t="s">
        <v>135</v>
      </c>
      <c r="P50" s="417"/>
      <c r="Q50" s="418"/>
      <c r="R50" s="419" t="s">
        <v>137</v>
      </c>
      <c r="S50" s="419"/>
      <c r="T50" s="420"/>
      <c r="U50" s="417" t="s">
        <v>163</v>
      </c>
      <c r="V50" s="417"/>
      <c r="W50" s="418"/>
      <c r="X50" s="421" t="s">
        <v>151</v>
      </c>
      <c r="Y50" s="421"/>
      <c r="Z50" s="422"/>
      <c r="AA50" s="436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11"/>
      <c r="B51" s="311"/>
      <c r="C51" s="308" t="s">
        <v>158</v>
      </c>
      <c r="D51" s="423" t="s">
        <v>159</v>
      </c>
      <c r="E51" s="423" t="s">
        <v>160</v>
      </c>
      <c r="F51" s="308" t="s">
        <v>158</v>
      </c>
      <c r="G51" s="423" t="s">
        <v>159</v>
      </c>
      <c r="H51" s="423" t="s">
        <v>160</v>
      </c>
      <c r="I51" s="312" t="s">
        <v>158</v>
      </c>
      <c r="J51" s="314" t="s">
        <v>159</v>
      </c>
      <c r="K51" s="314" t="s">
        <v>161</v>
      </c>
      <c r="L51" s="308" t="s">
        <v>158</v>
      </c>
      <c r="M51" s="423" t="s">
        <v>159</v>
      </c>
      <c r="N51" s="423" t="s">
        <v>161</v>
      </c>
      <c r="O51" s="308" t="s">
        <v>158</v>
      </c>
      <c r="P51" s="423" t="s">
        <v>159</v>
      </c>
      <c r="Q51" s="423" t="s">
        <v>161</v>
      </c>
      <c r="R51" s="423" t="s">
        <v>158</v>
      </c>
      <c r="S51" s="423" t="s">
        <v>159</v>
      </c>
      <c r="T51" s="423" t="s">
        <v>160</v>
      </c>
      <c r="U51" s="423" t="s">
        <v>158</v>
      </c>
      <c r="V51" s="423" t="s">
        <v>159</v>
      </c>
      <c r="W51" s="423" t="s">
        <v>160</v>
      </c>
      <c r="X51" s="308" t="s">
        <v>158</v>
      </c>
      <c r="Y51" s="423" t="s">
        <v>159</v>
      </c>
      <c r="Z51" s="423" t="s">
        <v>160</v>
      </c>
      <c r="AA51" s="436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353" t="n">
        <v>38</v>
      </c>
      <c r="B52" s="88" t="s">
        <v>51</v>
      </c>
      <c r="C52" s="377" t="n">
        <v>0</v>
      </c>
      <c r="D52" s="263" t="n">
        <f aca="false">'[1]TABLE-81'!F53</f>
        <v>0</v>
      </c>
      <c r="E52" s="263" t="n">
        <v>0</v>
      </c>
      <c r="F52" s="377" t="n">
        <v>0</v>
      </c>
      <c r="G52" s="263" t="n">
        <f aca="false">'[1]TABLE-81'!J52</f>
        <v>0</v>
      </c>
      <c r="H52" s="263" t="n">
        <v>0</v>
      </c>
      <c r="I52" s="377" t="n">
        <v>0</v>
      </c>
      <c r="J52" s="263" t="n">
        <f aca="false">'[1]TABLE-81'!N52</f>
        <v>0</v>
      </c>
      <c r="K52" s="263" t="n">
        <v>0</v>
      </c>
      <c r="L52" s="88" t="n">
        <v>879</v>
      </c>
      <c r="M52" s="263" t="n">
        <f aca="false">'[1]TABLE-81'!R52</f>
        <v>0</v>
      </c>
      <c r="N52" s="263" t="n">
        <f aca="false">M52/L52*100</f>
        <v>0</v>
      </c>
      <c r="O52" s="377" t="n">
        <v>0</v>
      </c>
      <c r="P52" s="263" t="n">
        <f aca="false">'[1]TABLE-82'!J52</f>
        <v>0</v>
      </c>
      <c r="Q52" s="263" t="n">
        <v>0</v>
      </c>
      <c r="R52" s="263" t="n">
        <f aca="false">'[1]TABLE-55'!K56</f>
        <v>0</v>
      </c>
      <c r="S52" s="263" t="n">
        <f aca="false">'[1]TABLE-82'!N52</f>
        <v>0</v>
      </c>
      <c r="T52" s="263" t="n">
        <v>0</v>
      </c>
      <c r="U52" s="263" t="n">
        <f aca="false">'[1]TABLE-71'!K57</f>
        <v>90</v>
      </c>
      <c r="V52" s="263" t="n">
        <f aca="false">'[1]TABLE-82'!R52</f>
        <v>0</v>
      </c>
      <c r="W52" s="263" t="n">
        <f aca="false">V52/U52*100</f>
        <v>0</v>
      </c>
      <c r="X52" s="377" t="n">
        <v>0</v>
      </c>
      <c r="Y52" s="263" t="n">
        <f aca="false">'[1]TABLE-82'!F52</f>
        <v>0</v>
      </c>
      <c r="Z52" s="263" t="n">
        <v>0</v>
      </c>
      <c r="AA52" s="436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353" t="n">
        <v>39</v>
      </c>
      <c r="B53" s="88" t="s">
        <v>52</v>
      </c>
      <c r="C53" s="377" t="n">
        <v>0</v>
      </c>
      <c r="D53" s="263" t="n">
        <f aca="false">'[1]TABLE-81'!F54</f>
        <v>0</v>
      </c>
      <c r="E53" s="263" t="n">
        <v>0</v>
      </c>
      <c r="F53" s="377" t="n">
        <v>244</v>
      </c>
      <c r="G53" s="263" t="n">
        <f aca="false">'[1]TABLE-81'!J53</f>
        <v>0</v>
      </c>
      <c r="H53" s="263" t="n">
        <f aca="false">G53/F53*100</f>
        <v>0</v>
      </c>
      <c r="I53" s="377" t="n">
        <v>878</v>
      </c>
      <c r="J53" s="263" t="n">
        <f aca="false">'[1]TABLE-81'!N53</f>
        <v>210</v>
      </c>
      <c r="K53" s="263" t="n">
        <f aca="false">J53/I53*100</f>
        <v>23.9179954441913</v>
      </c>
      <c r="L53" s="377" t="n">
        <v>775</v>
      </c>
      <c r="M53" s="263" t="n">
        <f aca="false">'[1]TABLE-81'!R53</f>
        <v>288</v>
      </c>
      <c r="N53" s="263" t="n">
        <f aca="false">M53/L53*100</f>
        <v>37.1612903225807</v>
      </c>
      <c r="O53" s="377" t="n">
        <v>26</v>
      </c>
      <c r="P53" s="263" t="n">
        <f aca="false">'[1]TABLE-82'!J53</f>
        <v>21</v>
      </c>
      <c r="Q53" s="263" t="n">
        <f aca="false">P53/O53*100</f>
        <v>80.7692307692308</v>
      </c>
      <c r="R53" s="263" t="n">
        <f aca="false">'[1]TABLE-55'!K57</f>
        <v>42</v>
      </c>
      <c r="S53" s="263" t="n">
        <f aca="false">'[1]TABLE-82'!N53</f>
        <v>28</v>
      </c>
      <c r="T53" s="263" t="n">
        <f aca="false">S53/R53*100</f>
        <v>66.6666666666667</v>
      </c>
      <c r="U53" s="263" t="n">
        <f aca="false">'[1]TABLE-71'!K58</f>
        <v>479</v>
      </c>
      <c r="V53" s="263" t="n">
        <f aca="false">'[1]TABLE-82'!R53</f>
        <v>90</v>
      </c>
      <c r="W53" s="263" t="n">
        <f aca="false">V53/U53*100</f>
        <v>18.7891440501044</v>
      </c>
      <c r="X53" s="377" t="n">
        <v>19</v>
      </c>
      <c r="Y53" s="263" t="n">
        <f aca="false">'[1]TABLE-82'!F53</f>
        <v>8</v>
      </c>
      <c r="Z53" s="263" t="n">
        <f aca="false">Y53/X53*100</f>
        <v>42.1052631578947</v>
      </c>
      <c r="AA53" s="436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353" t="n">
        <v>40</v>
      </c>
      <c r="B54" s="88" t="s">
        <v>53</v>
      </c>
      <c r="C54" s="377" t="n">
        <v>0</v>
      </c>
      <c r="D54" s="263" t="n">
        <f aca="false">'[1]TABLE-81'!F55</f>
        <v>74</v>
      </c>
      <c r="E54" s="263" t="n">
        <v>0</v>
      </c>
      <c r="F54" s="377" t="n">
        <v>0</v>
      </c>
      <c r="G54" s="263" t="n">
        <f aca="false">'[1]TABLE-81'!J54</f>
        <v>0</v>
      </c>
      <c r="H54" s="263" t="n">
        <v>0</v>
      </c>
      <c r="I54" s="377" t="n">
        <v>221</v>
      </c>
      <c r="J54" s="263" t="n">
        <f aca="false">'[1]TABLE-81'!N54</f>
        <v>221</v>
      </c>
      <c r="K54" s="263" t="n">
        <f aca="false">J54/I54*100</f>
        <v>100</v>
      </c>
      <c r="L54" s="377" t="n">
        <v>66</v>
      </c>
      <c r="M54" s="263" t="n">
        <f aca="false">'[1]TABLE-81'!R54</f>
        <v>65</v>
      </c>
      <c r="N54" s="263" t="n">
        <f aca="false">M54/L54*100</f>
        <v>98.4848484848485</v>
      </c>
      <c r="O54" s="377" t="n">
        <v>5</v>
      </c>
      <c r="P54" s="263" t="n">
        <f aca="false">'[1]TABLE-82'!J54</f>
        <v>5</v>
      </c>
      <c r="Q54" s="263" t="n">
        <f aca="false">P54/O54*100</f>
        <v>100</v>
      </c>
      <c r="R54" s="263" t="n">
        <f aca="false">'[1]TABLE-55'!K58</f>
        <v>0</v>
      </c>
      <c r="S54" s="263" t="n">
        <f aca="false">'[1]TABLE-82'!N54</f>
        <v>0</v>
      </c>
      <c r="T54" s="263" t="n">
        <v>0</v>
      </c>
      <c r="U54" s="263" t="n">
        <f aca="false">'[1]TABLE-71'!K59</f>
        <v>7</v>
      </c>
      <c r="V54" s="263" t="n">
        <f aca="false">'[1]TABLE-82'!R54</f>
        <v>4</v>
      </c>
      <c r="W54" s="263" t="n">
        <f aca="false">V54/U54*100</f>
        <v>57.1428571428571</v>
      </c>
      <c r="X54" s="377" t="n">
        <v>20</v>
      </c>
      <c r="Y54" s="263" t="n">
        <f aca="false">'[1]TABLE-82'!F54</f>
        <v>10</v>
      </c>
      <c r="Z54" s="263" t="n">
        <f aca="false">Y54/X54*100</f>
        <v>50</v>
      </c>
      <c r="AA54" s="436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353" t="n">
        <v>41</v>
      </c>
      <c r="B55" s="88" t="s">
        <v>54</v>
      </c>
      <c r="C55" s="377" t="n">
        <v>0</v>
      </c>
      <c r="D55" s="263" t="n">
        <f aca="false">'[1]TABLE-81'!F56</f>
        <v>0</v>
      </c>
      <c r="E55" s="263" t="n">
        <v>0</v>
      </c>
      <c r="F55" s="377" t="n">
        <v>282</v>
      </c>
      <c r="G55" s="263" t="n">
        <f aca="false">'[1]TABLE-81'!J55</f>
        <v>31</v>
      </c>
      <c r="H55" s="263" t="n">
        <f aca="false">G55/F55*100</f>
        <v>10.9929078014184</v>
      </c>
      <c r="I55" s="377" t="n">
        <v>1250</v>
      </c>
      <c r="J55" s="263" t="n">
        <f aca="false">'[1]TABLE-81'!N55</f>
        <v>181</v>
      </c>
      <c r="K55" s="263" t="n">
        <f aca="false">J55/I55*100</f>
        <v>14.48</v>
      </c>
      <c r="L55" s="377" t="n">
        <v>1638</v>
      </c>
      <c r="M55" s="263" t="n">
        <f aca="false">'[1]TABLE-81'!R55</f>
        <v>213</v>
      </c>
      <c r="N55" s="263" t="n">
        <f aca="false">M55/L55*100</f>
        <v>13.003663003663</v>
      </c>
      <c r="O55" s="377" t="n">
        <v>24</v>
      </c>
      <c r="P55" s="263" t="n">
        <f aca="false">'[1]TABLE-82'!J55</f>
        <v>24</v>
      </c>
      <c r="Q55" s="263" t="n">
        <f aca="false">P55/O55*100</f>
        <v>100</v>
      </c>
      <c r="R55" s="263" t="n">
        <f aca="false">'[1]TABLE-55'!K59</f>
        <v>9</v>
      </c>
      <c r="S55" s="263" t="n">
        <f aca="false">'[1]TABLE-82'!N55</f>
        <v>0</v>
      </c>
      <c r="T55" s="263" t="n">
        <f aca="false">S55/R55*100</f>
        <v>0</v>
      </c>
      <c r="U55" s="263" t="n">
        <f aca="false">'[1]TABLE-71'!K60</f>
        <v>268</v>
      </c>
      <c r="V55" s="263" t="n">
        <f aca="false">'[1]TABLE-82'!R55</f>
        <v>40</v>
      </c>
      <c r="W55" s="263" t="n">
        <f aca="false">V55/U55*100</f>
        <v>14.9253731343284</v>
      </c>
      <c r="X55" s="377" t="n">
        <v>332</v>
      </c>
      <c r="Y55" s="263" t="n">
        <f aca="false">'[1]TABLE-82'!F55</f>
        <v>55</v>
      </c>
      <c r="Z55" s="263" t="n">
        <f aca="false">Y55/X55*100</f>
        <v>16.566265060241</v>
      </c>
      <c r="AA55" s="436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353" t="n">
        <v>42</v>
      </c>
      <c r="B56" s="88" t="s">
        <v>55</v>
      </c>
      <c r="C56" s="377" t="n">
        <v>0</v>
      </c>
      <c r="D56" s="263" t="n">
        <f aca="false">'[1]TABLE-81'!F57</f>
        <v>0</v>
      </c>
      <c r="E56" s="263" t="n">
        <v>0</v>
      </c>
      <c r="F56" s="377" t="n">
        <v>0</v>
      </c>
      <c r="G56" s="263" t="n">
        <f aca="false">'[1]TABLE-81'!J56</f>
        <v>0</v>
      </c>
      <c r="H56" s="263" t="n">
        <v>0</v>
      </c>
      <c r="I56" s="377" t="n">
        <v>0</v>
      </c>
      <c r="J56" s="263" t="n">
        <f aca="false">'[1]TABLE-81'!N56</f>
        <v>0</v>
      </c>
      <c r="K56" s="263" t="n">
        <v>0</v>
      </c>
      <c r="L56" s="377" t="n">
        <v>1152</v>
      </c>
      <c r="M56" s="263" t="n">
        <f aca="false">'[1]TABLE-81'!R56</f>
        <v>10</v>
      </c>
      <c r="N56" s="263" t="n">
        <f aca="false">M56/L56*100</f>
        <v>0.868055555555556</v>
      </c>
      <c r="O56" s="377" t="n">
        <v>0</v>
      </c>
      <c r="P56" s="263" t="n">
        <f aca="false">'[1]TABLE-82'!J56</f>
        <v>0</v>
      </c>
      <c r="Q56" s="263" t="n">
        <v>0</v>
      </c>
      <c r="R56" s="263" t="n">
        <f aca="false">'[1]TABLE-55'!K60</f>
        <v>0</v>
      </c>
      <c r="S56" s="263" t="n">
        <f aca="false">'[1]TABLE-82'!N56</f>
        <v>0</v>
      </c>
      <c r="T56" s="263" t="n">
        <v>0</v>
      </c>
      <c r="U56" s="263" t="n">
        <f aca="false">'[1]TABLE-71'!K61</f>
        <v>68</v>
      </c>
      <c r="V56" s="263" t="n">
        <f aca="false">'[1]TABLE-82'!R56</f>
        <v>0</v>
      </c>
      <c r="W56" s="263" t="n">
        <f aca="false">V56/U56*100</f>
        <v>0</v>
      </c>
      <c r="X56" s="377" t="n">
        <v>17</v>
      </c>
      <c r="Y56" s="263" t="n">
        <f aca="false">'[1]TABLE-82'!F56</f>
        <v>0</v>
      </c>
      <c r="Z56" s="263" t="n">
        <f aca="false">Y56/X56*100</f>
        <v>0</v>
      </c>
      <c r="AA56" s="436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353" t="n">
        <v>43</v>
      </c>
      <c r="B57" s="88" t="s">
        <v>56</v>
      </c>
      <c r="C57" s="377" t="n">
        <v>0</v>
      </c>
      <c r="D57" s="263" t="n">
        <f aca="false">'[1]TABLE-81'!F58</f>
        <v>0</v>
      </c>
      <c r="E57" s="263" t="n">
        <v>0</v>
      </c>
      <c r="F57" s="377" t="n">
        <v>0</v>
      </c>
      <c r="G57" s="263" t="n">
        <f aca="false">'[1]TABLE-81'!J57</f>
        <v>0</v>
      </c>
      <c r="H57" s="263" t="n">
        <v>0</v>
      </c>
      <c r="I57" s="377" t="n">
        <v>3835</v>
      </c>
      <c r="J57" s="263" t="n">
        <f aca="false">'[1]TABLE-81'!N57</f>
        <v>355</v>
      </c>
      <c r="K57" s="263" t="n">
        <f aca="false">J57/I57*100</f>
        <v>9.25684485006519</v>
      </c>
      <c r="L57" s="377" t="n">
        <v>1963</v>
      </c>
      <c r="M57" s="263" t="n">
        <f aca="false">'[1]TABLE-81'!R57</f>
        <v>552</v>
      </c>
      <c r="N57" s="263" t="n">
        <f aca="false">M57/L57*100</f>
        <v>28.1202241467142</v>
      </c>
      <c r="O57" s="377" t="n">
        <v>0</v>
      </c>
      <c r="P57" s="263" t="n">
        <f aca="false">'[1]TABLE-82'!J57</f>
        <v>0</v>
      </c>
      <c r="Q57" s="263" t="n">
        <v>0</v>
      </c>
      <c r="R57" s="263" t="n">
        <f aca="false">'[1]TABLE-55'!K61</f>
        <v>0</v>
      </c>
      <c r="S57" s="263" t="n">
        <f aca="false">'[1]TABLE-82'!N57</f>
        <v>0</v>
      </c>
      <c r="T57" s="263" t="n">
        <v>0</v>
      </c>
      <c r="U57" s="263" t="n">
        <f aca="false">'[1]TABLE-71'!K62</f>
        <v>914</v>
      </c>
      <c r="V57" s="263" t="n">
        <f aca="false">'[1]TABLE-82'!R57</f>
        <v>127</v>
      </c>
      <c r="W57" s="263" t="n">
        <f aca="false">V57/U57*100</f>
        <v>13.8949671772429</v>
      </c>
      <c r="X57" s="377" t="n">
        <v>1293</v>
      </c>
      <c r="Y57" s="263" t="n">
        <f aca="false">'[1]TABLE-82'!F57</f>
        <v>415</v>
      </c>
      <c r="Z57" s="263" t="n">
        <f aca="false">Y57/X57*100</f>
        <v>32.0959010054138</v>
      </c>
      <c r="AA57" s="436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353" t="n">
        <v>44</v>
      </c>
      <c r="B58" s="88" t="s">
        <v>57</v>
      </c>
      <c r="C58" s="377" t="n">
        <v>0</v>
      </c>
      <c r="D58" s="263" t="n">
        <f aca="false">'[1]TABLE-81'!F59</f>
        <v>0</v>
      </c>
      <c r="E58" s="263" t="n">
        <v>0</v>
      </c>
      <c r="F58" s="377" t="n">
        <v>0</v>
      </c>
      <c r="G58" s="263" t="n">
        <f aca="false">'[1]TABLE-81'!J58</f>
        <v>0</v>
      </c>
      <c r="H58" s="263" t="n">
        <v>0</v>
      </c>
      <c r="I58" s="377" t="n">
        <v>220</v>
      </c>
      <c r="J58" s="263" t="n">
        <f aca="false">'[1]TABLE-81'!N58</f>
        <v>16</v>
      </c>
      <c r="K58" s="263" t="n">
        <f aca="false">J58/I58*100</f>
        <v>7.27272727272727</v>
      </c>
      <c r="L58" s="377" t="n">
        <v>335</v>
      </c>
      <c r="M58" s="263" t="n">
        <f aca="false">'[1]TABLE-81'!R58</f>
        <v>73</v>
      </c>
      <c r="N58" s="263" t="n">
        <f aca="false">M58/L58*100</f>
        <v>21.7910447761194</v>
      </c>
      <c r="O58" s="377" t="n">
        <v>0</v>
      </c>
      <c r="P58" s="263" t="n">
        <f aca="false">'[1]TABLE-82'!J58</f>
        <v>0</v>
      </c>
      <c r="Q58" s="263" t="n">
        <v>0</v>
      </c>
      <c r="R58" s="263" t="n">
        <f aca="false">'[1]TABLE-55'!K62</f>
        <v>0</v>
      </c>
      <c r="S58" s="263" t="n">
        <f aca="false">'[1]TABLE-82'!N58</f>
        <v>0</v>
      </c>
      <c r="T58" s="263" t="n">
        <v>0</v>
      </c>
      <c r="U58" s="263" t="n">
        <f aca="false">'[1]TABLE-71'!K63</f>
        <v>51</v>
      </c>
      <c r="V58" s="263" t="n">
        <f aca="false">'[1]TABLE-82'!R58</f>
        <v>2</v>
      </c>
      <c r="W58" s="263" t="n">
        <f aca="false">V58/U58*100</f>
        <v>3.92156862745098</v>
      </c>
      <c r="X58" s="377" t="n">
        <v>20</v>
      </c>
      <c r="Y58" s="263" t="n">
        <f aca="false">'[1]TABLE-82'!F58</f>
        <v>2</v>
      </c>
      <c r="Z58" s="263" t="n">
        <f aca="false">Y58/X58*100</f>
        <v>10</v>
      </c>
      <c r="AA58" s="436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353" t="n">
        <v>45</v>
      </c>
      <c r="B59" s="88" t="s">
        <v>58</v>
      </c>
      <c r="C59" s="377" t="n">
        <v>0</v>
      </c>
      <c r="D59" s="263" t="n">
        <f aca="false">'[1]TABLE-81'!F60</f>
        <v>74</v>
      </c>
      <c r="E59" s="263" t="n">
        <v>0</v>
      </c>
      <c r="F59" s="377" t="n">
        <v>0</v>
      </c>
      <c r="G59" s="263" t="n">
        <f aca="false">'[1]TABLE-81'!J59</f>
        <v>0</v>
      </c>
      <c r="H59" s="263" t="n">
        <v>0</v>
      </c>
      <c r="I59" s="377" t="n">
        <v>429</v>
      </c>
      <c r="J59" s="263" t="n">
        <f aca="false">'[1]TABLE-81'!N59</f>
        <v>50</v>
      </c>
      <c r="K59" s="263" t="n">
        <f aca="false">J59/I59*100</f>
        <v>11.6550116550117</v>
      </c>
      <c r="L59" s="377" t="n">
        <v>206</v>
      </c>
      <c r="M59" s="263" t="n">
        <f aca="false">'[1]TABLE-81'!R59</f>
        <v>21</v>
      </c>
      <c r="N59" s="263" t="n">
        <f aca="false">M59/L59*100</f>
        <v>10.1941747572816</v>
      </c>
      <c r="O59" s="377" t="n">
        <v>0</v>
      </c>
      <c r="P59" s="263" t="n">
        <f aca="false">'[1]TABLE-82'!J59</f>
        <v>0</v>
      </c>
      <c r="Q59" s="263" t="n">
        <v>0</v>
      </c>
      <c r="R59" s="263" t="n">
        <f aca="false">'[1]TABLE-55'!K63</f>
        <v>9</v>
      </c>
      <c r="S59" s="263" t="n">
        <f aca="false">'[1]TABLE-82'!N59</f>
        <v>0</v>
      </c>
      <c r="T59" s="263" t="n">
        <v>0</v>
      </c>
      <c r="U59" s="263" t="n">
        <f aca="false">'[1]TABLE-71'!K64</f>
        <v>16</v>
      </c>
      <c r="V59" s="263" t="n">
        <f aca="false">'[1]TABLE-82'!R59</f>
        <v>1</v>
      </c>
      <c r="W59" s="263" t="n">
        <f aca="false">V59/U59*100</f>
        <v>6.25</v>
      </c>
      <c r="X59" s="377" t="n">
        <v>51</v>
      </c>
      <c r="Y59" s="263" t="n">
        <f aca="false">'[1]TABLE-82'!F59</f>
        <v>7</v>
      </c>
      <c r="Z59" s="263" t="n">
        <f aca="false">Y59/X59*100</f>
        <v>13.7254901960784</v>
      </c>
      <c r="AA59" s="436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04" customFormat="true" ht="15.95" hidden="false" customHeight="true" outlineLevel="0" collapsed="false">
      <c r="A60" s="26"/>
      <c r="B60" s="93" t="s">
        <v>48</v>
      </c>
      <c r="C60" s="426" t="n">
        <f aca="false">SUM(C52:C59)</f>
        <v>0</v>
      </c>
      <c r="D60" s="426" t="n">
        <f aca="false">SUM(D52:D59)</f>
        <v>148</v>
      </c>
      <c r="E60" s="426" t="n">
        <f aca="false">SUM(E52:E59)</f>
        <v>0</v>
      </c>
      <c r="F60" s="426" t="n">
        <f aca="false">SUM(F52:F59)</f>
        <v>526</v>
      </c>
      <c r="G60" s="167" t="n">
        <f aca="false">SUM(G52:G59)</f>
        <v>31</v>
      </c>
      <c r="H60" s="167" t="n">
        <v>0</v>
      </c>
      <c r="I60" s="426" t="n">
        <f aca="false">SUM(I52:I59)</f>
        <v>6833</v>
      </c>
      <c r="J60" s="167" t="n">
        <f aca="false">SUM(J52:J59)</f>
        <v>1033</v>
      </c>
      <c r="K60" s="167" t="n">
        <f aca="false">J60/I60*100</f>
        <v>15.1178106249085</v>
      </c>
      <c r="L60" s="426" t="n">
        <f aca="false">SUM(L52:L59)</f>
        <v>7014</v>
      </c>
      <c r="M60" s="167" t="n">
        <f aca="false">SUM(M52:M59)</f>
        <v>1222</v>
      </c>
      <c r="N60" s="167" t="n">
        <f aca="false">M60/L60*100</f>
        <v>17.4222982606216</v>
      </c>
      <c r="O60" s="426" t="n">
        <f aca="false">SUM(O52:O59)</f>
        <v>55</v>
      </c>
      <c r="P60" s="167" t="n">
        <f aca="false">SUM(P52:P59)</f>
        <v>50</v>
      </c>
      <c r="Q60" s="263" t="n">
        <f aca="false">P60/O60*100</f>
        <v>90.9090909090909</v>
      </c>
      <c r="R60" s="167" t="n">
        <f aca="false">SUM(R52:R59)</f>
        <v>60</v>
      </c>
      <c r="S60" s="167" t="n">
        <f aca="false">SUM(S52:S59)</f>
        <v>28</v>
      </c>
      <c r="T60" s="167" t="n">
        <f aca="false">S60/R60*100</f>
        <v>46.6666666666667</v>
      </c>
      <c r="U60" s="167" t="n">
        <f aca="false">SUM(U52:U59)</f>
        <v>1893</v>
      </c>
      <c r="V60" s="167" t="n">
        <f aca="false">SUM(V52:V59)</f>
        <v>264</v>
      </c>
      <c r="W60" s="167" t="n">
        <f aca="false">V60/U60*100</f>
        <v>13.946117274168</v>
      </c>
      <c r="X60" s="426" t="n">
        <f aca="false">SUM(X52:X59)</f>
        <v>1752</v>
      </c>
      <c r="Y60" s="167" t="n">
        <f aca="false">SUM(Y52:Y59)</f>
        <v>497</v>
      </c>
      <c r="Z60" s="167" t="n">
        <f aca="false">Y60/X60*100</f>
        <v>28.3675799086758</v>
      </c>
    </row>
    <row r="61" customFormat="false" ht="15.95" hidden="false" customHeight="true" outlineLevel="0" collapsed="false">
      <c r="A61" s="26"/>
      <c r="B61" s="437"/>
      <c r="C61" s="377"/>
      <c r="D61" s="263" t="s">
        <v>62</v>
      </c>
      <c r="E61" s="263" t="s">
        <v>62</v>
      </c>
      <c r="F61" s="377"/>
      <c r="G61" s="263" t="s">
        <v>62</v>
      </c>
      <c r="H61" s="263" t="s">
        <v>62</v>
      </c>
      <c r="I61" s="377"/>
      <c r="J61" s="263" t="s">
        <v>62</v>
      </c>
      <c r="K61" s="263" t="s">
        <v>62</v>
      </c>
      <c r="L61" s="377"/>
      <c r="M61" s="263" t="s">
        <v>62</v>
      </c>
      <c r="N61" s="263" t="s">
        <v>62</v>
      </c>
      <c r="O61" s="377"/>
      <c r="P61" s="263" t="s">
        <v>62</v>
      </c>
      <c r="Q61" s="263" t="s">
        <v>62</v>
      </c>
      <c r="R61" s="263"/>
      <c r="S61" s="263" t="s">
        <v>62</v>
      </c>
      <c r="T61" s="263" t="s">
        <v>62</v>
      </c>
      <c r="U61" s="263"/>
      <c r="V61" s="263" t="n">
        <f aca="false">'[1]TABLE-82'!R61</f>
        <v>0</v>
      </c>
      <c r="W61" s="263" t="s">
        <v>62</v>
      </c>
      <c r="X61" s="377"/>
      <c r="Y61" s="263" t="n">
        <f aca="false">'[1]TABLE-82'!F61</f>
        <v>0</v>
      </c>
      <c r="Z61" s="263" t="s">
        <v>62</v>
      </c>
      <c r="AA61" s="436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353" t="n">
        <v>46</v>
      </c>
      <c r="B62" s="377" t="s">
        <v>59</v>
      </c>
      <c r="C62" s="377" t="n">
        <v>0</v>
      </c>
      <c r="D62" s="263" t="n">
        <f aca="false">'[1]TABLE-81'!F63</f>
        <v>0</v>
      </c>
      <c r="E62" s="263" t="n">
        <v>0</v>
      </c>
      <c r="F62" s="377" t="n">
        <v>0</v>
      </c>
      <c r="G62" s="263" t="n">
        <f aca="false">'[1]TABLE-81'!J62</f>
        <v>0</v>
      </c>
      <c r="H62" s="263" t="n">
        <v>0</v>
      </c>
      <c r="I62" s="377" t="n">
        <v>0</v>
      </c>
      <c r="J62" s="263" t="n">
        <f aca="false">'[1]TABLE-81'!N62</f>
        <v>0</v>
      </c>
      <c r="K62" s="263" t="n">
        <v>0</v>
      </c>
      <c r="L62" s="377" t="n">
        <v>0</v>
      </c>
      <c r="M62" s="263" t="n">
        <f aca="false">'[1]TABLE-81'!R62</f>
        <v>0</v>
      </c>
      <c r="N62" s="263" t="n">
        <v>0</v>
      </c>
      <c r="O62" s="377" t="n">
        <v>0</v>
      </c>
      <c r="P62" s="263" t="n">
        <f aca="false">'[1]TABLE-82'!J62</f>
        <v>0</v>
      </c>
      <c r="Q62" s="263" t="n">
        <v>0</v>
      </c>
      <c r="R62" s="263" t="n">
        <f aca="false">'[1]TABLE-55'!K66</f>
        <v>0</v>
      </c>
      <c r="S62" s="263" t="n">
        <f aca="false">'[1]TABLE-82'!N62</f>
        <v>0</v>
      </c>
      <c r="T62" s="263" t="n">
        <v>0</v>
      </c>
      <c r="U62" s="263" t="n">
        <f aca="false">'[1]TABLE-71'!K67</f>
        <v>0</v>
      </c>
      <c r="V62" s="263" t="n">
        <f aca="false">'[1]TABLE-82'!R62</f>
        <v>0</v>
      </c>
      <c r="W62" s="263" t="n">
        <v>0</v>
      </c>
      <c r="X62" s="377" t="n">
        <v>0</v>
      </c>
      <c r="Y62" s="263" t="n">
        <f aca="false">'[1]TABLE-82'!F62</f>
        <v>0</v>
      </c>
      <c r="Z62" s="263" t="n">
        <v>0</v>
      </c>
      <c r="AA62" s="436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353" t="n">
        <v>47</v>
      </c>
      <c r="B63" s="377" t="s">
        <v>60</v>
      </c>
      <c r="C63" s="377" t="n">
        <v>0</v>
      </c>
      <c r="D63" s="263" t="n">
        <f aca="false">'[1]TABLE-81'!F64</f>
        <v>0</v>
      </c>
      <c r="E63" s="263" t="n">
        <v>0</v>
      </c>
      <c r="F63" s="377" t="n">
        <v>0</v>
      </c>
      <c r="G63" s="263" t="n">
        <f aca="false">'[1]TABLE-81'!J63</f>
        <v>0</v>
      </c>
      <c r="H63" s="263" t="n">
        <v>0</v>
      </c>
      <c r="I63" s="377" t="n">
        <v>0</v>
      </c>
      <c r="J63" s="263" t="n">
        <f aca="false">'[1]TABLE-81'!N63</f>
        <v>0</v>
      </c>
      <c r="K63" s="263" t="n">
        <v>0</v>
      </c>
      <c r="L63" s="377" t="n">
        <v>0</v>
      </c>
      <c r="M63" s="263" t="n">
        <f aca="false">'[1]TABLE-81'!R63</f>
        <v>0</v>
      </c>
      <c r="N63" s="263" t="n">
        <v>0</v>
      </c>
      <c r="O63" s="377" t="n">
        <v>0</v>
      </c>
      <c r="P63" s="263" t="n">
        <f aca="false">'[1]TABLE-82'!J63</f>
        <v>0</v>
      </c>
      <c r="Q63" s="263" t="n">
        <v>0</v>
      </c>
      <c r="R63" s="263" t="n">
        <f aca="false">'[1]TABLE-55'!K67</f>
        <v>0</v>
      </c>
      <c r="S63" s="263" t="n">
        <f aca="false">'[1]TABLE-82'!N63</f>
        <v>0</v>
      </c>
      <c r="T63" s="263" t="n">
        <v>0</v>
      </c>
      <c r="U63" s="263" t="n">
        <f aca="false">'[1]TABLE-71'!K68</f>
        <v>0</v>
      </c>
      <c r="V63" s="263" t="n">
        <f aca="false">'[1]TABLE-82'!R63</f>
        <v>0</v>
      </c>
      <c r="W63" s="263" t="n">
        <v>0</v>
      </c>
      <c r="X63" s="377" t="n">
        <v>0</v>
      </c>
      <c r="Y63" s="263" t="n">
        <f aca="false">'[1]TABLE-82'!F63</f>
        <v>0</v>
      </c>
      <c r="Z63" s="263" t="n">
        <v>0</v>
      </c>
      <c r="AA63" s="436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04" customFormat="true" ht="15.95" hidden="false" customHeight="true" outlineLevel="0" collapsed="false">
      <c r="A64" s="93"/>
      <c r="B64" s="93" t="s">
        <v>48</v>
      </c>
      <c r="C64" s="426" t="n">
        <f aca="false">SUM(C62:C63)</f>
        <v>0</v>
      </c>
      <c r="D64" s="167" t="n">
        <f aca="false">SUM(D62:D63)</f>
        <v>0</v>
      </c>
      <c r="E64" s="167" t="n">
        <v>0</v>
      </c>
      <c r="F64" s="426" t="n">
        <f aca="false">SUM(F62:F63)</f>
        <v>0</v>
      </c>
      <c r="G64" s="167" t="n">
        <f aca="false">SUM(G62:G63)</f>
        <v>0</v>
      </c>
      <c r="H64" s="167" t="n">
        <v>0</v>
      </c>
      <c r="I64" s="426" t="n">
        <f aca="false">SUM(I62:I63)</f>
        <v>0</v>
      </c>
      <c r="J64" s="167" t="n">
        <f aca="false">SUM(J62:J63)</f>
        <v>0</v>
      </c>
      <c r="K64" s="167" t="n">
        <v>0</v>
      </c>
      <c r="L64" s="426" t="n">
        <f aca="false">SUM(L62:L63)</f>
        <v>0</v>
      </c>
      <c r="M64" s="167" t="n">
        <f aca="false">SUM(M62:M63)</f>
        <v>0</v>
      </c>
      <c r="N64" s="167" t="n">
        <v>0</v>
      </c>
      <c r="O64" s="426" t="n">
        <f aca="false">SUM(O62:O63)</f>
        <v>0</v>
      </c>
      <c r="P64" s="167" t="n">
        <f aca="false">SUM(P62:P63)</f>
        <v>0</v>
      </c>
      <c r="Q64" s="167" t="n">
        <v>0</v>
      </c>
      <c r="R64" s="167" t="n">
        <f aca="false">SUM(R62:R63)</f>
        <v>0</v>
      </c>
      <c r="S64" s="167" t="n">
        <f aca="false">SUM(S62:S63)</f>
        <v>0</v>
      </c>
      <c r="T64" s="167" t="n">
        <v>0</v>
      </c>
      <c r="U64" s="167" t="n">
        <f aca="false">SUM(U62:U63)</f>
        <v>0</v>
      </c>
      <c r="V64" s="167" t="n">
        <f aca="false">SUM(V62:V63)</f>
        <v>0</v>
      </c>
      <c r="W64" s="167" t="n">
        <v>0</v>
      </c>
      <c r="X64" s="426" t="n">
        <f aca="false">SUM(X62:X63)</f>
        <v>0</v>
      </c>
      <c r="Y64" s="167" t="n">
        <f aca="false">SUM(Y62:Y63)</f>
        <v>0</v>
      </c>
      <c r="Z64" s="167" t="n">
        <v>0</v>
      </c>
    </row>
    <row r="65" s="104" customFormat="true" ht="15.95" hidden="false" customHeight="true" outlineLevel="0" collapsed="false">
      <c r="A65" s="93"/>
      <c r="B65" s="93" t="s">
        <v>61</v>
      </c>
      <c r="C65" s="426" t="n">
        <f aca="false">C46+C60+C64</f>
        <v>20064</v>
      </c>
      <c r="D65" s="426" t="n">
        <f aca="false">D46+D60+D64</f>
        <v>10246</v>
      </c>
      <c r="E65" s="167" t="n">
        <f aca="false">D65/C65*100</f>
        <v>51.0665869218501</v>
      </c>
      <c r="F65" s="426" t="n">
        <f aca="false">F46+F60+F64</f>
        <v>22087</v>
      </c>
      <c r="G65" s="167" t="n">
        <f aca="false">G46+G60+G64</f>
        <v>5072</v>
      </c>
      <c r="H65" s="167" t="n">
        <f aca="false">G65/F65*100</f>
        <v>22.9637343233576</v>
      </c>
      <c r="I65" s="426" t="n">
        <f aca="false">I46+I60+I64</f>
        <v>29581</v>
      </c>
      <c r="J65" s="167" t="n">
        <f aca="false">J46+J60+J64</f>
        <v>7129</v>
      </c>
      <c r="K65" s="167" t="n">
        <f aca="false">J65/I65*100</f>
        <v>24.0999290084852</v>
      </c>
      <c r="L65" s="426" t="n">
        <f aca="false">L46+L60+L64</f>
        <v>34734</v>
      </c>
      <c r="M65" s="167" t="n">
        <f aca="false">M46+M60+M64</f>
        <v>14307</v>
      </c>
      <c r="N65" s="167" t="n">
        <f aca="false">M65/L65*100</f>
        <v>41.1901882881327</v>
      </c>
      <c r="O65" s="426" t="n">
        <f aca="false">O46+O60+O64</f>
        <v>16690</v>
      </c>
      <c r="P65" s="167" t="n">
        <f aca="false">P46+P60+P64</f>
        <v>8633</v>
      </c>
      <c r="Q65" s="167" t="n">
        <f aca="false">P65/O65*100</f>
        <v>51.725584182145</v>
      </c>
      <c r="R65" s="167" t="n">
        <f aca="false">R46+R60+R64</f>
        <v>1980</v>
      </c>
      <c r="S65" s="167" t="n">
        <f aca="false">S46+S60+S64</f>
        <v>746</v>
      </c>
      <c r="T65" s="167" t="n">
        <f aca="false">S65/R65*100</f>
        <v>37.6767676767677</v>
      </c>
      <c r="U65" s="167" t="n">
        <f aca="false">U46+U60+U64</f>
        <v>5499</v>
      </c>
      <c r="V65" s="167" t="n">
        <f aca="false">V46+V60+V64</f>
        <v>1294</v>
      </c>
      <c r="W65" s="167" t="n">
        <f aca="false">V65/U65*100</f>
        <v>23.5315511911257</v>
      </c>
      <c r="X65" s="426" t="n">
        <f aca="false">X46+X60+X64</f>
        <v>18435</v>
      </c>
      <c r="Y65" s="167" t="n">
        <f aca="false">Y46+Y60+Y64</f>
        <v>4862</v>
      </c>
      <c r="Z65" s="167" t="n">
        <f aca="false">Y65/X65*100</f>
        <v>26.3737455926227</v>
      </c>
    </row>
    <row r="66" s="104" customFormat="true" ht="15.95" hidden="false" customHeight="true" outlineLevel="0" collapsed="false">
      <c r="A66" s="93"/>
      <c r="B66" s="93"/>
      <c r="C66" s="93"/>
      <c r="D66" s="93"/>
      <c r="E66" s="93"/>
      <c r="F66" s="426"/>
      <c r="G66" s="167"/>
      <c r="H66" s="167"/>
      <c r="I66" s="426"/>
      <c r="J66" s="167"/>
      <c r="K66" s="167"/>
      <c r="L66" s="426"/>
      <c r="M66" s="167"/>
      <c r="N66" s="167"/>
      <c r="O66" s="426"/>
      <c r="P66" s="167"/>
      <c r="Q66" s="167"/>
      <c r="R66" s="167"/>
      <c r="S66" s="167"/>
      <c r="T66" s="167"/>
      <c r="U66" s="167"/>
      <c r="V66" s="167"/>
      <c r="W66" s="167"/>
      <c r="X66" s="426"/>
      <c r="Y66" s="167"/>
      <c r="Z66" s="269"/>
    </row>
    <row r="67" s="104" customFormat="true" ht="15.95" hidden="false" customHeight="true" outlineLevel="0" collapsed="false">
      <c r="A67" s="93"/>
      <c r="B67" s="93" t="s">
        <v>162</v>
      </c>
      <c r="C67" s="93"/>
      <c r="D67" s="93"/>
      <c r="E67" s="167" t="n">
        <f aca="false">(D65/C65)*100</f>
        <v>51.0665869218501</v>
      </c>
      <c r="F67" s="426"/>
      <c r="H67" s="167" t="n">
        <f aca="false">(G65/F65)*100</f>
        <v>22.9637343233576</v>
      </c>
      <c r="I67" s="426"/>
      <c r="K67" s="167" t="n">
        <f aca="false">(J65/I65)*100</f>
        <v>24.0999290084852</v>
      </c>
      <c r="L67" s="426"/>
      <c r="N67" s="167" t="n">
        <f aca="false">(M65/L65)*100</f>
        <v>41.1901882881327</v>
      </c>
      <c r="O67" s="426"/>
      <c r="Q67" s="167" t="n">
        <f aca="false">(P65/O65)*100</f>
        <v>51.725584182145</v>
      </c>
      <c r="R67" s="167"/>
      <c r="T67" s="167" t="n">
        <f aca="false">(S65/R65)*100</f>
        <v>37.6767676767677</v>
      </c>
      <c r="U67" s="167"/>
      <c r="W67" s="167" t="n">
        <f aca="false">(V65/U65)*100</f>
        <v>23.5315511911257</v>
      </c>
      <c r="X67" s="426"/>
      <c r="Z67" s="167" t="n">
        <f aca="false">(Y65/X65)*100</f>
        <v>26.3737455926227</v>
      </c>
    </row>
    <row r="68" customFormat="false" ht="12.75" hidden="false" customHeight="false" outlineLevel="0" collapsed="false">
      <c r="G68" s="235"/>
      <c r="H68" s="235"/>
      <c r="J68" s="235"/>
      <c r="K68" s="235"/>
      <c r="M68" s="235"/>
      <c r="N68" s="438"/>
      <c r="P68" s="235"/>
      <c r="Q68" s="235"/>
      <c r="R68" s="235"/>
      <c r="S68" s="235"/>
      <c r="T68" s="235"/>
      <c r="U68" s="235"/>
      <c r="V68" s="235"/>
      <c r="W68" s="235"/>
      <c r="Y68" s="235"/>
      <c r="Z68" s="235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5" t="s">
        <v>146</v>
      </c>
      <c r="C69" s="5"/>
      <c r="D69" s="5"/>
      <c r="E69" s="5"/>
      <c r="G69" s="235"/>
      <c r="H69" s="235"/>
      <c r="I69" s="180" t="s">
        <v>62</v>
      </c>
      <c r="J69" s="235"/>
      <c r="K69" s="235"/>
      <c r="M69" s="235"/>
      <c r="N69" s="438"/>
      <c r="P69" s="235"/>
      <c r="Q69" s="235"/>
      <c r="R69" s="235"/>
      <c r="S69" s="235"/>
      <c r="T69" s="235"/>
      <c r="U69" s="235"/>
      <c r="V69" s="235"/>
      <c r="W69" s="235"/>
      <c r="Y69" s="235"/>
      <c r="Z69" s="235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235"/>
      <c r="H70" s="235"/>
      <c r="J70" s="235"/>
      <c r="K70" s="235"/>
      <c r="M70" s="235"/>
      <c r="N70" s="438"/>
      <c r="P70" s="235"/>
      <c r="Q70" s="235"/>
      <c r="R70" s="235"/>
      <c r="S70" s="235"/>
      <c r="T70" s="235"/>
      <c r="U70" s="235"/>
      <c r="V70" s="235"/>
      <c r="W70" s="235"/>
      <c r="Y70" s="235"/>
      <c r="Z70" s="235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235"/>
      <c r="H71" s="235"/>
      <c r="I71" s="180" t="s">
        <v>62</v>
      </c>
      <c r="J71" s="235"/>
      <c r="K71" s="235"/>
      <c r="M71" s="235"/>
      <c r="N71" s="438"/>
      <c r="P71" s="235"/>
      <c r="Q71" s="235"/>
      <c r="R71" s="235"/>
      <c r="S71" s="235"/>
      <c r="T71" s="235"/>
      <c r="U71" s="235"/>
      <c r="V71" s="235"/>
      <c r="W71" s="235"/>
      <c r="Y71" s="235"/>
      <c r="Z71" s="235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6">
    <mergeCell ref="C4:D4"/>
    <mergeCell ref="F4:G4"/>
    <mergeCell ref="I4:J4"/>
    <mergeCell ref="L4:M4"/>
    <mergeCell ref="O4:P4"/>
    <mergeCell ref="R4:S4"/>
    <mergeCell ref="U4:V4"/>
    <mergeCell ref="X4:Y4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true" gridLinesSet="true" horizontalCentered="true" verticalCentered="false"/>
  <pageMargins left="0.209722222222222" right="0.35" top="0.590277777777778" bottom="0.64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9" width="10.56"/>
    <col collapsed="false" customWidth="true" hidden="false" outlineLevel="0" max="4" min="4" style="439" width="9.99"/>
    <col collapsed="false" customWidth="true" hidden="false" outlineLevel="0" max="5" min="5" style="439" width="10.13"/>
    <col collapsed="false" customWidth="true" hidden="false" outlineLevel="0" max="6" min="6" style="439" width="9.41"/>
    <col collapsed="false" customWidth="true" hidden="false" outlineLevel="0" max="7" min="7" style="439" width="9.99"/>
    <col collapsed="false" customWidth="true" hidden="false" outlineLevel="0" max="9" min="8" style="439" width="9.41"/>
    <col collapsed="false" customWidth="true" hidden="false" outlineLevel="0" max="10" min="10" style="439" width="11.42"/>
    <col collapsed="false" customWidth="true" hidden="false" outlineLevel="0" max="11" min="11" style="209" width="10.41"/>
    <col collapsed="false" customWidth="true" hidden="false" outlineLevel="0" max="12" min="12" style="209" width="9.41"/>
    <col collapsed="false" customWidth="true" hidden="false" outlineLevel="0" max="13" min="13" style="235" width="10.99"/>
    <col collapsed="false" customWidth="true" hidden="false" outlineLevel="0" max="14" min="14" style="235" width="12.56"/>
    <col collapsed="false" customWidth="true" hidden="true" outlineLevel="0" max="15" min="15" style="439" width="5.56"/>
    <col collapsed="false" customWidth="true" hidden="false" outlineLevel="0" max="16" min="16" style="439" width="5.56"/>
    <col collapsed="false" customWidth="true" hidden="false" outlineLevel="0" max="17" min="17" style="0" width="9.56"/>
    <col collapsed="false" customWidth="true" hidden="false" outlineLevel="0" max="18" min="18" style="124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440"/>
      <c r="B1" s="441"/>
      <c r="C1" s="442"/>
      <c r="D1" s="442"/>
      <c r="E1" s="442"/>
      <c r="F1" s="442"/>
      <c r="G1" s="442"/>
      <c r="H1" s="442"/>
      <c r="I1" s="442"/>
      <c r="J1" s="442"/>
      <c r="K1" s="171"/>
      <c r="L1" s="171"/>
      <c r="M1" s="172"/>
      <c r="N1" s="172"/>
      <c r="O1" s="443"/>
      <c r="P1" s="443"/>
      <c r="Q1" s="444"/>
      <c r="R1" s="445"/>
      <c r="S1" s="444"/>
    </row>
    <row r="2" customFormat="false" ht="15.95" hidden="false" customHeight="true" outlineLevel="0" collapsed="false">
      <c r="A2" s="440"/>
      <c r="B2" s="440"/>
      <c r="C2" s="446"/>
      <c r="D2" s="446"/>
      <c r="E2" s="446"/>
      <c r="F2" s="446"/>
      <c r="G2" s="446"/>
      <c r="H2" s="446"/>
      <c r="I2" s="446"/>
      <c r="J2" s="446"/>
      <c r="K2" s="212"/>
      <c r="L2" s="170"/>
      <c r="M2" s="146"/>
      <c r="N2" s="146"/>
    </row>
    <row r="3" customFormat="false" ht="15.95" hidden="false" customHeight="true" outlineLevel="0" collapsed="false">
      <c r="A3" s="447"/>
      <c r="B3" s="447"/>
      <c r="C3" s="446"/>
      <c r="D3" s="446"/>
      <c r="E3" s="446"/>
      <c r="F3" s="446"/>
      <c r="G3" s="446"/>
      <c r="H3" s="446"/>
      <c r="I3" s="446"/>
      <c r="J3" s="446"/>
      <c r="K3" s="170"/>
      <c r="L3" s="170"/>
      <c r="M3" s="146"/>
      <c r="N3" s="146"/>
      <c r="O3" s="141"/>
      <c r="P3" s="141"/>
      <c r="R3" s="141"/>
      <c r="S3" s="104"/>
      <c r="T3" s="104"/>
    </row>
    <row r="4" customFormat="false" ht="14.1" hidden="false" customHeight="true" outlineLevel="0" collapsed="false">
      <c r="A4" s="69" t="s">
        <v>75</v>
      </c>
      <c r="B4" s="69" t="s">
        <v>1</v>
      </c>
      <c r="C4" s="189" t="s">
        <v>164</v>
      </c>
      <c r="D4" s="189"/>
      <c r="E4" s="189" t="s">
        <v>165</v>
      </c>
      <c r="F4" s="189"/>
      <c r="G4" s="216" t="s">
        <v>166</v>
      </c>
      <c r="H4" s="216"/>
      <c r="I4" s="216" t="s">
        <v>167</v>
      </c>
      <c r="J4" s="216"/>
      <c r="K4" s="216" t="s">
        <v>168</v>
      </c>
      <c r="L4" s="216"/>
      <c r="M4" s="448" t="s">
        <v>5</v>
      </c>
      <c r="N4" s="448"/>
      <c r="O4" s="105"/>
      <c r="P4" s="449"/>
      <c r="Q4" s="450"/>
      <c r="R4" s="141"/>
      <c r="S4" s="450"/>
      <c r="T4" s="450"/>
    </row>
    <row r="5" customFormat="false" ht="12.75" hidden="false" customHeight="false" outlineLevel="0" collapsed="false">
      <c r="A5" s="99"/>
      <c r="B5" s="99"/>
      <c r="C5" s="340" t="s">
        <v>97</v>
      </c>
      <c r="D5" s="340" t="s">
        <v>106</v>
      </c>
      <c r="E5" s="340" t="s">
        <v>97</v>
      </c>
      <c r="F5" s="340" t="s">
        <v>106</v>
      </c>
      <c r="G5" s="312" t="s">
        <v>97</v>
      </c>
      <c r="H5" s="312" t="s">
        <v>106</v>
      </c>
      <c r="I5" s="312" t="s">
        <v>97</v>
      </c>
      <c r="J5" s="312" t="s">
        <v>106</v>
      </c>
      <c r="K5" s="340" t="s">
        <v>97</v>
      </c>
      <c r="L5" s="340" t="s">
        <v>106</v>
      </c>
      <c r="M5" s="314" t="s">
        <v>97</v>
      </c>
      <c r="N5" s="314" t="s">
        <v>106</v>
      </c>
      <c r="O5" s="346"/>
      <c r="P5" s="451"/>
      <c r="Q5" s="452"/>
      <c r="R5" s="141"/>
      <c r="S5" s="104"/>
      <c r="T5" s="104"/>
    </row>
    <row r="6" s="5" customFormat="true" ht="12.75" hidden="false" customHeight="false" outlineLevel="0" collapsed="false">
      <c r="A6" s="26" t="n">
        <v>1</v>
      </c>
      <c r="B6" s="27" t="s">
        <v>8</v>
      </c>
      <c r="C6" s="453" t="n">
        <v>2187</v>
      </c>
      <c r="D6" s="453" t="n">
        <v>806</v>
      </c>
      <c r="E6" s="453" t="n">
        <v>741</v>
      </c>
      <c r="F6" s="453" t="n">
        <v>249</v>
      </c>
      <c r="G6" s="454" t="n">
        <v>1736</v>
      </c>
      <c r="H6" s="454" t="n">
        <v>892</v>
      </c>
      <c r="I6" s="454" t="n">
        <v>312</v>
      </c>
      <c r="J6" s="454" t="n">
        <v>125</v>
      </c>
      <c r="K6" s="454" t="n">
        <v>119</v>
      </c>
      <c r="L6" s="454" t="n">
        <v>63</v>
      </c>
      <c r="M6" s="161" t="n">
        <f aca="false">K6+C6+E6+G6+I6</f>
        <v>5095</v>
      </c>
      <c r="N6" s="161" t="n">
        <f aca="false">L6+D6+F6+H6+J6</f>
        <v>2135</v>
      </c>
      <c r="O6" s="31" t="n">
        <v>0</v>
      </c>
      <c r="P6" s="31"/>
      <c r="Q6" s="347"/>
      <c r="R6" s="43"/>
      <c r="S6" s="12"/>
      <c r="T6" s="12"/>
    </row>
    <row r="7" s="5" customFormat="true" ht="12.75" hidden="false" customHeight="false" outlineLevel="0" collapsed="false">
      <c r="A7" s="26" t="n">
        <v>2</v>
      </c>
      <c r="B7" s="27" t="s">
        <v>9</v>
      </c>
      <c r="C7" s="453" t="n">
        <v>82</v>
      </c>
      <c r="D7" s="453" t="n">
        <v>64</v>
      </c>
      <c r="E7" s="453" t="n">
        <v>46</v>
      </c>
      <c r="F7" s="453" t="n">
        <v>33</v>
      </c>
      <c r="G7" s="454" t="n">
        <v>0</v>
      </c>
      <c r="H7" s="454" t="n">
        <v>0</v>
      </c>
      <c r="I7" s="454" t="n">
        <v>0</v>
      </c>
      <c r="J7" s="454" t="n">
        <v>0</v>
      </c>
      <c r="K7" s="454" t="n">
        <v>0</v>
      </c>
      <c r="L7" s="454" t="n">
        <v>0</v>
      </c>
      <c r="M7" s="161" t="n">
        <f aca="false">K7+C7+E7+G7+I7</f>
        <v>128</v>
      </c>
      <c r="N7" s="161" t="n">
        <f aca="false">L7+D7+F7+H7+J7</f>
        <v>97</v>
      </c>
      <c r="O7" s="31" t="n">
        <v>0</v>
      </c>
      <c r="P7" s="31"/>
      <c r="Q7" s="348"/>
      <c r="R7" s="349"/>
      <c r="S7" s="25"/>
    </row>
    <row r="8" s="5" customFormat="true" ht="12.75" hidden="false" customHeight="false" outlineLevel="0" collapsed="false">
      <c r="A8" s="26" t="n">
        <v>3</v>
      </c>
      <c r="B8" s="27" t="s">
        <v>10</v>
      </c>
      <c r="C8" s="453" t="n">
        <v>199</v>
      </c>
      <c r="D8" s="453" t="n">
        <v>2940</v>
      </c>
      <c r="E8" s="453" t="n">
        <v>142</v>
      </c>
      <c r="F8" s="453" t="n">
        <v>43</v>
      </c>
      <c r="G8" s="454" t="n">
        <v>211</v>
      </c>
      <c r="H8" s="454" t="n">
        <v>73</v>
      </c>
      <c r="I8" s="454" t="n">
        <v>2568</v>
      </c>
      <c r="J8" s="454" t="n">
        <v>137</v>
      </c>
      <c r="K8" s="454" t="n">
        <v>2568</v>
      </c>
      <c r="L8" s="454" t="n">
        <v>137</v>
      </c>
      <c r="M8" s="161" t="n">
        <f aca="false">K8+C8+E8+G8+I8</f>
        <v>5688</v>
      </c>
      <c r="N8" s="161" t="n">
        <f aca="false">L8+D8+F8+H8+J8</f>
        <v>3330</v>
      </c>
      <c r="O8" s="31" t="n">
        <v>0</v>
      </c>
      <c r="P8" s="31"/>
      <c r="Q8" s="31"/>
      <c r="R8" s="31"/>
      <c r="T8" s="31"/>
    </row>
    <row r="9" customFormat="false" ht="12.75" hidden="false" customHeight="false" outlineLevel="0" collapsed="false">
      <c r="A9" s="26" t="n">
        <v>4</v>
      </c>
      <c r="B9" s="27" t="s">
        <v>11</v>
      </c>
      <c r="C9" s="453" t="n">
        <v>8583</v>
      </c>
      <c r="D9" s="453" t="n">
        <v>3987</v>
      </c>
      <c r="E9" s="453" t="n">
        <v>6317</v>
      </c>
      <c r="F9" s="453" t="n">
        <v>2077</v>
      </c>
      <c r="G9" s="454" t="n">
        <v>2224</v>
      </c>
      <c r="H9" s="454" t="n">
        <v>1896</v>
      </c>
      <c r="I9" s="454" t="n">
        <v>2093</v>
      </c>
      <c r="J9" s="454" t="n">
        <v>1338</v>
      </c>
      <c r="K9" s="454" t="n">
        <v>1322</v>
      </c>
      <c r="L9" s="454" t="n">
        <v>623</v>
      </c>
      <c r="M9" s="161" t="n">
        <f aca="false">K9+C9+E9+G9+I9</f>
        <v>20539</v>
      </c>
      <c r="N9" s="161" t="n">
        <f aca="false">L9+D9+F9+H9+J9</f>
        <v>9921</v>
      </c>
      <c r="O9" s="31" t="n">
        <v>0</v>
      </c>
      <c r="P9" s="124"/>
      <c r="Q9" s="124"/>
      <c r="T9" s="124"/>
    </row>
    <row r="10" customFormat="false" ht="12.75" hidden="false" customHeight="false" outlineLevel="0" collapsed="false">
      <c r="A10" s="26" t="n">
        <v>5</v>
      </c>
      <c r="B10" s="27" t="s">
        <v>12</v>
      </c>
      <c r="C10" s="453" t="n">
        <v>2018</v>
      </c>
      <c r="D10" s="453" t="n">
        <v>1185</v>
      </c>
      <c r="E10" s="453" t="n">
        <v>1720</v>
      </c>
      <c r="F10" s="453" t="n">
        <v>1129</v>
      </c>
      <c r="G10" s="454" t="n">
        <v>1245</v>
      </c>
      <c r="H10" s="454" t="n">
        <v>509</v>
      </c>
      <c r="I10" s="454" t="n">
        <v>81</v>
      </c>
      <c r="J10" s="454" t="n">
        <v>15</v>
      </c>
      <c r="K10" s="454" t="n">
        <v>0</v>
      </c>
      <c r="L10" s="454" t="n">
        <v>0</v>
      </c>
      <c r="M10" s="161" t="n">
        <f aca="false">K10+C10+E10+G10+I10</f>
        <v>5064</v>
      </c>
      <c r="N10" s="161" t="n">
        <f aca="false">L10+D10+F10+H10+J10</f>
        <v>2838</v>
      </c>
      <c r="O10" s="31" t="n">
        <v>0</v>
      </c>
      <c r="P10" s="124"/>
      <c r="Q10" s="124"/>
      <c r="T10" s="124"/>
    </row>
    <row r="11" s="5" customFormat="true" ht="12.75" hidden="false" customHeight="false" outlineLevel="0" collapsed="false">
      <c r="A11" s="26" t="n">
        <v>6</v>
      </c>
      <c r="B11" s="27" t="s">
        <v>13</v>
      </c>
      <c r="C11" s="454" t="n">
        <v>738</v>
      </c>
      <c r="D11" s="454" t="n">
        <v>398</v>
      </c>
      <c r="E11" s="454" t="n">
        <v>792</v>
      </c>
      <c r="F11" s="454" t="n">
        <v>319</v>
      </c>
      <c r="G11" s="454" t="n">
        <v>366</v>
      </c>
      <c r="H11" s="454" t="n">
        <v>68</v>
      </c>
      <c r="I11" s="454" t="n">
        <v>756</v>
      </c>
      <c r="J11" s="454" t="n">
        <v>236</v>
      </c>
      <c r="K11" s="454" t="n">
        <v>25</v>
      </c>
      <c r="L11" s="454" t="n">
        <v>5</v>
      </c>
      <c r="M11" s="161" t="n">
        <f aca="false">K11+C11+E11+G11+I11</f>
        <v>2677</v>
      </c>
      <c r="N11" s="161" t="n">
        <f aca="false">L11+D11+F11+H11+J11</f>
        <v>1026</v>
      </c>
      <c r="O11" s="31"/>
      <c r="P11" s="31"/>
      <c r="Q11" s="31"/>
      <c r="R11" s="31"/>
      <c r="T11" s="31"/>
    </row>
    <row r="12" s="5" customFormat="true" ht="12.75" hidden="false" customHeight="false" outlineLevel="0" collapsed="false">
      <c r="A12" s="26" t="n">
        <v>7</v>
      </c>
      <c r="B12" s="27" t="s">
        <v>14</v>
      </c>
      <c r="C12" s="453" t="n">
        <v>3232</v>
      </c>
      <c r="D12" s="453" t="n">
        <v>1338</v>
      </c>
      <c r="E12" s="453" t="n">
        <v>4750</v>
      </c>
      <c r="F12" s="453" t="n">
        <v>1724</v>
      </c>
      <c r="G12" s="454" t="n">
        <v>8506</v>
      </c>
      <c r="H12" s="454" t="n">
        <v>4434</v>
      </c>
      <c r="I12" s="454" t="n">
        <v>2206</v>
      </c>
      <c r="J12" s="454" t="n">
        <v>1245</v>
      </c>
      <c r="K12" s="454" t="n">
        <v>0</v>
      </c>
      <c r="L12" s="454" t="n">
        <v>0</v>
      </c>
      <c r="M12" s="161" t="n">
        <f aca="false">K12+C12+E12+G12+I12</f>
        <v>18694</v>
      </c>
      <c r="N12" s="161" t="n">
        <f aca="false">L12+D12+F12+H12+J12</f>
        <v>8741</v>
      </c>
      <c r="O12" s="31"/>
      <c r="P12" s="31"/>
      <c r="Q12" s="31"/>
      <c r="R12" s="31"/>
      <c r="T12" s="31"/>
    </row>
    <row r="13" s="5" customFormat="true" ht="12.75" hidden="false" customHeight="false" outlineLevel="0" collapsed="false">
      <c r="A13" s="26" t="n">
        <v>8</v>
      </c>
      <c r="B13" s="27" t="s">
        <v>15</v>
      </c>
      <c r="C13" s="453" t="n">
        <v>165</v>
      </c>
      <c r="D13" s="453" t="n">
        <v>76</v>
      </c>
      <c r="E13" s="453" t="n">
        <v>0</v>
      </c>
      <c r="F13" s="453" t="n">
        <v>0</v>
      </c>
      <c r="G13" s="454" t="n">
        <v>0</v>
      </c>
      <c r="H13" s="454" t="n">
        <v>0</v>
      </c>
      <c r="I13" s="454" t="n">
        <v>16</v>
      </c>
      <c r="J13" s="454" t="n">
        <v>13</v>
      </c>
      <c r="K13" s="454" t="n">
        <v>2</v>
      </c>
      <c r="L13" s="454" t="n">
        <v>1</v>
      </c>
      <c r="M13" s="161" t="n">
        <f aca="false">K13+C13+E13+G13+I13</f>
        <v>183</v>
      </c>
      <c r="N13" s="161" t="n">
        <f aca="false">L13+D13+F13+H13+J13</f>
        <v>90</v>
      </c>
      <c r="O13" s="31"/>
      <c r="P13" s="31"/>
      <c r="Q13" s="31"/>
      <c r="R13" s="31"/>
      <c r="T13" s="31"/>
    </row>
    <row r="14" customFormat="false" ht="12.75" hidden="false" customHeight="false" outlineLevel="0" collapsed="false">
      <c r="A14" s="26" t="n">
        <v>9</v>
      </c>
      <c r="B14" s="27" t="s">
        <v>16</v>
      </c>
      <c r="C14" s="453" t="n">
        <v>408</v>
      </c>
      <c r="D14" s="453" t="n">
        <v>6134</v>
      </c>
      <c r="E14" s="453" t="n">
        <v>26</v>
      </c>
      <c r="F14" s="453" t="n">
        <v>201</v>
      </c>
      <c r="G14" s="454" t="n">
        <v>313</v>
      </c>
      <c r="H14" s="454" t="n">
        <v>471</v>
      </c>
      <c r="I14" s="454" t="n">
        <v>494</v>
      </c>
      <c r="J14" s="454" t="n">
        <v>523</v>
      </c>
      <c r="K14" s="454" t="n">
        <v>3</v>
      </c>
      <c r="L14" s="454" t="n">
        <v>17559</v>
      </c>
      <c r="M14" s="161" t="n">
        <f aca="false">K14+C14+E14+G14+I14</f>
        <v>1244</v>
      </c>
      <c r="N14" s="161" t="n">
        <f aca="false">L14+D14+F14+H14+J14</f>
        <v>24888</v>
      </c>
      <c r="O14" s="31"/>
      <c r="P14" s="124"/>
      <c r="Q14" s="124"/>
      <c r="T14" s="124"/>
    </row>
    <row r="15" s="5" customFormat="true" ht="12" hidden="false" customHeight="true" outlineLevel="0" collapsed="false">
      <c r="A15" s="26" t="n">
        <v>10</v>
      </c>
      <c r="B15" s="27" t="s">
        <v>17</v>
      </c>
      <c r="C15" s="454" t="n">
        <v>21</v>
      </c>
      <c r="D15" s="454" t="n">
        <v>103</v>
      </c>
      <c r="E15" s="454" t="n">
        <v>315</v>
      </c>
      <c r="F15" s="454" t="n">
        <v>114</v>
      </c>
      <c r="G15" s="454" t="n">
        <v>466</v>
      </c>
      <c r="H15" s="454" t="n">
        <v>532</v>
      </c>
      <c r="I15" s="454" t="n">
        <v>466</v>
      </c>
      <c r="J15" s="454" t="n">
        <v>532</v>
      </c>
      <c r="K15" s="454" t="n">
        <v>0</v>
      </c>
      <c r="L15" s="454" t="n">
        <v>0</v>
      </c>
      <c r="M15" s="161" t="n">
        <f aca="false">K15+C15+E15+G15+I15</f>
        <v>1268</v>
      </c>
      <c r="N15" s="161" t="n">
        <f aca="false">L15+D15+F15+H15+J15</f>
        <v>1281</v>
      </c>
      <c r="O15" s="31"/>
      <c r="P15" s="31"/>
      <c r="Q15" s="31"/>
      <c r="R15" s="31"/>
      <c r="T15" s="31"/>
    </row>
    <row r="16" customFormat="false" ht="12.75" hidden="false" customHeight="false" outlineLevel="0" collapsed="false">
      <c r="A16" s="26" t="n">
        <v>11</v>
      </c>
      <c r="B16" s="27" t="s">
        <v>18</v>
      </c>
      <c r="C16" s="453" t="n">
        <v>21</v>
      </c>
      <c r="D16" s="453" t="n">
        <v>19</v>
      </c>
      <c r="E16" s="453" t="n">
        <v>89</v>
      </c>
      <c r="F16" s="453" t="n">
        <v>46</v>
      </c>
      <c r="G16" s="454" t="n">
        <v>0</v>
      </c>
      <c r="H16" s="454" t="n">
        <v>0</v>
      </c>
      <c r="I16" s="454"/>
      <c r="J16" s="454"/>
      <c r="K16" s="454" t="n">
        <v>0</v>
      </c>
      <c r="L16" s="454" t="n">
        <v>0</v>
      </c>
      <c r="M16" s="161" t="n">
        <f aca="false">K16+C16+E16+G16+I16</f>
        <v>110</v>
      </c>
      <c r="N16" s="161" t="n">
        <f aca="false">L16+D16+F16+H16+J16</f>
        <v>65</v>
      </c>
      <c r="O16" s="31"/>
      <c r="P16" s="124"/>
      <c r="Q16" s="124"/>
      <c r="T16" s="124"/>
    </row>
    <row r="17" customFormat="false" ht="12.75" hidden="false" customHeight="false" outlineLevel="0" collapsed="false">
      <c r="A17" s="26" t="n">
        <v>12</v>
      </c>
      <c r="B17" s="27" t="s">
        <v>19</v>
      </c>
      <c r="C17" s="453" t="n">
        <v>20</v>
      </c>
      <c r="D17" s="453" t="n">
        <v>13</v>
      </c>
      <c r="E17" s="453" t="n">
        <v>51</v>
      </c>
      <c r="F17" s="453" t="n">
        <v>19</v>
      </c>
      <c r="G17" s="454" t="n">
        <v>254</v>
      </c>
      <c r="H17" s="454" t="n">
        <v>52</v>
      </c>
      <c r="I17" s="454" t="n">
        <v>43</v>
      </c>
      <c r="J17" s="454" t="n">
        <v>23</v>
      </c>
      <c r="K17" s="454" t="n">
        <v>16</v>
      </c>
      <c r="L17" s="454" t="n">
        <v>36</v>
      </c>
      <c r="M17" s="161" t="n">
        <f aca="false">K17+C17+E17+G17+I17</f>
        <v>384</v>
      </c>
      <c r="N17" s="161" t="n">
        <f aca="false">L17+D17+F17+H17+J17</f>
        <v>143</v>
      </c>
      <c r="O17" s="31" t="n">
        <v>0</v>
      </c>
      <c r="P17" s="124"/>
      <c r="Q17" s="124"/>
      <c r="T17" s="124"/>
    </row>
    <row r="18" customFormat="false" ht="12.75" hidden="false" customHeight="false" outlineLevel="0" collapsed="false">
      <c r="A18" s="26" t="n">
        <v>13</v>
      </c>
      <c r="B18" s="27" t="s">
        <v>81</v>
      </c>
      <c r="C18" s="453" t="n">
        <v>0</v>
      </c>
      <c r="D18" s="453" t="n">
        <v>0</v>
      </c>
      <c r="E18" s="453" t="n">
        <v>176</v>
      </c>
      <c r="F18" s="453" t="n">
        <v>208</v>
      </c>
      <c r="G18" s="454" t="n">
        <v>0</v>
      </c>
      <c r="H18" s="454" t="n">
        <v>0</v>
      </c>
      <c r="I18" s="454" t="n">
        <v>4373</v>
      </c>
      <c r="J18" s="454" t="n">
        <v>2523</v>
      </c>
      <c r="K18" s="454" t="n">
        <v>1337</v>
      </c>
      <c r="L18" s="454" t="n">
        <v>596</v>
      </c>
      <c r="M18" s="161" t="n">
        <f aca="false">K18+C18+E18+G18+I18</f>
        <v>5886</v>
      </c>
      <c r="N18" s="161" t="n">
        <f aca="false">L18+D18+F18+H18+J18</f>
        <v>3327</v>
      </c>
      <c r="O18" s="31"/>
      <c r="P18" s="124"/>
      <c r="Q18" s="124"/>
      <c r="T18" s="124"/>
    </row>
    <row r="19" customFormat="false" ht="12.75" hidden="false" customHeight="false" outlineLevel="0" collapsed="false">
      <c r="A19" s="26" t="n">
        <v>14</v>
      </c>
      <c r="B19" s="27" t="s">
        <v>21</v>
      </c>
      <c r="C19" s="453" t="n">
        <v>293</v>
      </c>
      <c r="D19" s="453" t="n">
        <v>309</v>
      </c>
      <c r="E19" s="453" t="n">
        <v>14</v>
      </c>
      <c r="F19" s="453" t="n">
        <v>29</v>
      </c>
      <c r="G19" s="454" t="n">
        <v>533</v>
      </c>
      <c r="H19" s="454" t="n">
        <v>434</v>
      </c>
      <c r="I19" s="454"/>
      <c r="J19" s="454"/>
      <c r="K19" s="454" t="n">
        <v>0</v>
      </c>
      <c r="L19" s="454" t="n">
        <v>0</v>
      </c>
      <c r="M19" s="161" t="n">
        <f aca="false">K19+C19+E19+G19+I19</f>
        <v>840</v>
      </c>
      <c r="N19" s="161" t="n">
        <f aca="false">L19+D19+F19+H19+J19</f>
        <v>772</v>
      </c>
      <c r="O19" s="31"/>
      <c r="P19" s="124"/>
      <c r="Q19" s="124"/>
      <c r="T19" s="124"/>
    </row>
    <row r="20" customFormat="false" ht="12.75" hidden="false" customHeight="false" outlineLevel="0" collapsed="false">
      <c r="A20" s="26" t="n">
        <v>15</v>
      </c>
      <c r="B20" s="27" t="s">
        <v>22</v>
      </c>
      <c r="C20" s="453" t="n">
        <v>1029</v>
      </c>
      <c r="D20" s="453" t="n">
        <v>2</v>
      </c>
      <c r="E20" s="453" t="n">
        <v>10726</v>
      </c>
      <c r="F20" s="453" t="n">
        <v>2355</v>
      </c>
      <c r="G20" s="454" t="n">
        <v>2413</v>
      </c>
      <c r="H20" s="454" t="n">
        <v>1168</v>
      </c>
      <c r="I20" s="454" t="n">
        <v>1173</v>
      </c>
      <c r="J20" s="454" t="n">
        <v>982</v>
      </c>
      <c r="K20" s="454" t="n">
        <v>0</v>
      </c>
      <c r="L20" s="454" t="n">
        <v>0</v>
      </c>
      <c r="M20" s="161" t="n">
        <f aca="false">K20+C20+E20+G20+I20</f>
        <v>15341</v>
      </c>
      <c r="N20" s="161" t="n">
        <f aca="false">L20+D20+F20+H20+J20</f>
        <v>4507</v>
      </c>
      <c r="O20" s="31"/>
      <c r="P20" s="124"/>
      <c r="Q20" s="124"/>
      <c r="T20" s="124"/>
    </row>
    <row r="21" customFormat="false" ht="12.75" hidden="false" customHeight="false" outlineLevel="0" collapsed="false">
      <c r="A21" s="26" t="n">
        <v>16</v>
      </c>
      <c r="B21" s="27" t="s">
        <v>23</v>
      </c>
      <c r="C21" s="453" t="n">
        <v>381</v>
      </c>
      <c r="D21" s="453" t="n">
        <v>78</v>
      </c>
      <c r="E21" s="453" t="n">
        <v>381</v>
      </c>
      <c r="F21" s="453" t="n">
        <v>78</v>
      </c>
      <c r="G21" s="454" t="n">
        <v>0</v>
      </c>
      <c r="H21" s="454" t="n">
        <v>0</v>
      </c>
      <c r="I21" s="454"/>
      <c r="J21" s="454"/>
      <c r="K21" s="454" t="n">
        <v>0</v>
      </c>
      <c r="L21" s="454" t="n">
        <v>0</v>
      </c>
      <c r="M21" s="161" t="n">
        <f aca="false">K21+C21+E21+G21+I21</f>
        <v>762</v>
      </c>
      <c r="N21" s="161" t="n">
        <f aca="false">L21+D21+F21+H21+J21</f>
        <v>156</v>
      </c>
      <c r="O21" s="31" t="n">
        <v>0</v>
      </c>
      <c r="P21" s="124"/>
      <c r="Q21" s="124"/>
      <c r="T21" s="124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453" t="n">
        <v>1385</v>
      </c>
      <c r="D22" s="453" t="n">
        <v>366</v>
      </c>
      <c r="E22" s="453" t="n">
        <v>1287</v>
      </c>
      <c r="F22" s="453" t="n">
        <v>387</v>
      </c>
      <c r="G22" s="454" t="n">
        <v>1363</v>
      </c>
      <c r="H22" s="454" t="n">
        <v>466</v>
      </c>
      <c r="I22" s="454" t="n">
        <v>265</v>
      </c>
      <c r="J22" s="454" t="n">
        <v>70</v>
      </c>
      <c r="K22" s="454" t="n">
        <v>0</v>
      </c>
      <c r="L22" s="454" t="n">
        <v>0</v>
      </c>
      <c r="M22" s="161" t="n">
        <f aca="false">K22+C22+E22+G22+I22</f>
        <v>4300</v>
      </c>
      <c r="N22" s="161" t="n">
        <f aca="false">L22+D22+F22+H22+J22</f>
        <v>1289</v>
      </c>
      <c r="O22" s="31" t="n">
        <v>0</v>
      </c>
      <c r="P22" s="31"/>
      <c r="Q22" s="31"/>
      <c r="R22" s="31"/>
      <c r="T22" s="31"/>
    </row>
    <row r="23" customFormat="false" ht="12.75" hidden="false" customHeight="false" outlineLevel="0" collapsed="false">
      <c r="A23" s="26" t="n">
        <v>18</v>
      </c>
      <c r="B23" s="27" t="s">
        <v>25</v>
      </c>
      <c r="C23" s="453" t="n">
        <v>6780</v>
      </c>
      <c r="D23" s="453" t="n">
        <v>554</v>
      </c>
      <c r="E23" s="453" t="n">
        <v>2668</v>
      </c>
      <c r="F23" s="453" t="n">
        <v>206</v>
      </c>
      <c r="G23" s="454" t="n">
        <v>1372</v>
      </c>
      <c r="H23" s="454" t="n">
        <v>385</v>
      </c>
      <c r="I23" s="454" t="n">
        <v>2450</v>
      </c>
      <c r="J23" s="454" t="n">
        <v>351</v>
      </c>
      <c r="K23" s="454" t="n">
        <v>233</v>
      </c>
      <c r="L23" s="454" t="n">
        <v>61</v>
      </c>
      <c r="M23" s="161" t="n">
        <f aca="false">K23+C23+E23+G23+I23</f>
        <v>13503</v>
      </c>
      <c r="N23" s="161" t="n">
        <f aca="false">L23+D23+F23+H23+J23</f>
        <v>1557</v>
      </c>
      <c r="O23" s="31" t="n">
        <v>0</v>
      </c>
      <c r="P23" s="124"/>
      <c r="Q23" s="124"/>
      <c r="T23" s="124"/>
    </row>
    <row r="24" customFormat="false" ht="12.75" hidden="false" customHeight="false" outlineLevel="0" collapsed="false">
      <c r="A24" s="26" t="n">
        <v>19</v>
      </c>
      <c r="B24" s="27" t="s">
        <v>26</v>
      </c>
      <c r="C24" s="453" t="n">
        <v>34</v>
      </c>
      <c r="D24" s="453" t="n">
        <v>52</v>
      </c>
      <c r="E24" s="453" t="n">
        <v>19</v>
      </c>
      <c r="F24" s="453" t="n">
        <v>9</v>
      </c>
      <c r="G24" s="454" t="n">
        <v>15</v>
      </c>
      <c r="H24" s="454" t="n">
        <v>23</v>
      </c>
      <c r="I24" s="454" t="n">
        <v>46</v>
      </c>
      <c r="J24" s="454" t="n">
        <v>29</v>
      </c>
      <c r="K24" s="454" t="n">
        <v>0</v>
      </c>
      <c r="L24" s="454" t="n">
        <v>0</v>
      </c>
      <c r="M24" s="161" t="n">
        <f aca="false">K24+C24+E24+G24+I24</f>
        <v>114</v>
      </c>
      <c r="N24" s="161" t="n">
        <f aca="false">L24+D24+F24+H24+J24</f>
        <v>113</v>
      </c>
      <c r="O24" s="31"/>
      <c r="P24" s="124"/>
      <c r="Q24" s="124"/>
      <c r="T24" s="124"/>
    </row>
    <row r="25" customFormat="false" ht="12.75" hidden="false" customHeight="false" outlineLevel="0" collapsed="false">
      <c r="A25" s="26" t="n">
        <v>20</v>
      </c>
      <c r="B25" s="27" t="s">
        <v>27</v>
      </c>
      <c r="C25" s="453" t="n">
        <v>29</v>
      </c>
      <c r="D25" s="453" t="n">
        <v>5</v>
      </c>
      <c r="E25" s="453" t="n">
        <v>14</v>
      </c>
      <c r="F25" s="453" t="n">
        <v>2</v>
      </c>
      <c r="G25" s="454" t="n">
        <v>3</v>
      </c>
      <c r="H25" s="454" t="n">
        <v>1</v>
      </c>
      <c r="I25" s="454" t="n">
        <v>3</v>
      </c>
      <c r="J25" s="454" t="n">
        <v>1</v>
      </c>
      <c r="K25" s="454" t="n">
        <v>0</v>
      </c>
      <c r="L25" s="454" t="n">
        <v>0</v>
      </c>
      <c r="M25" s="161" t="n">
        <f aca="false">K25+C25+E25+G25+I25</f>
        <v>49</v>
      </c>
      <c r="N25" s="161" t="n">
        <f aca="false">L25+D25+F25+H25+J25</f>
        <v>9</v>
      </c>
      <c r="O25" s="31" t="n">
        <v>0</v>
      </c>
      <c r="P25" s="124"/>
      <c r="Q25" s="124"/>
      <c r="T25" s="124"/>
    </row>
    <row r="26" s="456" customFormat="true" ht="14.25" hidden="false" customHeight="false" outlineLevel="0" collapsed="false">
      <c r="A26" s="35"/>
      <c r="B26" s="316" t="s">
        <v>28</v>
      </c>
      <c r="C26" s="316" t="n">
        <f aca="false">SUM(C6:C25)</f>
        <v>27605</v>
      </c>
      <c r="D26" s="316" t="n">
        <f aca="false">SUM(D6:D25)</f>
        <v>18429</v>
      </c>
      <c r="E26" s="316" t="n">
        <f aca="false">SUM(E6:E25)</f>
        <v>30274</v>
      </c>
      <c r="F26" s="316" t="n">
        <f aca="false">SUM(F6:F25)</f>
        <v>9228</v>
      </c>
      <c r="G26" s="316" t="n">
        <f aca="false">SUM(G6:G25)</f>
        <v>21020</v>
      </c>
      <c r="H26" s="316" t="n">
        <f aca="false">SUM(H6:H25)</f>
        <v>11404</v>
      </c>
      <c r="I26" s="375" t="n">
        <f aca="false">SUM(I6:I25)</f>
        <v>17345</v>
      </c>
      <c r="J26" s="375" t="n">
        <f aca="false">SUM(J6:J25)</f>
        <v>8143</v>
      </c>
      <c r="K26" s="316" t="n">
        <f aca="false">SUM(K6:K25)</f>
        <v>5625</v>
      </c>
      <c r="L26" s="316" t="n">
        <f aca="false">SUM(L6:L25)</f>
        <v>19081</v>
      </c>
      <c r="M26" s="317" t="n">
        <f aca="false">SUM(M6:M25)</f>
        <v>101869</v>
      </c>
      <c r="N26" s="317" t="n">
        <f aca="false">SUM(N6:N25)</f>
        <v>66285</v>
      </c>
      <c r="O26" s="351"/>
      <c r="P26" s="455"/>
      <c r="Q26" s="455"/>
      <c r="R26" s="455"/>
      <c r="T26" s="455"/>
    </row>
    <row r="27" customFormat="false" ht="12.75" hidden="false" customHeight="false" outlineLevel="0" collapsed="false">
      <c r="A27" s="26" t="n">
        <v>21</v>
      </c>
      <c r="B27" s="27" t="s">
        <v>29</v>
      </c>
      <c r="C27" s="453" t="n">
        <v>9</v>
      </c>
      <c r="D27" s="453" t="n">
        <v>11</v>
      </c>
      <c r="E27" s="453" t="n">
        <v>6</v>
      </c>
      <c r="F27" s="453" t="n">
        <v>8</v>
      </c>
      <c r="G27" s="454" t="n">
        <v>9</v>
      </c>
      <c r="H27" s="454" t="n">
        <v>8</v>
      </c>
      <c r="I27" s="454" t="n">
        <v>40</v>
      </c>
      <c r="J27" s="454" t="n">
        <v>306</v>
      </c>
      <c r="K27" s="454" t="n">
        <v>0</v>
      </c>
      <c r="L27" s="454" t="n">
        <v>0</v>
      </c>
      <c r="M27" s="161" t="n">
        <f aca="false">K27+C27+E27+G27+I27</f>
        <v>64</v>
      </c>
      <c r="N27" s="161" t="n">
        <f aca="false">L27+D27+F27+H27+J27</f>
        <v>333</v>
      </c>
      <c r="O27" s="31"/>
      <c r="P27" s="124"/>
      <c r="Q27" s="124"/>
      <c r="T27" s="124"/>
    </row>
    <row r="28" customFormat="false" ht="12.75" hidden="false" customHeight="false" outlineLevel="0" collapsed="false">
      <c r="A28" s="26" t="n">
        <v>22</v>
      </c>
      <c r="B28" s="27" t="s">
        <v>30</v>
      </c>
      <c r="C28" s="453" t="n">
        <v>0</v>
      </c>
      <c r="D28" s="453" t="n">
        <v>0</v>
      </c>
      <c r="E28" s="453" t="n">
        <v>0</v>
      </c>
      <c r="F28" s="453" t="n">
        <v>0</v>
      </c>
      <c r="G28" s="454" t="n">
        <v>0</v>
      </c>
      <c r="H28" s="454" t="n">
        <v>0</v>
      </c>
      <c r="I28" s="454"/>
      <c r="J28" s="454"/>
      <c r="K28" s="454" t="n">
        <v>0</v>
      </c>
      <c r="L28" s="454" t="n">
        <v>0</v>
      </c>
      <c r="M28" s="161" t="n">
        <f aca="false">K28+C28+E28+G28+I28</f>
        <v>0</v>
      </c>
      <c r="N28" s="161" t="n">
        <f aca="false">L28+D28+F28+H28+J28</f>
        <v>0</v>
      </c>
      <c r="O28" s="31"/>
      <c r="P28" s="124"/>
      <c r="Q28" s="124"/>
      <c r="T28" s="124"/>
    </row>
    <row r="29" customFormat="false" ht="12.75" hidden="false" customHeight="false" outlineLevel="0" collapsed="false">
      <c r="A29" s="26" t="n">
        <v>23</v>
      </c>
      <c r="B29" s="27" t="s">
        <v>31</v>
      </c>
      <c r="C29" s="453" t="n">
        <v>0</v>
      </c>
      <c r="D29" s="453" t="n">
        <v>0</v>
      </c>
      <c r="E29" s="453" t="n">
        <v>12</v>
      </c>
      <c r="F29" s="453" t="n">
        <v>4</v>
      </c>
      <c r="G29" s="454" t="n">
        <v>0</v>
      </c>
      <c r="H29" s="454" t="n">
        <v>0</v>
      </c>
      <c r="I29" s="454"/>
      <c r="J29" s="454"/>
      <c r="K29" s="454" t="n">
        <v>0</v>
      </c>
      <c r="L29" s="454" t="n">
        <v>0</v>
      </c>
      <c r="M29" s="161" t="n">
        <f aca="false">K29+C29+E29+G29+I29</f>
        <v>12</v>
      </c>
      <c r="N29" s="161" t="n">
        <f aca="false">L29+D29+F29+H29+J29</f>
        <v>4</v>
      </c>
      <c r="O29" s="31"/>
      <c r="P29" s="124"/>
      <c r="Q29" s="124"/>
      <c r="T29" s="124"/>
    </row>
    <row r="30" customFormat="false" ht="12.75" hidden="false" customHeight="false" outlineLevel="0" collapsed="false">
      <c r="A30" s="26" t="n">
        <v>24</v>
      </c>
      <c r="B30" s="27" t="s">
        <v>32</v>
      </c>
      <c r="C30" s="453" t="n">
        <v>24</v>
      </c>
      <c r="D30" s="453" t="n">
        <v>32</v>
      </c>
      <c r="E30" s="453" t="n">
        <v>19</v>
      </c>
      <c r="F30" s="453" t="n">
        <v>6</v>
      </c>
      <c r="G30" s="454" t="n">
        <v>44</v>
      </c>
      <c r="H30" s="454" t="n">
        <v>14</v>
      </c>
      <c r="I30" s="454"/>
      <c r="J30" s="454"/>
      <c r="K30" s="454" t="n">
        <v>0</v>
      </c>
      <c r="L30" s="454" t="n">
        <v>0</v>
      </c>
      <c r="M30" s="161" t="n">
        <f aca="false">K30+C30+E30+G30+I30</f>
        <v>87</v>
      </c>
      <c r="N30" s="161" t="n">
        <f aca="false">L30+D30+F30+H30+J30</f>
        <v>52</v>
      </c>
      <c r="O30" s="31"/>
      <c r="P30" s="124"/>
      <c r="Q30" s="124"/>
      <c r="T30" s="124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453" t="n">
        <v>36</v>
      </c>
      <c r="D31" s="453" t="n">
        <v>17</v>
      </c>
      <c r="E31" s="453" t="n">
        <v>7</v>
      </c>
      <c r="F31" s="453" t="n">
        <v>1</v>
      </c>
      <c r="G31" s="454" t="n">
        <v>7</v>
      </c>
      <c r="H31" s="454" t="n">
        <v>1</v>
      </c>
      <c r="I31" s="454" t="n">
        <v>23</v>
      </c>
      <c r="J31" s="454" t="n">
        <v>29</v>
      </c>
      <c r="K31" s="454" t="n">
        <v>23</v>
      </c>
      <c r="L31" s="454" t="n">
        <v>29</v>
      </c>
      <c r="M31" s="161" t="n">
        <f aca="false">K31+C31+E31+G31+I31</f>
        <v>96</v>
      </c>
      <c r="N31" s="161" t="n">
        <f aca="false">L31+D31+F31+H31+J31</f>
        <v>77</v>
      </c>
      <c r="O31" s="31" t="n">
        <v>164.7</v>
      </c>
      <c r="P31" s="31"/>
      <c r="Q31" s="43"/>
      <c r="R31" s="40"/>
      <c r="S31" s="12"/>
      <c r="T31" s="43"/>
    </row>
    <row r="32" customFormat="false" ht="12.75" hidden="false" customHeight="false" outlineLevel="0" collapsed="false">
      <c r="A32" s="26" t="n">
        <v>26</v>
      </c>
      <c r="B32" s="27" t="s">
        <v>34</v>
      </c>
      <c r="C32" s="453" t="n">
        <v>14081</v>
      </c>
      <c r="D32" s="453" t="n">
        <v>17230</v>
      </c>
      <c r="E32" s="453" t="n">
        <v>18203</v>
      </c>
      <c r="F32" s="453" t="n">
        <v>8504</v>
      </c>
      <c r="G32" s="454" t="n">
        <v>57592</v>
      </c>
      <c r="H32" s="454" t="n">
        <v>34232</v>
      </c>
      <c r="I32" s="454" t="n">
        <v>8345</v>
      </c>
      <c r="J32" s="454" t="n">
        <v>5661</v>
      </c>
      <c r="K32" s="454" t="n">
        <v>0</v>
      </c>
      <c r="L32" s="454" t="n">
        <v>0</v>
      </c>
      <c r="M32" s="161" t="n">
        <f aca="false">K32+C32+E32+G32+I32</f>
        <v>98221</v>
      </c>
      <c r="N32" s="161" t="n">
        <f aca="false">L32+D32+F32+H32+J32</f>
        <v>65627</v>
      </c>
      <c r="O32" s="31" t="n">
        <v>0</v>
      </c>
      <c r="P32" s="124"/>
      <c r="Q32" s="124"/>
      <c r="T32" s="124"/>
    </row>
    <row r="33" s="456" customFormat="true" ht="14.25" hidden="false" customHeight="false" outlineLevel="0" collapsed="false">
      <c r="A33" s="35"/>
      <c r="B33" s="316" t="s">
        <v>35</v>
      </c>
      <c r="C33" s="316" t="n">
        <f aca="false">SUM(C27:C32)</f>
        <v>14150</v>
      </c>
      <c r="D33" s="316" t="n">
        <f aca="false">SUM(D27:D32)</f>
        <v>17290</v>
      </c>
      <c r="E33" s="316" t="n">
        <f aca="false">SUM(E27:E32)</f>
        <v>18247</v>
      </c>
      <c r="F33" s="316" t="n">
        <f aca="false">SUM(F27:F32)</f>
        <v>8523</v>
      </c>
      <c r="G33" s="316" t="n">
        <f aca="false">SUM(G27:G32)</f>
        <v>57652</v>
      </c>
      <c r="H33" s="316" t="n">
        <f aca="false">SUM(H27:H32)</f>
        <v>34255</v>
      </c>
      <c r="I33" s="375" t="n">
        <f aca="false">SUM(I27:I32)</f>
        <v>8408</v>
      </c>
      <c r="J33" s="375" t="n">
        <f aca="false">SUM(J27:J32)</f>
        <v>5996</v>
      </c>
      <c r="K33" s="316" t="n">
        <f aca="false">SUM(K27:K32)</f>
        <v>23</v>
      </c>
      <c r="L33" s="316" t="n">
        <f aca="false">SUM(L27:L32)</f>
        <v>29</v>
      </c>
      <c r="M33" s="317" t="n">
        <f aca="false">SUM(M27:M32)</f>
        <v>98480</v>
      </c>
      <c r="N33" s="317" t="n">
        <f aca="false">SUM(N27:N32)</f>
        <v>66093</v>
      </c>
      <c r="O33" s="351"/>
      <c r="P33" s="455"/>
      <c r="Q33" s="455"/>
      <c r="R33" s="455"/>
      <c r="T33" s="455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453" t="n">
        <v>0</v>
      </c>
      <c r="D34" s="453" t="n">
        <v>0</v>
      </c>
      <c r="E34" s="453" t="n">
        <v>0</v>
      </c>
      <c r="F34" s="453" t="n">
        <v>0</v>
      </c>
      <c r="G34" s="454" t="n">
        <v>0</v>
      </c>
      <c r="H34" s="454" t="n">
        <v>0</v>
      </c>
      <c r="I34" s="454" t="n">
        <v>0</v>
      </c>
      <c r="J34" s="454" t="n">
        <v>0</v>
      </c>
      <c r="K34" s="454" t="n">
        <v>0</v>
      </c>
      <c r="L34" s="454" t="n">
        <v>0</v>
      </c>
      <c r="M34" s="161" t="n">
        <f aca="false">K34+C34+E34+G34+I34</f>
        <v>0</v>
      </c>
      <c r="N34" s="161" t="n">
        <f aca="false">L34+D34+F34+H34+J34</f>
        <v>0</v>
      </c>
      <c r="O34" s="31" t="n">
        <v>0</v>
      </c>
      <c r="P34" s="31"/>
      <c r="Q34" s="31"/>
      <c r="R34" s="31"/>
      <c r="T34" s="31"/>
    </row>
    <row r="35" customFormat="false" ht="12.75" hidden="false" customHeight="false" outlineLevel="0" collapsed="false">
      <c r="A35" s="26" t="n">
        <v>28</v>
      </c>
      <c r="B35" s="27" t="s">
        <v>37</v>
      </c>
      <c r="C35" s="453" t="n">
        <v>1519</v>
      </c>
      <c r="D35" s="453" t="n">
        <v>408</v>
      </c>
      <c r="E35" s="453" t="n">
        <v>1481</v>
      </c>
      <c r="F35" s="453" t="n">
        <v>405</v>
      </c>
      <c r="G35" s="454" t="n">
        <v>1478</v>
      </c>
      <c r="H35" s="454" t="n">
        <v>405</v>
      </c>
      <c r="I35" s="454" t="n">
        <v>0</v>
      </c>
      <c r="J35" s="454" t="n">
        <v>0</v>
      </c>
      <c r="K35" s="454" t="n">
        <v>0</v>
      </c>
      <c r="L35" s="454" t="n">
        <v>0</v>
      </c>
      <c r="M35" s="161" t="n">
        <f aca="false">K35+C35+E35+G35+I35</f>
        <v>4478</v>
      </c>
      <c r="N35" s="161" t="n">
        <f aca="false">L35+D35+F35+H35+J35</f>
        <v>1218</v>
      </c>
      <c r="O35" s="31" t="n">
        <v>0</v>
      </c>
      <c r="P35" s="124"/>
      <c r="Q35" s="124"/>
      <c r="T35" s="124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453" t="n">
        <v>0</v>
      </c>
      <c r="D36" s="453" t="n">
        <v>0</v>
      </c>
      <c r="E36" s="453" t="n">
        <v>145</v>
      </c>
      <c r="F36" s="453" t="n">
        <v>9</v>
      </c>
      <c r="G36" s="454" t="n">
        <v>103</v>
      </c>
      <c r="H36" s="454" t="n">
        <v>7</v>
      </c>
      <c r="I36" s="454" t="n">
        <v>145</v>
      </c>
      <c r="J36" s="454" t="n">
        <v>9</v>
      </c>
      <c r="K36" s="454" t="n">
        <v>0</v>
      </c>
      <c r="L36" s="454" t="n">
        <v>0</v>
      </c>
      <c r="M36" s="161" t="n">
        <f aca="false">K36+C36+E36+G36+I36</f>
        <v>393</v>
      </c>
      <c r="N36" s="161" t="n">
        <f aca="false">L36+D36+F36+H36+J36</f>
        <v>25</v>
      </c>
      <c r="O36" s="31"/>
      <c r="P36" s="31"/>
      <c r="Q36" s="31"/>
      <c r="R36" s="31"/>
      <c r="T36" s="31"/>
    </row>
    <row r="37" customFormat="false" ht="12.75" hidden="false" customHeight="false" outlineLevel="0" collapsed="false">
      <c r="A37" s="26" t="n">
        <v>30</v>
      </c>
      <c r="B37" s="27" t="s">
        <v>82</v>
      </c>
      <c r="C37" s="453" t="n">
        <v>0</v>
      </c>
      <c r="D37" s="453" t="n">
        <v>0</v>
      </c>
      <c r="E37" s="453" t="n">
        <v>0</v>
      </c>
      <c r="F37" s="453" t="n">
        <v>0</v>
      </c>
      <c r="G37" s="454" t="n">
        <v>0</v>
      </c>
      <c r="H37" s="454" t="n">
        <v>0</v>
      </c>
      <c r="I37" s="454" t="n">
        <v>0</v>
      </c>
      <c r="J37" s="454" t="n">
        <v>0</v>
      </c>
      <c r="K37" s="454" t="n">
        <v>0</v>
      </c>
      <c r="L37" s="454" t="n">
        <v>0</v>
      </c>
      <c r="M37" s="161" t="n">
        <f aca="false">K37+C37+E37+G37+I37</f>
        <v>0</v>
      </c>
      <c r="N37" s="161" t="n">
        <f aca="false">L37+D37+F37+H37+J37</f>
        <v>0</v>
      </c>
      <c r="O37" s="31"/>
      <c r="P37" s="124"/>
      <c r="Q37" s="124"/>
      <c r="T37" s="124"/>
    </row>
    <row r="38" customFormat="false" ht="12.75" hidden="false" customHeight="false" outlineLevel="0" collapsed="false">
      <c r="A38" s="353" t="n">
        <v>31</v>
      </c>
      <c r="B38" s="431" t="s">
        <v>40</v>
      </c>
      <c r="C38" s="453" t="n">
        <v>0</v>
      </c>
      <c r="D38" s="453" t="n">
        <v>0</v>
      </c>
      <c r="E38" s="453" t="n">
        <v>0</v>
      </c>
      <c r="F38" s="453" t="n">
        <v>0</v>
      </c>
      <c r="G38" s="454" t="n">
        <v>0</v>
      </c>
      <c r="H38" s="454" t="n">
        <v>0</v>
      </c>
      <c r="I38" s="454" t="n">
        <v>1</v>
      </c>
      <c r="J38" s="454" t="n">
        <v>1</v>
      </c>
      <c r="K38" s="454" t="n">
        <v>0</v>
      </c>
      <c r="L38" s="454" t="n">
        <v>0</v>
      </c>
      <c r="M38" s="161" t="n">
        <f aca="false">K38+C38+E38+G38+I38</f>
        <v>1</v>
      </c>
      <c r="N38" s="161" t="n">
        <f aca="false">L38+D38+F38+H38+J38</f>
        <v>1</v>
      </c>
      <c r="O38" s="31"/>
      <c r="P38" s="124"/>
      <c r="Q38" s="124"/>
      <c r="T38" s="124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453" t="n">
        <v>0</v>
      </c>
      <c r="D39" s="453" t="n">
        <v>0</v>
      </c>
      <c r="E39" s="453" t="n">
        <v>0</v>
      </c>
      <c r="F39" s="453" t="n">
        <v>0</v>
      </c>
      <c r="G39" s="454" t="n">
        <v>0</v>
      </c>
      <c r="H39" s="454" t="n">
        <v>0</v>
      </c>
      <c r="I39" s="454" t="n">
        <v>0</v>
      </c>
      <c r="J39" s="454" t="n">
        <v>0</v>
      </c>
      <c r="K39" s="454" t="n">
        <v>0</v>
      </c>
      <c r="L39" s="454" t="n">
        <v>0</v>
      </c>
      <c r="M39" s="161" t="n">
        <f aca="false">K39+C39+E39+G39+I39</f>
        <v>0</v>
      </c>
      <c r="N39" s="161" t="n">
        <f aca="false">L39+D39+F39+H39+J39</f>
        <v>0</v>
      </c>
      <c r="O39" s="31"/>
      <c r="P39" s="31"/>
      <c r="Q39" s="31"/>
      <c r="R39" s="31"/>
      <c r="T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453" t="n">
        <v>12</v>
      </c>
      <c r="D40" s="453" t="n">
        <v>229</v>
      </c>
      <c r="E40" s="453" t="n">
        <v>0</v>
      </c>
      <c r="F40" s="453" t="n">
        <v>0</v>
      </c>
      <c r="G40" s="454" t="n">
        <v>0</v>
      </c>
      <c r="H40" s="454" t="n">
        <v>0</v>
      </c>
      <c r="I40" s="454" t="n">
        <v>0</v>
      </c>
      <c r="J40" s="454" t="n">
        <v>0</v>
      </c>
      <c r="K40" s="454" t="n">
        <v>0</v>
      </c>
      <c r="L40" s="454" t="n">
        <v>0</v>
      </c>
      <c r="M40" s="161" t="n">
        <f aca="false">K40+C40+E40+G40+I40</f>
        <v>12</v>
      </c>
      <c r="N40" s="161" t="n">
        <f aca="false">L40+D40+F40+H40+J40</f>
        <v>229</v>
      </c>
      <c r="O40" s="31" t="n">
        <v>0</v>
      </c>
      <c r="P40" s="124"/>
      <c r="Q40" s="124"/>
      <c r="T40" s="124"/>
    </row>
    <row r="41" customFormat="false" ht="12.75" hidden="false" customHeight="false" outlineLevel="0" collapsed="false">
      <c r="A41" s="26" t="n">
        <v>34</v>
      </c>
      <c r="B41" s="121" t="s">
        <v>43</v>
      </c>
      <c r="C41" s="453" t="n">
        <v>0</v>
      </c>
      <c r="D41" s="453" t="n">
        <v>0</v>
      </c>
      <c r="E41" s="453" t="n">
        <v>0</v>
      </c>
      <c r="F41" s="453" t="n">
        <v>0</v>
      </c>
      <c r="G41" s="454" t="n">
        <v>9</v>
      </c>
      <c r="H41" s="454" t="n">
        <v>1</v>
      </c>
      <c r="I41" s="454" t="n">
        <v>9</v>
      </c>
      <c r="J41" s="454" t="n">
        <v>1</v>
      </c>
      <c r="K41" s="454" t="n">
        <v>0</v>
      </c>
      <c r="L41" s="454" t="n">
        <v>0</v>
      </c>
      <c r="M41" s="161" t="n">
        <f aca="false">K41+C41+E41+G41+I41</f>
        <v>18</v>
      </c>
      <c r="N41" s="161" t="n">
        <f aca="false">L41+D41+F41+H41+J41</f>
        <v>2</v>
      </c>
      <c r="O41" s="31" t="n">
        <v>64.48</v>
      </c>
      <c r="P41" s="124"/>
      <c r="Q41" s="124"/>
      <c r="T41" s="124"/>
    </row>
    <row r="42" customFormat="false" ht="12.75" hidden="false" customHeight="false" outlineLevel="0" collapsed="false">
      <c r="A42" s="26" t="n">
        <v>35</v>
      </c>
      <c r="B42" s="121" t="s">
        <v>44</v>
      </c>
      <c r="C42" s="453" t="n">
        <v>0</v>
      </c>
      <c r="D42" s="453" t="n">
        <v>0</v>
      </c>
      <c r="E42" s="453" t="n">
        <v>0</v>
      </c>
      <c r="F42" s="453" t="n">
        <v>0</v>
      </c>
      <c r="G42" s="454" t="n">
        <v>1</v>
      </c>
      <c r="H42" s="454" t="n">
        <v>6</v>
      </c>
      <c r="I42" s="454" t="n">
        <v>0</v>
      </c>
      <c r="J42" s="454" t="n">
        <v>0</v>
      </c>
      <c r="K42" s="454" t="n">
        <v>0</v>
      </c>
      <c r="L42" s="454" t="n">
        <v>0</v>
      </c>
      <c r="M42" s="161" t="n">
        <f aca="false">K42+C42+E42+G42+I42</f>
        <v>1</v>
      </c>
      <c r="N42" s="161" t="n">
        <f aca="false">L42+D42+F42+H42+J42</f>
        <v>6</v>
      </c>
      <c r="O42" s="31" t="n">
        <v>0</v>
      </c>
      <c r="P42" s="124"/>
      <c r="Q42" s="124"/>
      <c r="T42" s="124"/>
    </row>
    <row r="43" customFormat="false" ht="12.75" hidden="false" customHeight="false" outlineLevel="0" collapsed="false">
      <c r="A43" s="26" t="n">
        <v>36</v>
      </c>
      <c r="B43" s="121" t="s">
        <v>45</v>
      </c>
      <c r="C43" s="453" t="n">
        <v>0</v>
      </c>
      <c r="D43" s="453" t="n">
        <v>0</v>
      </c>
      <c r="E43" s="453" t="n">
        <v>0</v>
      </c>
      <c r="F43" s="453" t="n">
        <v>0</v>
      </c>
      <c r="G43" s="454" t="n">
        <v>0</v>
      </c>
      <c r="H43" s="454" t="n">
        <v>0</v>
      </c>
      <c r="I43" s="454" t="n">
        <v>0</v>
      </c>
      <c r="J43" s="454" t="n">
        <v>0</v>
      </c>
      <c r="K43" s="454" t="n">
        <v>0</v>
      </c>
      <c r="L43" s="454" t="n">
        <v>0</v>
      </c>
      <c r="M43" s="161" t="n">
        <f aca="false">K43+C43+E43+G43+I43</f>
        <v>0</v>
      </c>
      <c r="N43" s="161" t="n">
        <f aca="false">L43+D43+F43+H43+J43</f>
        <v>0</v>
      </c>
      <c r="O43" s="31"/>
      <c r="P43" s="124"/>
      <c r="Q43" s="124"/>
      <c r="T43" s="124"/>
    </row>
    <row r="44" customFormat="false" ht="12.75" hidden="false" customHeight="false" outlineLevel="0" collapsed="false">
      <c r="A44" s="26" t="n">
        <v>37</v>
      </c>
      <c r="B44" s="27" t="s">
        <v>113</v>
      </c>
      <c r="C44" s="453" t="n">
        <v>0</v>
      </c>
      <c r="D44" s="453" t="n">
        <v>0</v>
      </c>
      <c r="E44" s="453" t="n">
        <v>146</v>
      </c>
      <c r="F44" s="453" t="n">
        <v>179</v>
      </c>
      <c r="G44" s="454" t="n">
        <v>2</v>
      </c>
      <c r="H44" s="454" t="n">
        <v>40</v>
      </c>
      <c r="I44" s="454" t="n">
        <v>57</v>
      </c>
      <c r="J44" s="454" t="n">
        <v>59</v>
      </c>
      <c r="K44" s="454" t="n">
        <v>45</v>
      </c>
      <c r="L44" s="454" t="n">
        <v>18</v>
      </c>
      <c r="M44" s="161" t="n">
        <f aca="false">K44+C44+E44+G44+I44</f>
        <v>250</v>
      </c>
      <c r="N44" s="161" t="n">
        <f aca="false">L44+D44+F44+H44+J44</f>
        <v>296</v>
      </c>
      <c r="O44" s="31"/>
      <c r="P44" s="124"/>
      <c r="Q44" s="439"/>
      <c r="T44" s="124"/>
    </row>
    <row r="45" s="456" customFormat="true" ht="14.25" hidden="false" customHeight="false" outlineLevel="0" collapsed="false">
      <c r="A45" s="35"/>
      <c r="B45" s="316" t="s">
        <v>47</v>
      </c>
      <c r="C45" s="316" t="n">
        <f aca="false">SUM(C34:C44)</f>
        <v>1531</v>
      </c>
      <c r="D45" s="316" t="n">
        <f aca="false">SUM(D34:D44)</f>
        <v>637</v>
      </c>
      <c r="E45" s="316" t="n">
        <f aca="false">SUM(E34:E44)</f>
        <v>1772</v>
      </c>
      <c r="F45" s="316" t="n">
        <f aca="false">SUM(F34:F44)</f>
        <v>593</v>
      </c>
      <c r="G45" s="316" t="n">
        <f aca="false">SUM(G34:G44)</f>
        <v>1593</v>
      </c>
      <c r="H45" s="316" t="n">
        <f aca="false">SUM(H34:H44)</f>
        <v>459</v>
      </c>
      <c r="I45" s="375" t="n">
        <f aca="false">SUM(I34:I44)</f>
        <v>212</v>
      </c>
      <c r="J45" s="375" t="n">
        <f aca="false">SUM(J34:J44)</f>
        <v>70</v>
      </c>
      <c r="K45" s="316" t="n">
        <f aca="false">SUM(K34:K44)</f>
        <v>45</v>
      </c>
      <c r="L45" s="316" t="n">
        <f aca="false">SUM(L34:L44)</f>
        <v>18</v>
      </c>
      <c r="M45" s="317" t="n">
        <f aca="false">SUM(M34:M44)</f>
        <v>5153</v>
      </c>
      <c r="N45" s="317" t="n">
        <f aca="false">SUM(N34:N44)</f>
        <v>1777</v>
      </c>
      <c r="O45" s="351"/>
      <c r="P45" s="455"/>
      <c r="Q45" s="457"/>
      <c r="R45" s="455"/>
      <c r="T45" s="455"/>
    </row>
    <row r="46" s="456" customFormat="true" ht="14.25" hidden="false" customHeight="false" outlineLevel="0" collapsed="false">
      <c r="A46" s="35"/>
      <c r="B46" s="320" t="s">
        <v>48</v>
      </c>
      <c r="C46" s="316" t="n">
        <f aca="false">C26+C33+C45</f>
        <v>43286</v>
      </c>
      <c r="D46" s="316" t="n">
        <f aca="false">D26+D33+D45</f>
        <v>36356</v>
      </c>
      <c r="E46" s="316" t="n">
        <f aca="false">E26+E33+E45</f>
        <v>50293</v>
      </c>
      <c r="F46" s="316" t="n">
        <f aca="false">F26+F33+F45</f>
        <v>18344</v>
      </c>
      <c r="G46" s="316" t="n">
        <f aca="false">G26+G33+G45</f>
        <v>80265</v>
      </c>
      <c r="H46" s="316" t="n">
        <f aca="false">H26+H33+H45</f>
        <v>46118</v>
      </c>
      <c r="I46" s="375" t="n">
        <f aca="false">I26+I33+I45</f>
        <v>25965</v>
      </c>
      <c r="J46" s="375" t="n">
        <f aca="false">J26+J33+J45</f>
        <v>14209</v>
      </c>
      <c r="K46" s="316" t="n">
        <f aca="false">K26+K33+K45</f>
        <v>5693</v>
      </c>
      <c r="L46" s="316" t="n">
        <f aca="false">L26+L33+L45</f>
        <v>19128</v>
      </c>
      <c r="M46" s="317" t="n">
        <f aca="false">M26+M33+M45</f>
        <v>205502</v>
      </c>
      <c r="N46" s="317" t="n">
        <f aca="false">N26+N33+N45</f>
        <v>134155</v>
      </c>
      <c r="O46" s="354"/>
      <c r="P46" s="457"/>
      <c r="Q46" s="457"/>
      <c r="R46" s="455"/>
      <c r="T46" s="455"/>
    </row>
    <row r="47" customFormat="false" ht="18" hidden="false" customHeight="true" outlineLevel="0" collapsed="false">
      <c r="A47" s="44" t="s">
        <v>62</v>
      </c>
      <c r="B47" s="170"/>
      <c r="C47" s="170"/>
      <c r="D47" s="170"/>
      <c r="E47" s="170"/>
      <c r="F47" s="170"/>
      <c r="G47" s="170"/>
      <c r="H47" s="170"/>
      <c r="I47" s="145"/>
      <c r="J47" s="145"/>
      <c r="K47" s="170"/>
      <c r="L47" s="170"/>
      <c r="M47" s="146"/>
      <c r="N47" s="146"/>
      <c r="O47" s="43"/>
      <c r="P47" s="141"/>
      <c r="Q47" s="141"/>
      <c r="R47" s="141"/>
      <c r="S47" s="104"/>
      <c r="T47" s="141"/>
    </row>
    <row r="48" customFormat="false" ht="18" hidden="false" customHeight="true" outlineLevel="0" collapsed="false">
      <c r="A48" s="44" t="s">
        <v>62</v>
      </c>
      <c r="B48" s="170"/>
      <c r="C48" s="170"/>
      <c r="D48" s="170"/>
      <c r="E48" s="170"/>
      <c r="F48" s="170"/>
      <c r="G48" s="170"/>
      <c r="H48" s="170"/>
      <c r="I48" s="145"/>
      <c r="J48" s="145"/>
      <c r="K48" s="170"/>
      <c r="L48" s="170"/>
      <c r="M48" s="146"/>
      <c r="N48" s="146"/>
      <c r="O48" s="43"/>
      <c r="P48" s="141"/>
      <c r="Q48" s="141"/>
      <c r="R48" s="141"/>
      <c r="S48" s="104"/>
      <c r="T48" s="141"/>
    </row>
    <row r="49" customFormat="false" ht="18" hidden="false" customHeight="true" outlineLevel="0" collapsed="false">
      <c r="A49" s="44" t="s">
        <v>62</v>
      </c>
      <c r="B49" s="170"/>
      <c r="C49" s="170"/>
      <c r="D49" s="170"/>
      <c r="E49" s="170"/>
      <c r="F49" s="170"/>
      <c r="G49" s="170"/>
      <c r="H49" s="170"/>
      <c r="I49" s="145"/>
      <c r="J49" s="145"/>
      <c r="K49" s="170"/>
      <c r="L49" s="170"/>
      <c r="M49" s="146"/>
      <c r="N49" s="146"/>
      <c r="O49" s="43"/>
      <c r="P49" s="141"/>
      <c r="Q49" s="141"/>
      <c r="R49" s="141"/>
      <c r="S49" s="104"/>
      <c r="T49" s="141"/>
    </row>
    <row r="50" customFormat="false" ht="12.75" hidden="false" customHeight="false" outlineLevel="0" collapsed="false">
      <c r="A50" s="69" t="s">
        <v>75</v>
      </c>
      <c r="B50" s="69" t="s">
        <v>1</v>
      </c>
      <c r="C50" s="189" t="s">
        <v>164</v>
      </c>
      <c r="D50" s="189"/>
      <c r="E50" s="189" t="s">
        <v>165</v>
      </c>
      <c r="F50" s="189"/>
      <c r="G50" s="216" t="s">
        <v>166</v>
      </c>
      <c r="H50" s="216"/>
      <c r="I50" s="216" t="s">
        <v>167</v>
      </c>
      <c r="J50" s="216"/>
      <c r="K50" s="216" t="s">
        <v>168</v>
      </c>
      <c r="L50" s="216"/>
      <c r="M50" s="448" t="s">
        <v>5</v>
      </c>
      <c r="N50" s="448"/>
      <c r="O50" s="43"/>
      <c r="P50" s="141"/>
      <c r="Q50" s="141"/>
      <c r="R50" s="141"/>
      <c r="S50" s="104"/>
      <c r="T50" s="141"/>
    </row>
    <row r="51" customFormat="false" ht="12.75" hidden="false" customHeight="false" outlineLevel="0" collapsed="false">
      <c r="A51" s="99"/>
      <c r="B51" s="99"/>
      <c r="C51" s="340" t="s">
        <v>97</v>
      </c>
      <c r="D51" s="340" t="s">
        <v>106</v>
      </c>
      <c r="E51" s="340" t="s">
        <v>97</v>
      </c>
      <c r="F51" s="340" t="s">
        <v>106</v>
      </c>
      <c r="G51" s="340" t="s">
        <v>97</v>
      </c>
      <c r="H51" s="340" t="s">
        <v>106</v>
      </c>
      <c r="I51" s="312" t="s">
        <v>97</v>
      </c>
      <c r="J51" s="312" t="s">
        <v>106</v>
      </c>
      <c r="K51" s="340" t="s">
        <v>97</v>
      </c>
      <c r="L51" s="340" t="s">
        <v>106</v>
      </c>
      <c r="M51" s="314" t="s">
        <v>97</v>
      </c>
      <c r="N51" s="314" t="s">
        <v>106</v>
      </c>
      <c r="O51" s="43"/>
      <c r="P51" s="141"/>
      <c r="Q51" s="141"/>
      <c r="R51" s="141"/>
      <c r="S51" s="104"/>
      <c r="T51" s="141"/>
    </row>
    <row r="52" customFormat="false" ht="12.75" hidden="false" customHeight="false" outlineLevel="0" collapsed="false">
      <c r="A52" s="26" t="n">
        <v>38</v>
      </c>
      <c r="B52" s="27" t="s">
        <v>51</v>
      </c>
      <c r="C52" s="453" t="n">
        <v>2435</v>
      </c>
      <c r="D52" s="453" t="n">
        <v>222</v>
      </c>
      <c r="E52" s="453" t="n">
        <v>0</v>
      </c>
      <c r="F52" s="453" t="n">
        <v>0</v>
      </c>
      <c r="G52" s="454" t="n">
        <v>0</v>
      </c>
      <c r="H52" s="454" t="n">
        <v>0</v>
      </c>
      <c r="I52" s="454" t="n">
        <v>0</v>
      </c>
      <c r="J52" s="454" t="n">
        <v>0</v>
      </c>
      <c r="K52" s="454" t="n">
        <v>0</v>
      </c>
      <c r="L52" s="454" t="n">
        <v>0</v>
      </c>
      <c r="M52" s="161" t="n">
        <f aca="false">K52+C52+E52+G52+I52</f>
        <v>2435</v>
      </c>
      <c r="N52" s="161" t="n">
        <f aca="false">L52+D52+F52+H52+J52</f>
        <v>222</v>
      </c>
      <c r="O52" s="209"/>
    </row>
    <row r="53" customFormat="false" ht="12.75" hidden="false" customHeight="false" outlineLevel="0" collapsed="false">
      <c r="A53" s="26" t="n">
        <v>39</v>
      </c>
      <c r="B53" s="27" t="s">
        <v>52</v>
      </c>
      <c r="C53" s="453" t="n">
        <v>9708</v>
      </c>
      <c r="D53" s="453" t="n">
        <v>208</v>
      </c>
      <c r="E53" s="453" t="n">
        <v>1152</v>
      </c>
      <c r="F53" s="453" t="n">
        <v>184</v>
      </c>
      <c r="G53" s="454" t="n">
        <v>2140</v>
      </c>
      <c r="H53" s="454" t="n">
        <v>450</v>
      </c>
      <c r="I53" s="454" t="n">
        <v>984</v>
      </c>
      <c r="J53" s="454" t="n">
        <v>330</v>
      </c>
      <c r="K53" s="454" t="n">
        <v>0</v>
      </c>
      <c r="L53" s="454" t="n">
        <v>0</v>
      </c>
      <c r="M53" s="161" t="n">
        <f aca="false">K53+C53+E53+G53+I53</f>
        <v>13984</v>
      </c>
      <c r="N53" s="161" t="n">
        <f aca="false">L53+D53+F53+H53+J53</f>
        <v>1172</v>
      </c>
      <c r="O53" s="209"/>
    </row>
    <row r="54" customFormat="false" ht="12.75" hidden="false" customHeight="false" outlineLevel="0" collapsed="false">
      <c r="A54" s="26" t="n">
        <v>40</v>
      </c>
      <c r="B54" s="27" t="s">
        <v>53</v>
      </c>
      <c r="C54" s="453" t="n">
        <v>0</v>
      </c>
      <c r="D54" s="453" t="n">
        <v>0</v>
      </c>
      <c r="E54" s="453" t="n">
        <v>0</v>
      </c>
      <c r="F54" s="453" t="n">
        <v>0</v>
      </c>
      <c r="G54" s="454" t="n">
        <v>0</v>
      </c>
      <c r="H54" s="454" t="n">
        <v>0</v>
      </c>
      <c r="I54" s="454" t="n">
        <v>0</v>
      </c>
      <c r="J54" s="454" t="n">
        <v>0</v>
      </c>
      <c r="K54" s="454" t="n">
        <v>0</v>
      </c>
      <c r="L54" s="454" t="n">
        <v>0</v>
      </c>
      <c r="M54" s="161" t="n">
        <f aca="false">K54+C54+E54+G54+I54</f>
        <v>0</v>
      </c>
      <c r="N54" s="161" t="n">
        <f aca="false">L54+D54+F54+H54+J54</f>
        <v>0</v>
      </c>
      <c r="O54" s="209"/>
    </row>
    <row r="55" customFormat="false" ht="12.75" hidden="false" customHeight="false" outlineLevel="0" collapsed="false">
      <c r="A55" s="26" t="n">
        <v>41</v>
      </c>
      <c r="B55" s="27" t="s">
        <v>54</v>
      </c>
      <c r="C55" s="453" t="n">
        <v>5943</v>
      </c>
      <c r="D55" s="453" t="n">
        <v>454</v>
      </c>
      <c r="E55" s="453" t="n">
        <v>747</v>
      </c>
      <c r="F55" s="453" t="n">
        <v>80</v>
      </c>
      <c r="G55" s="454" t="n">
        <v>620</v>
      </c>
      <c r="H55" s="454" t="n">
        <v>86</v>
      </c>
      <c r="I55" s="454" t="n">
        <v>0</v>
      </c>
      <c r="J55" s="454" t="n">
        <v>0</v>
      </c>
      <c r="K55" s="454" t="n">
        <v>0</v>
      </c>
      <c r="L55" s="454" t="n">
        <v>0</v>
      </c>
      <c r="M55" s="161" t="n">
        <f aca="false">K55+C55+E55+G55+I55</f>
        <v>7310</v>
      </c>
      <c r="N55" s="161" t="n">
        <f aca="false">L55+D55+F55+H55+J55</f>
        <v>620</v>
      </c>
      <c r="O55" s="209"/>
    </row>
    <row r="56" customFormat="false" ht="12.75" hidden="false" customHeight="false" outlineLevel="0" collapsed="false">
      <c r="A56" s="26" t="n">
        <v>42</v>
      </c>
      <c r="B56" s="27" t="s">
        <v>55</v>
      </c>
      <c r="C56" s="453" t="n">
        <v>2597</v>
      </c>
      <c r="D56" s="453" t="n">
        <v>233</v>
      </c>
      <c r="E56" s="453" t="n">
        <v>0</v>
      </c>
      <c r="F56" s="453" t="n">
        <v>0</v>
      </c>
      <c r="G56" s="454" t="n">
        <v>61</v>
      </c>
      <c r="H56" s="454" t="n">
        <v>5</v>
      </c>
      <c r="I56" s="454" t="n">
        <v>0</v>
      </c>
      <c r="J56" s="454" t="n">
        <v>0</v>
      </c>
      <c r="K56" s="454" t="n">
        <v>0</v>
      </c>
      <c r="L56" s="454" t="n">
        <v>0</v>
      </c>
      <c r="M56" s="161" t="n">
        <f aca="false">K56+C56+E56+G56+I56</f>
        <v>2658</v>
      </c>
      <c r="N56" s="161" t="n">
        <f aca="false">L56+D56+F56+H56+J56</f>
        <v>238</v>
      </c>
      <c r="O56" s="209"/>
    </row>
    <row r="57" customFormat="false" ht="12.75" hidden="false" customHeight="false" outlineLevel="0" collapsed="false">
      <c r="A57" s="26" t="n">
        <v>43</v>
      </c>
      <c r="B57" s="27" t="s">
        <v>56</v>
      </c>
      <c r="C57" s="453" t="n">
        <v>1050</v>
      </c>
      <c r="D57" s="453" t="n">
        <v>1007</v>
      </c>
      <c r="E57" s="453" t="n">
        <v>8071</v>
      </c>
      <c r="F57" s="453" t="n">
        <v>1172</v>
      </c>
      <c r="G57" s="454" t="n">
        <v>549</v>
      </c>
      <c r="H57" s="454" t="n">
        <v>69</v>
      </c>
      <c r="I57" s="454" t="n">
        <v>0</v>
      </c>
      <c r="J57" s="454" t="n">
        <v>0</v>
      </c>
      <c r="K57" s="454" t="n">
        <v>0</v>
      </c>
      <c r="L57" s="454" t="n">
        <v>0</v>
      </c>
      <c r="M57" s="161" t="n">
        <f aca="false">K57+C57+E57+G57+I57</f>
        <v>9670</v>
      </c>
      <c r="N57" s="161" t="n">
        <f aca="false">L57+D57+F57+H57+J57</f>
        <v>2248</v>
      </c>
      <c r="O57" s="209"/>
    </row>
    <row r="58" customFormat="false" ht="12.75" hidden="false" customHeight="false" outlineLevel="0" collapsed="false">
      <c r="A58" s="26" t="n">
        <v>44</v>
      </c>
      <c r="B58" s="27" t="s">
        <v>57</v>
      </c>
      <c r="C58" s="453" t="n">
        <v>3466</v>
      </c>
      <c r="D58" s="453" t="n">
        <v>933</v>
      </c>
      <c r="E58" s="453" t="n">
        <v>42</v>
      </c>
      <c r="F58" s="453" t="n">
        <v>51</v>
      </c>
      <c r="G58" s="454" t="n">
        <v>11</v>
      </c>
      <c r="H58" s="454" t="n">
        <v>1</v>
      </c>
      <c r="I58" s="454" t="n">
        <v>11</v>
      </c>
      <c r="J58" s="454" t="n">
        <v>1</v>
      </c>
      <c r="K58" s="454" t="n">
        <v>11</v>
      </c>
      <c r="L58" s="454" t="n">
        <v>1</v>
      </c>
      <c r="M58" s="161" t="n">
        <f aca="false">K58+C58+E58+G58+I58</f>
        <v>3541</v>
      </c>
      <c r="N58" s="161" t="n">
        <f aca="false">L58+D58+F58+H58+J58</f>
        <v>987</v>
      </c>
      <c r="O58" s="209"/>
    </row>
    <row r="59" customFormat="false" ht="12.75" hidden="false" customHeight="false" outlineLevel="0" collapsed="false">
      <c r="A59" s="26" t="n">
        <v>45</v>
      </c>
      <c r="B59" s="27" t="s">
        <v>58</v>
      </c>
      <c r="C59" s="453" t="n">
        <v>0</v>
      </c>
      <c r="D59" s="453" t="n">
        <v>0</v>
      </c>
      <c r="E59" s="453" t="n">
        <v>89</v>
      </c>
      <c r="F59" s="453" t="n">
        <v>9</v>
      </c>
      <c r="G59" s="454" t="n">
        <v>118</v>
      </c>
      <c r="H59" s="454" t="n">
        <v>73</v>
      </c>
      <c r="I59" s="454" t="n">
        <v>389</v>
      </c>
      <c r="J59" s="454" t="n">
        <v>156</v>
      </c>
      <c r="K59" s="454" t="n">
        <v>0</v>
      </c>
      <c r="L59" s="454" t="n">
        <v>0</v>
      </c>
      <c r="M59" s="161" t="n">
        <f aca="false">K59+C59+E59+G59+I59</f>
        <v>596</v>
      </c>
      <c r="N59" s="161" t="n">
        <f aca="false">L59+D59+F59+H59+J59</f>
        <v>238</v>
      </c>
      <c r="O59" s="209"/>
    </row>
    <row r="60" s="456" customFormat="true" ht="14.25" hidden="false" customHeight="false" outlineLevel="0" collapsed="false">
      <c r="A60" s="26"/>
      <c r="B60" s="320" t="s">
        <v>48</v>
      </c>
      <c r="C60" s="316" t="n">
        <f aca="false">SUM(C52:C59)</f>
        <v>25199</v>
      </c>
      <c r="D60" s="316" t="n">
        <f aca="false">SUM(D52:D59)</f>
        <v>3057</v>
      </c>
      <c r="E60" s="316" t="n">
        <f aca="false">SUM(E52:E59)</f>
        <v>10101</v>
      </c>
      <c r="F60" s="316" t="n">
        <f aca="false">SUM(F52:F59)</f>
        <v>1496</v>
      </c>
      <c r="G60" s="316" t="n">
        <f aca="false">SUM(G52:G59)</f>
        <v>3499</v>
      </c>
      <c r="H60" s="316" t="n">
        <f aca="false">SUM(H52:H59)</f>
        <v>684</v>
      </c>
      <c r="I60" s="375" t="n">
        <f aca="false">SUM(I52:I59)</f>
        <v>1384</v>
      </c>
      <c r="J60" s="375" t="n">
        <f aca="false">SUM(J52:J59)</f>
        <v>487</v>
      </c>
      <c r="K60" s="316" t="n">
        <f aca="false">SUM(K52:K59)</f>
        <v>11</v>
      </c>
      <c r="L60" s="316" t="n">
        <f aca="false">SUM(L52:L59)</f>
        <v>1</v>
      </c>
      <c r="M60" s="317" t="n">
        <f aca="false">SUM(M52:M59)</f>
        <v>40194</v>
      </c>
      <c r="N60" s="317" t="n">
        <f aca="false">SUM(N52:N59)</f>
        <v>5725</v>
      </c>
      <c r="O60" s="354"/>
      <c r="P60" s="457"/>
      <c r="R60" s="455"/>
    </row>
    <row r="61" customFormat="false" ht="12.75" hidden="false" customHeight="false" outlineLevel="0" collapsed="false">
      <c r="A61" s="26"/>
      <c r="B61" s="5" t="s">
        <v>62</v>
      </c>
      <c r="C61" s="27"/>
      <c r="D61" s="27"/>
      <c r="E61" s="27"/>
      <c r="F61" s="27"/>
      <c r="G61" s="27"/>
      <c r="H61" s="27"/>
      <c r="I61" s="160"/>
      <c r="J61" s="160"/>
      <c r="K61" s="27"/>
      <c r="L61" s="27"/>
      <c r="M61" s="161"/>
      <c r="N61" s="161"/>
      <c r="O61" s="209"/>
    </row>
    <row r="62" customFormat="false" ht="12.75" hidden="false" customHeight="false" outlineLevel="0" collapsed="false">
      <c r="A62" s="26" t="n">
        <v>46</v>
      </c>
      <c r="B62" s="27" t="s">
        <v>59</v>
      </c>
      <c r="C62" s="27" t="n">
        <v>0</v>
      </c>
      <c r="D62" s="27" t="n">
        <v>0</v>
      </c>
      <c r="E62" s="453" t="n">
        <v>833</v>
      </c>
      <c r="F62" s="453" t="n">
        <v>179</v>
      </c>
      <c r="G62" s="453" t="n">
        <v>2989</v>
      </c>
      <c r="H62" s="453" t="n">
        <v>183</v>
      </c>
      <c r="I62" s="454" t="n">
        <v>5903</v>
      </c>
      <c r="J62" s="454" t="n">
        <v>753</v>
      </c>
      <c r="K62" s="454" t="n">
        <v>617</v>
      </c>
      <c r="L62" s="454" t="n">
        <v>123</v>
      </c>
      <c r="M62" s="161" t="n">
        <f aca="false">K62+C62+E62+G62+I62</f>
        <v>10342</v>
      </c>
      <c r="N62" s="161" t="n">
        <f aca="false">L62+D62+F62+H62+J62</f>
        <v>1238</v>
      </c>
      <c r="O62" s="209"/>
    </row>
    <row r="63" customFormat="false" ht="12.75" hidden="false" customHeight="false" outlineLevel="0" collapsed="false">
      <c r="A63" s="26" t="n">
        <v>47</v>
      </c>
      <c r="B63" s="27" t="s">
        <v>60</v>
      </c>
      <c r="C63" s="27" t="n">
        <v>0</v>
      </c>
      <c r="D63" s="27" t="n">
        <v>0</v>
      </c>
      <c r="E63" s="453" t="n">
        <v>0</v>
      </c>
      <c r="F63" s="453" t="n">
        <v>0</v>
      </c>
      <c r="G63" s="453" t="n">
        <v>0</v>
      </c>
      <c r="H63" s="453" t="n">
        <v>0</v>
      </c>
      <c r="I63" s="454" t="n">
        <v>0</v>
      </c>
      <c r="J63" s="454" t="n">
        <v>0</v>
      </c>
      <c r="K63" s="454" t="n">
        <v>0</v>
      </c>
      <c r="L63" s="454" t="n">
        <v>0</v>
      </c>
      <c r="M63" s="161" t="n">
        <f aca="false">K63+C63+E63+G63+I63</f>
        <v>0</v>
      </c>
      <c r="N63" s="161" t="n">
        <f aca="false">L63+D63+F63+H63+J63</f>
        <v>0</v>
      </c>
      <c r="O63" s="209"/>
    </row>
    <row r="64" s="456" customFormat="true" ht="14.25" hidden="false" customHeight="false" outlineLevel="0" collapsed="false">
      <c r="A64" s="35"/>
      <c r="B64" s="320" t="s">
        <v>48</v>
      </c>
      <c r="C64" s="316" t="n">
        <f aca="false">SUM(C62:C63)</f>
        <v>0</v>
      </c>
      <c r="D64" s="316" t="n">
        <f aca="false">SUM(D62:D63)</f>
        <v>0</v>
      </c>
      <c r="E64" s="316" t="n">
        <f aca="false">SUM(E62:E63)</f>
        <v>833</v>
      </c>
      <c r="F64" s="316" t="n">
        <f aca="false">SUM(F62:F63)</f>
        <v>179</v>
      </c>
      <c r="G64" s="316" t="n">
        <f aca="false">SUM(G62:G63)</f>
        <v>2989</v>
      </c>
      <c r="H64" s="316" t="n">
        <f aca="false">SUM(H62:H63)</f>
        <v>183</v>
      </c>
      <c r="I64" s="375" t="n">
        <f aca="false">SUM(I62:I63)</f>
        <v>5903</v>
      </c>
      <c r="J64" s="375" t="n">
        <f aca="false">SUM(J62:J63)</f>
        <v>753</v>
      </c>
      <c r="K64" s="316" t="n">
        <f aca="false">SUM(K62:K63)</f>
        <v>617</v>
      </c>
      <c r="L64" s="316" t="n">
        <f aca="false">SUM(L62:L63)</f>
        <v>123</v>
      </c>
      <c r="M64" s="317" t="n">
        <f aca="false">K64+C64+E64+G64+I64</f>
        <v>10342</v>
      </c>
      <c r="N64" s="317" t="n">
        <f aca="false">L64+D64+F64+H64+J64</f>
        <v>1238</v>
      </c>
      <c r="O64" s="354"/>
      <c r="P64" s="457"/>
      <c r="R64" s="455"/>
    </row>
    <row r="65" s="456" customFormat="true" ht="14.25" hidden="false" customHeight="false" outlineLevel="0" collapsed="false">
      <c r="A65" s="35"/>
      <c r="B65" s="320" t="s">
        <v>61</v>
      </c>
      <c r="C65" s="316" t="n">
        <f aca="false">+C46+C60+C64</f>
        <v>68485</v>
      </c>
      <c r="D65" s="316" t="n">
        <f aca="false">+D46+D60+D64</f>
        <v>39413</v>
      </c>
      <c r="E65" s="316" t="n">
        <f aca="false">+E46+E60+E64</f>
        <v>61227</v>
      </c>
      <c r="F65" s="316" t="n">
        <f aca="false">+F46+F60+F64</f>
        <v>20019</v>
      </c>
      <c r="G65" s="316" t="n">
        <f aca="false">+G46+G60+G64</f>
        <v>86753</v>
      </c>
      <c r="H65" s="316" t="n">
        <f aca="false">+H46+H60+H64</f>
        <v>46985</v>
      </c>
      <c r="I65" s="375" t="n">
        <f aca="false">+I46+I60+I64</f>
        <v>33252</v>
      </c>
      <c r="J65" s="375" t="n">
        <f aca="false">+J46+J60+J64</f>
        <v>15449</v>
      </c>
      <c r="K65" s="316" t="n">
        <f aca="false">+K46+K60+K64</f>
        <v>6321</v>
      </c>
      <c r="L65" s="316" t="n">
        <f aca="false">+L46+L60+L64</f>
        <v>19252</v>
      </c>
      <c r="M65" s="317" t="n">
        <f aca="false">+M46+M60+M64</f>
        <v>256038</v>
      </c>
      <c r="N65" s="317" t="n">
        <f aca="false">+N46+N60+N64</f>
        <v>141118</v>
      </c>
      <c r="O65" s="354"/>
      <c r="P65" s="457"/>
      <c r="R65" s="455"/>
    </row>
    <row r="67" customFormat="false" ht="12.75" hidden="false" customHeight="false" outlineLevel="0" collapsed="false">
      <c r="B67" s="5" t="s">
        <v>169</v>
      </c>
      <c r="E67" s="439" t="n">
        <v>6</v>
      </c>
    </row>
    <row r="72" customFormat="false" ht="12.75" hidden="false" customHeight="false" outlineLevel="0" collapsed="false">
      <c r="D72" s="439" t="s">
        <v>62</v>
      </c>
    </row>
    <row r="73" customFormat="false" ht="12.75" hidden="false" customHeight="false" outlineLevel="0" collapsed="false">
      <c r="F73" s="439" t="s">
        <v>62</v>
      </c>
    </row>
    <row r="74" customFormat="false" ht="12.75" hidden="false" customHeight="false" outlineLevel="0" collapsed="false">
      <c r="D74" s="439" t="s">
        <v>62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1.56"/>
    <col collapsed="false" customWidth="false" hidden="false" outlineLevel="0" max="3" min="3" style="180" width="9.14"/>
    <col collapsed="false" customWidth="true" hidden="false" outlineLevel="0" max="4" min="4" style="180" width="9.41"/>
    <col collapsed="false" customWidth="true" hidden="false" outlineLevel="0" max="5" min="5" style="180" width="8.14"/>
    <col collapsed="false" customWidth="true" hidden="false" outlineLevel="0" max="6" min="6" style="180" width="9.41"/>
    <col collapsed="false" customWidth="false" hidden="false" outlineLevel="0" max="7" min="7" style="235" width="9.14"/>
    <col collapsed="false" customWidth="true" hidden="false" outlineLevel="0" max="8" min="8" style="235" width="9.41"/>
    <col collapsed="false" customWidth="true" hidden="false" outlineLevel="0" max="9" min="9" style="180" width="8.14"/>
    <col collapsed="false" customWidth="true" hidden="false" outlineLevel="0" max="12" min="10" style="180" width="9.41"/>
    <col collapsed="false" customWidth="true" hidden="false" outlineLevel="0" max="13" min="13" style="235" width="8.99"/>
    <col collapsed="false" customWidth="true" hidden="false" outlineLevel="0" max="14" min="14" style="235" width="9.41"/>
    <col collapsed="false" customWidth="false" hidden="false" outlineLevel="0" max="15" min="15" style="179" width="9.14"/>
    <col collapsed="false" customWidth="false" hidden="false" outlineLevel="0" max="16" min="16" style="208" width="9.14"/>
    <col collapsed="false" customWidth="false" hidden="false" outlineLevel="0" max="257" min="17" style="179" width="9.14"/>
  </cols>
  <sheetData>
    <row r="1" customFormat="false" ht="18" hidden="false" customHeight="true" outlineLevel="0" collapsed="false">
      <c r="A1" s="359"/>
      <c r="B1" s="359"/>
      <c r="C1" s="357"/>
      <c r="D1" s="357"/>
      <c r="M1" s="238"/>
      <c r="N1" s="238"/>
    </row>
    <row r="2" customFormat="false" ht="18" hidden="false" customHeight="true" outlineLevel="0" collapsed="false">
      <c r="C2" s="357"/>
      <c r="I2" s="458"/>
    </row>
    <row r="3" customFormat="false" ht="6" hidden="false" customHeight="true" outlineLevel="0" collapsed="false">
      <c r="C3" s="459" t="s">
        <v>62</v>
      </c>
      <c r="D3" s="459" t="s">
        <v>62</v>
      </c>
      <c r="E3" s="459" t="s">
        <v>62</v>
      </c>
      <c r="F3" s="459" t="s">
        <v>62</v>
      </c>
      <c r="G3" s="460" t="s">
        <v>62</v>
      </c>
      <c r="H3" s="460"/>
      <c r="I3" s="459" t="s">
        <v>62</v>
      </c>
      <c r="M3" s="238"/>
      <c r="N3" s="238"/>
    </row>
    <row r="4" customFormat="false" ht="14.1" hidden="false" customHeight="true" outlineLevel="0" collapsed="false">
      <c r="A4" s="461" t="s">
        <v>75</v>
      </c>
      <c r="B4" s="361" t="s">
        <v>1</v>
      </c>
      <c r="C4" s="462" t="s">
        <v>170</v>
      </c>
      <c r="D4" s="462"/>
      <c r="E4" s="463" t="s">
        <v>171</v>
      </c>
      <c r="F4" s="463"/>
      <c r="G4" s="464" t="s">
        <v>172</v>
      </c>
      <c r="H4" s="464"/>
      <c r="I4" s="463" t="s">
        <v>173</v>
      </c>
      <c r="J4" s="463"/>
      <c r="K4" s="463" t="s">
        <v>174</v>
      </c>
      <c r="L4" s="463"/>
      <c r="M4" s="464" t="s">
        <v>175</v>
      </c>
      <c r="N4" s="464"/>
    </row>
    <row r="5" customFormat="false" ht="12.75" hidden="false" customHeight="false" outlineLevel="0" collapsed="false">
      <c r="A5" s="465" t="s">
        <v>50</v>
      </c>
      <c r="B5" s="466"/>
      <c r="C5" s="462"/>
      <c r="D5" s="462"/>
      <c r="E5" s="463"/>
      <c r="F5" s="463"/>
      <c r="G5" s="464"/>
      <c r="H5" s="464"/>
      <c r="I5" s="463"/>
      <c r="J5" s="463"/>
      <c r="K5" s="463"/>
      <c r="L5" s="463"/>
      <c r="M5" s="464"/>
      <c r="N5" s="464"/>
    </row>
    <row r="6" customFormat="false" ht="12.75" hidden="false" customHeight="false" outlineLevel="0" collapsed="false">
      <c r="A6" s="467"/>
      <c r="B6" s="365"/>
      <c r="C6" s="362" t="s">
        <v>97</v>
      </c>
      <c r="D6" s="362" t="s">
        <v>106</v>
      </c>
      <c r="E6" s="362" t="s">
        <v>97</v>
      </c>
      <c r="F6" s="362" t="s">
        <v>106</v>
      </c>
      <c r="G6" s="468" t="s">
        <v>97</v>
      </c>
      <c r="H6" s="468" t="s">
        <v>106</v>
      </c>
      <c r="I6" s="362" t="s">
        <v>97</v>
      </c>
      <c r="J6" s="362" t="s">
        <v>106</v>
      </c>
      <c r="K6" s="362" t="s">
        <v>97</v>
      </c>
      <c r="L6" s="362" t="s">
        <v>106</v>
      </c>
      <c r="M6" s="468" t="s">
        <v>97</v>
      </c>
      <c r="N6" s="468" t="s">
        <v>106</v>
      </c>
    </row>
    <row r="7" customFormat="false" ht="12.75" hidden="false" customHeight="false" outlineLevel="0" collapsed="false">
      <c r="A7" s="469" t="n">
        <v>1</v>
      </c>
      <c r="B7" s="453" t="s">
        <v>8</v>
      </c>
      <c r="C7" s="453" t="n">
        <v>36410</v>
      </c>
      <c r="D7" s="453" t="n">
        <v>18726</v>
      </c>
      <c r="E7" s="453" t="n">
        <v>1047</v>
      </c>
      <c r="F7" s="453" t="n">
        <v>425</v>
      </c>
      <c r="G7" s="257" t="n">
        <f aca="false">C7+E7</f>
        <v>37457</v>
      </c>
      <c r="H7" s="257" t="n">
        <f aca="false">D7+F7</f>
        <v>19151</v>
      </c>
      <c r="I7" s="453" t="n">
        <v>74</v>
      </c>
      <c r="J7" s="453" t="n">
        <v>125</v>
      </c>
      <c r="K7" s="453" t="n">
        <v>0</v>
      </c>
      <c r="L7" s="453" t="n">
        <v>0</v>
      </c>
      <c r="M7" s="257" t="n">
        <f aca="false">G7-I7-K7</f>
        <v>37383</v>
      </c>
      <c r="N7" s="257" t="n">
        <f aca="false">H7-J7-L7</f>
        <v>19026</v>
      </c>
      <c r="O7" s="180"/>
      <c r="P7" s="180"/>
      <c r="Q7" s="180"/>
      <c r="R7" s="180"/>
      <c r="S7" s="180"/>
    </row>
    <row r="8" customFormat="false" ht="12.75" hidden="false" customHeight="false" outlineLevel="0" collapsed="false">
      <c r="A8" s="469" t="n">
        <v>2</v>
      </c>
      <c r="B8" s="453" t="s">
        <v>9</v>
      </c>
      <c r="C8" s="453" t="n">
        <v>438</v>
      </c>
      <c r="D8" s="453" t="n">
        <v>193</v>
      </c>
      <c r="E8" s="453" t="n">
        <v>0</v>
      </c>
      <c r="F8" s="453" t="n">
        <v>0</v>
      </c>
      <c r="G8" s="257" t="n">
        <f aca="false">C8+E8</f>
        <v>438</v>
      </c>
      <c r="H8" s="257" t="n">
        <f aca="false">D8+F8</f>
        <v>193</v>
      </c>
      <c r="I8" s="453" t="n">
        <v>0</v>
      </c>
      <c r="J8" s="453" t="n">
        <v>0</v>
      </c>
      <c r="K8" s="453" t="n">
        <v>0</v>
      </c>
      <c r="L8" s="453" t="n">
        <v>0</v>
      </c>
      <c r="M8" s="257" t="n">
        <f aca="false">G8-I8-K8</f>
        <v>438</v>
      </c>
      <c r="N8" s="257" t="n">
        <f aca="false">H8-J8-L8</f>
        <v>193</v>
      </c>
      <c r="O8" s="180"/>
      <c r="Q8" s="180"/>
      <c r="R8" s="180"/>
      <c r="S8" s="180"/>
    </row>
    <row r="9" customFormat="false" ht="12.75" hidden="false" customHeight="false" outlineLevel="0" collapsed="false">
      <c r="A9" s="469" t="n">
        <v>3</v>
      </c>
      <c r="B9" s="453" t="s">
        <v>10</v>
      </c>
      <c r="C9" s="453" t="n">
        <v>20640</v>
      </c>
      <c r="D9" s="453" t="n">
        <v>2748</v>
      </c>
      <c r="E9" s="453" t="n">
        <v>73</v>
      </c>
      <c r="F9" s="453" t="n">
        <v>123</v>
      </c>
      <c r="G9" s="257" t="n">
        <f aca="false">C9+E9</f>
        <v>20713</v>
      </c>
      <c r="H9" s="257" t="n">
        <f aca="false">D9+F9</f>
        <v>2871</v>
      </c>
      <c r="I9" s="453" t="n">
        <v>205</v>
      </c>
      <c r="J9" s="453" t="n">
        <v>130</v>
      </c>
      <c r="K9" s="453" t="n">
        <v>23</v>
      </c>
      <c r="L9" s="453" t="n">
        <v>10</v>
      </c>
      <c r="M9" s="257" t="n">
        <f aca="false">G9-I9-K9</f>
        <v>20485</v>
      </c>
      <c r="N9" s="257" t="n">
        <f aca="false">H9-J9-L9</f>
        <v>2731</v>
      </c>
      <c r="O9" s="180"/>
      <c r="P9" s="180"/>
      <c r="Q9" s="180"/>
      <c r="R9" s="180"/>
      <c r="S9" s="180"/>
    </row>
    <row r="10" customFormat="false" ht="12.75" hidden="false" customHeight="false" outlineLevel="0" collapsed="false">
      <c r="A10" s="469" t="n">
        <v>4</v>
      </c>
      <c r="B10" s="453" t="s">
        <v>11</v>
      </c>
      <c r="C10" s="453" t="n">
        <v>122694</v>
      </c>
      <c r="D10" s="453" t="n">
        <v>21824</v>
      </c>
      <c r="E10" s="453" t="n">
        <v>738</v>
      </c>
      <c r="F10" s="453" t="n">
        <v>711</v>
      </c>
      <c r="G10" s="257" t="n">
        <f aca="false">C10+E10</f>
        <v>123432</v>
      </c>
      <c r="H10" s="257" t="n">
        <f aca="false">D10+F10</f>
        <v>22535</v>
      </c>
      <c r="I10" s="453" t="n">
        <v>143</v>
      </c>
      <c r="J10" s="453" t="n">
        <v>80</v>
      </c>
      <c r="K10" s="453" t="n">
        <v>378</v>
      </c>
      <c r="L10" s="453" t="n">
        <v>326</v>
      </c>
      <c r="M10" s="257" t="n">
        <f aca="false">G10-I10-K10</f>
        <v>122911</v>
      </c>
      <c r="N10" s="257" t="n">
        <f aca="false">H10-J10-L10</f>
        <v>22129</v>
      </c>
      <c r="O10" s="180"/>
      <c r="P10" s="180"/>
      <c r="Q10" s="180"/>
      <c r="R10" s="180"/>
      <c r="S10" s="180"/>
    </row>
    <row r="11" customFormat="false" ht="12.75" hidden="false" customHeight="false" outlineLevel="0" collapsed="false">
      <c r="A11" s="469" t="n">
        <v>5</v>
      </c>
      <c r="B11" s="453" t="s">
        <v>12</v>
      </c>
      <c r="C11" s="453" t="n">
        <v>12153</v>
      </c>
      <c r="D11" s="453" t="n">
        <v>1970</v>
      </c>
      <c r="E11" s="453" t="n">
        <v>180</v>
      </c>
      <c r="F11" s="453" t="n">
        <v>85</v>
      </c>
      <c r="G11" s="257" t="n">
        <f aca="false">C11+E11</f>
        <v>12333</v>
      </c>
      <c r="H11" s="257" t="n">
        <f aca="false">D11+F11</f>
        <v>2055</v>
      </c>
      <c r="I11" s="453" t="n">
        <v>0</v>
      </c>
      <c r="J11" s="453" t="n">
        <v>0</v>
      </c>
      <c r="K11" s="453" t="n">
        <v>0</v>
      </c>
      <c r="L11" s="453" t="n">
        <v>0</v>
      </c>
      <c r="M11" s="257" t="n">
        <f aca="false">G11-I11-K11</f>
        <v>12333</v>
      </c>
      <c r="N11" s="257" t="n">
        <f aca="false">H11-J11-L11</f>
        <v>2055</v>
      </c>
      <c r="O11" s="180"/>
      <c r="P11" s="180"/>
      <c r="Q11" s="180"/>
      <c r="R11" s="180"/>
      <c r="S11" s="180"/>
    </row>
    <row r="12" s="5" customFormat="true" ht="14.25" hidden="false" customHeight="true" outlineLevel="0" collapsed="false">
      <c r="A12" s="129" t="n">
        <v>6</v>
      </c>
      <c r="B12" s="454" t="s">
        <v>13</v>
      </c>
      <c r="C12" s="454" t="n">
        <v>1216</v>
      </c>
      <c r="D12" s="454" t="n">
        <v>417</v>
      </c>
      <c r="E12" s="454" t="n">
        <v>0</v>
      </c>
      <c r="F12" s="454" t="n">
        <v>0</v>
      </c>
      <c r="G12" s="257" t="n">
        <f aca="false">C12+E12</f>
        <v>1216</v>
      </c>
      <c r="H12" s="257" t="n">
        <f aca="false">D12+F12</f>
        <v>417</v>
      </c>
      <c r="I12" s="454" t="n">
        <v>0</v>
      </c>
      <c r="J12" s="454" t="n">
        <v>0</v>
      </c>
      <c r="K12" s="454" t="n">
        <v>113</v>
      </c>
      <c r="L12" s="454" t="n">
        <v>204</v>
      </c>
      <c r="M12" s="257" t="n">
        <f aca="false">G12-I12-K12</f>
        <v>1103</v>
      </c>
      <c r="N12" s="257" t="n">
        <f aca="false">H12-J12-L12</f>
        <v>213</v>
      </c>
      <c r="O12" s="209"/>
      <c r="P12" s="209"/>
      <c r="Q12" s="209"/>
      <c r="R12" s="209"/>
      <c r="S12" s="209"/>
    </row>
    <row r="13" s="5" customFormat="true" ht="12.75" hidden="false" customHeight="false" outlineLevel="0" collapsed="false">
      <c r="A13" s="129" t="n">
        <v>7</v>
      </c>
      <c r="B13" s="454" t="s">
        <v>14</v>
      </c>
      <c r="C13" s="454" t="n">
        <v>99270</v>
      </c>
      <c r="D13" s="454" t="n">
        <v>26859</v>
      </c>
      <c r="E13" s="454" t="n">
        <v>934</v>
      </c>
      <c r="F13" s="454" t="n">
        <v>918</v>
      </c>
      <c r="G13" s="257" t="n">
        <f aca="false">C13+E13</f>
        <v>100204</v>
      </c>
      <c r="H13" s="257" t="n">
        <f aca="false">D13+F13</f>
        <v>27777</v>
      </c>
      <c r="I13" s="454" t="n">
        <v>100</v>
      </c>
      <c r="J13" s="454" t="n">
        <v>319</v>
      </c>
      <c r="K13" s="454" t="n">
        <v>0</v>
      </c>
      <c r="L13" s="454" t="n">
        <v>0</v>
      </c>
      <c r="M13" s="257" t="n">
        <f aca="false">G13-I13-K13</f>
        <v>100104</v>
      </c>
      <c r="N13" s="257" t="n">
        <f aca="false">H13-J13-L13</f>
        <v>27458</v>
      </c>
      <c r="O13" s="209"/>
      <c r="P13" s="209"/>
      <c r="Q13" s="209"/>
      <c r="R13" s="209"/>
      <c r="S13" s="209"/>
    </row>
    <row r="14" s="5" customFormat="true" ht="12.75" hidden="false" customHeight="false" outlineLevel="0" collapsed="false">
      <c r="A14" s="129" t="n">
        <v>8</v>
      </c>
      <c r="B14" s="454" t="s">
        <v>15</v>
      </c>
      <c r="C14" s="454" t="n">
        <v>337</v>
      </c>
      <c r="D14" s="454" t="n">
        <v>229</v>
      </c>
      <c r="E14" s="454" t="n">
        <v>142</v>
      </c>
      <c r="F14" s="454" t="n">
        <v>98</v>
      </c>
      <c r="G14" s="257" t="n">
        <f aca="false">C14+E14</f>
        <v>479</v>
      </c>
      <c r="H14" s="257" t="n">
        <f aca="false">D14+F14</f>
        <v>327</v>
      </c>
      <c r="I14" s="454" t="n">
        <v>0</v>
      </c>
      <c r="J14" s="454" t="n">
        <v>0</v>
      </c>
      <c r="K14" s="454" t="n">
        <v>0</v>
      </c>
      <c r="L14" s="454" t="n">
        <v>0</v>
      </c>
      <c r="M14" s="257" t="n">
        <f aca="false">G14-I14-K14</f>
        <v>479</v>
      </c>
      <c r="N14" s="257" t="n">
        <f aca="false">H14-J14-L14</f>
        <v>327</v>
      </c>
      <c r="O14" s="209"/>
      <c r="P14" s="209"/>
      <c r="Q14" s="209"/>
      <c r="R14" s="209"/>
      <c r="S14" s="209"/>
    </row>
    <row r="15" customFormat="false" ht="12.75" hidden="false" customHeight="false" outlineLevel="0" collapsed="false">
      <c r="A15" s="469" t="n">
        <v>9</v>
      </c>
      <c r="B15" s="453" t="s">
        <v>16</v>
      </c>
      <c r="C15" s="453" t="n">
        <v>3768</v>
      </c>
      <c r="D15" s="453" t="n">
        <v>3603</v>
      </c>
      <c r="E15" s="453" t="n">
        <v>23</v>
      </c>
      <c r="F15" s="453" t="n">
        <v>16</v>
      </c>
      <c r="G15" s="257" t="n">
        <f aca="false">C15+E15</f>
        <v>3791</v>
      </c>
      <c r="H15" s="257" t="n">
        <f aca="false">D15+F15</f>
        <v>3619</v>
      </c>
      <c r="I15" s="453" t="n">
        <v>1</v>
      </c>
      <c r="J15" s="453" t="n">
        <v>1</v>
      </c>
      <c r="K15" s="453" t="n">
        <v>0</v>
      </c>
      <c r="L15" s="453" t="n">
        <v>0</v>
      </c>
      <c r="M15" s="257" t="n">
        <f aca="false">G15-I15-K15</f>
        <v>3790</v>
      </c>
      <c r="N15" s="257" t="n">
        <f aca="false">H15-J15-L15</f>
        <v>3618</v>
      </c>
      <c r="O15" s="180"/>
      <c r="P15" s="180"/>
      <c r="Q15" s="180"/>
      <c r="R15" s="180"/>
      <c r="S15" s="180"/>
    </row>
    <row r="16" customFormat="false" ht="12.75" hidden="false" customHeight="false" outlineLevel="0" collapsed="false">
      <c r="A16" s="26" t="n">
        <v>10</v>
      </c>
      <c r="B16" s="160" t="s">
        <v>17</v>
      </c>
      <c r="C16" s="453" t="n">
        <v>739</v>
      </c>
      <c r="D16" s="453" t="n">
        <v>980</v>
      </c>
      <c r="E16" s="453" t="n">
        <v>0</v>
      </c>
      <c r="F16" s="453" t="n">
        <v>0</v>
      </c>
      <c r="G16" s="257" t="n">
        <f aca="false">C16+E16</f>
        <v>739</v>
      </c>
      <c r="H16" s="257" t="n">
        <f aca="false">D16+F16</f>
        <v>980</v>
      </c>
      <c r="I16" s="453" t="n">
        <v>12</v>
      </c>
      <c r="J16" s="453" t="n">
        <v>3</v>
      </c>
      <c r="K16" s="453" t="n">
        <v>18</v>
      </c>
      <c r="L16" s="453" t="n">
        <v>2</v>
      </c>
      <c r="M16" s="257" t="n">
        <f aca="false">G16-I16-K16</f>
        <v>709</v>
      </c>
      <c r="N16" s="257" t="n">
        <f aca="false">H16-J16-L16</f>
        <v>975</v>
      </c>
      <c r="O16" s="180"/>
      <c r="P16" s="180"/>
      <c r="Q16" s="180"/>
      <c r="R16" s="180"/>
      <c r="S16" s="180"/>
    </row>
    <row r="17" customFormat="false" ht="12.75" hidden="false" customHeight="false" outlineLevel="0" collapsed="false">
      <c r="A17" s="469" t="n">
        <v>11</v>
      </c>
      <c r="B17" s="453" t="s">
        <v>18</v>
      </c>
      <c r="C17" s="453" t="n">
        <v>1067</v>
      </c>
      <c r="D17" s="453" t="n">
        <v>664</v>
      </c>
      <c r="E17" s="453" t="n">
        <v>0</v>
      </c>
      <c r="F17" s="453" t="n">
        <v>0</v>
      </c>
      <c r="G17" s="257" t="n">
        <f aca="false">C17+E17</f>
        <v>1067</v>
      </c>
      <c r="H17" s="257" t="n">
        <f aca="false">D17+F17</f>
        <v>664</v>
      </c>
      <c r="I17" s="453" t="n">
        <v>0</v>
      </c>
      <c r="J17" s="453" t="n">
        <v>0</v>
      </c>
      <c r="K17" s="453" t="n">
        <v>0</v>
      </c>
      <c r="L17" s="453" t="n">
        <v>0</v>
      </c>
      <c r="M17" s="257" t="n">
        <f aca="false">G17-I17-K17</f>
        <v>1067</v>
      </c>
      <c r="N17" s="257" t="n">
        <f aca="false">H17-J17-L17</f>
        <v>664</v>
      </c>
      <c r="O17" s="180"/>
      <c r="P17" s="180"/>
      <c r="Q17" s="180"/>
      <c r="R17" s="180"/>
      <c r="S17" s="180"/>
    </row>
    <row r="18" customFormat="false" ht="12.75" hidden="false" customHeight="false" outlineLevel="0" collapsed="false">
      <c r="A18" s="469" t="n">
        <v>12</v>
      </c>
      <c r="B18" s="453" t="s">
        <v>19</v>
      </c>
      <c r="C18" s="453" t="n">
        <v>713</v>
      </c>
      <c r="D18" s="453" t="n">
        <v>197</v>
      </c>
      <c r="E18" s="453" t="n">
        <v>8</v>
      </c>
      <c r="F18" s="453" t="n">
        <v>13</v>
      </c>
      <c r="G18" s="257" t="n">
        <f aca="false">C18+E18</f>
        <v>721</v>
      </c>
      <c r="H18" s="257" t="n">
        <f aca="false">D18+F18</f>
        <v>210</v>
      </c>
      <c r="I18" s="453" t="n">
        <v>0</v>
      </c>
      <c r="J18" s="453" t="n">
        <v>0</v>
      </c>
      <c r="K18" s="453" t="n">
        <v>0</v>
      </c>
      <c r="L18" s="453" t="n">
        <v>0</v>
      </c>
      <c r="M18" s="257" t="n">
        <f aca="false">G18-I18-K18</f>
        <v>721</v>
      </c>
      <c r="N18" s="257" t="n">
        <f aca="false">H18-J18-L18</f>
        <v>210</v>
      </c>
      <c r="O18" s="180"/>
      <c r="P18" s="180"/>
      <c r="Q18" s="180"/>
      <c r="R18" s="180"/>
      <c r="S18" s="180"/>
    </row>
    <row r="19" s="5" customFormat="true" ht="12.75" hidden="false" customHeight="false" outlineLevel="0" collapsed="false">
      <c r="A19" s="129" t="n">
        <v>13</v>
      </c>
      <c r="B19" s="454" t="s">
        <v>81</v>
      </c>
      <c r="C19" s="454" t="n">
        <v>279</v>
      </c>
      <c r="D19" s="454" t="n">
        <v>51</v>
      </c>
      <c r="E19" s="454" t="n">
        <v>1305</v>
      </c>
      <c r="F19" s="454" t="n">
        <v>504</v>
      </c>
      <c r="G19" s="257" t="n">
        <f aca="false">C19+E19</f>
        <v>1584</v>
      </c>
      <c r="H19" s="257" t="n">
        <f aca="false">D19+F19</f>
        <v>555</v>
      </c>
      <c r="I19" s="454" t="n">
        <v>182</v>
      </c>
      <c r="J19" s="454" t="n">
        <v>284</v>
      </c>
      <c r="K19" s="454" t="n">
        <v>104</v>
      </c>
      <c r="L19" s="454" t="n">
        <v>217</v>
      </c>
      <c r="M19" s="257" t="n">
        <f aca="false">G19-I19-K19</f>
        <v>1298</v>
      </c>
      <c r="N19" s="257" t="n">
        <f aca="false">H19-J19-L19</f>
        <v>54</v>
      </c>
      <c r="O19" s="209"/>
      <c r="P19" s="209"/>
      <c r="Q19" s="209"/>
      <c r="R19" s="209"/>
      <c r="S19" s="209"/>
    </row>
    <row r="20" customFormat="false" ht="12.75" hidden="false" customHeight="false" outlineLevel="0" collapsed="false">
      <c r="A20" s="469" t="n">
        <v>14</v>
      </c>
      <c r="B20" s="453" t="s">
        <v>21</v>
      </c>
      <c r="C20" s="453" t="n">
        <v>3244</v>
      </c>
      <c r="D20" s="453" t="n">
        <v>2105</v>
      </c>
      <c r="E20" s="453" t="n">
        <v>25</v>
      </c>
      <c r="F20" s="453" t="n">
        <v>20</v>
      </c>
      <c r="G20" s="257" t="n">
        <f aca="false">C20+E20</f>
        <v>3269</v>
      </c>
      <c r="H20" s="257" t="n">
        <f aca="false">D20+F20</f>
        <v>2125</v>
      </c>
      <c r="I20" s="453" t="n">
        <v>0</v>
      </c>
      <c r="J20" s="453" t="n">
        <v>0</v>
      </c>
      <c r="K20" s="453" t="n">
        <v>0</v>
      </c>
      <c r="L20" s="453" t="n">
        <v>0</v>
      </c>
      <c r="M20" s="257" t="n">
        <f aca="false">G20-I20-K20</f>
        <v>3269</v>
      </c>
      <c r="N20" s="257" t="n">
        <f aca="false">H20-J20-L20</f>
        <v>2125</v>
      </c>
      <c r="O20" s="180"/>
      <c r="P20" s="180"/>
      <c r="Q20" s="180"/>
      <c r="R20" s="180"/>
      <c r="S20" s="180"/>
    </row>
    <row r="21" customFormat="false" ht="12.75" hidden="false" customHeight="false" outlineLevel="0" collapsed="false">
      <c r="A21" s="469" t="n">
        <v>15</v>
      </c>
      <c r="B21" s="453" t="s">
        <v>22</v>
      </c>
      <c r="C21" s="453" t="n">
        <v>26347</v>
      </c>
      <c r="D21" s="453" t="n">
        <v>9353</v>
      </c>
      <c r="E21" s="453" t="n">
        <v>1555</v>
      </c>
      <c r="F21" s="453" t="n">
        <v>1135</v>
      </c>
      <c r="G21" s="257" t="n">
        <f aca="false">C21+E21</f>
        <v>27902</v>
      </c>
      <c r="H21" s="257" t="n">
        <f aca="false">D21+F21</f>
        <v>10488</v>
      </c>
      <c r="I21" s="453" t="n">
        <v>9</v>
      </c>
      <c r="J21" s="453" t="n">
        <v>17</v>
      </c>
      <c r="K21" s="453" t="n">
        <v>0</v>
      </c>
      <c r="L21" s="453" t="n">
        <v>0</v>
      </c>
      <c r="M21" s="257" t="n">
        <f aca="false">G21-I21-K21</f>
        <v>27893</v>
      </c>
      <c r="N21" s="257" t="n">
        <f aca="false">H21-J21-L21</f>
        <v>10471</v>
      </c>
      <c r="O21" s="180"/>
      <c r="P21" s="180"/>
      <c r="Q21" s="180"/>
      <c r="R21" s="180"/>
      <c r="S21" s="180"/>
    </row>
    <row r="22" customFormat="false" ht="12.75" hidden="false" customHeight="false" outlineLevel="0" collapsed="false">
      <c r="A22" s="469" t="n">
        <v>16</v>
      </c>
      <c r="B22" s="453" t="s">
        <v>23</v>
      </c>
      <c r="C22" s="453" t="n">
        <v>8529</v>
      </c>
      <c r="D22" s="453" t="n">
        <v>1011</v>
      </c>
      <c r="E22" s="453" t="n">
        <v>50</v>
      </c>
      <c r="F22" s="453" t="n">
        <v>20</v>
      </c>
      <c r="G22" s="257" t="n">
        <f aca="false">C22+E22</f>
        <v>8579</v>
      </c>
      <c r="H22" s="257" t="n">
        <f aca="false">D22+F22</f>
        <v>1031</v>
      </c>
      <c r="I22" s="453" t="n">
        <v>20</v>
      </c>
      <c r="J22" s="453" t="n">
        <v>2</v>
      </c>
      <c r="K22" s="453" t="n">
        <v>0</v>
      </c>
      <c r="L22" s="453" t="n">
        <v>0</v>
      </c>
      <c r="M22" s="257" t="n">
        <f aca="false">G22-I22-K22</f>
        <v>8559</v>
      </c>
      <c r="N22" s="257" t="n">
        <f aca="false">H22-J22-L22</f>
        <v>1029</v>
      </c>
      <c r="O22" s="180"/>
      <c r="Q22" s="180"/>
      <c r="R22" s="180"/>
      <c r="S22" s="180"/>
    </row>
    <row r="23" s="5" customFormat="true" ht="12.75" hidden="false" customHeight="false" outlineLevel="0" collapsed="false">
      <c r="A23" s="129" t="n">
        <v>17</v>
      </c>
      <c r="B23" s="454" t="s">
        <v>24</v>
      </c>
      <c r="C23" s="454" t="n">
        <v>24640</v>
      </c>
      <c r="D23" s="454" t="n">
        <v>3963</v>
      </c>
      <c r="E23" s="454" t="n">
        <v>0</v>
      </c>
      <c r="F23" s="454" t="n">
        <v>0</v>
      </c>
      <c r="G23" s="257" t="n">
        <f aca="false">C23+E23</f>
        <v>24640</v>
      </c>
      <c r="H23" s="257" t="n">
        <f aca="false">D23+F23</f>
        <v>3963</v>
      </c>
      <c r="I23" s="454" t="n">
        <v>0</v>
      </c>
      <c r="J23" s="454" t="n">
        <v>0</v>
      </c>
      <c r="K23" s="454" t="n">
        <v>0</v>
      </c>
      <c r="L23" s="454" t="n">
        <v>0</v>
      </c>
      <c r="M23" s="257" t="n">
        <f aca="false">G23-I23-K23</f>
        <v>24640</v>
      </c>
      <c r="N23" s="257" t="n">
        <f aca="false">H23-J23-L23</f>
        <v>3963</v>
      </c>
      <c r="O23" s="209"/>
      <c r="P23" s="209"/>
      <c r="Q23" s="209"/>
      <c r="R23" s="209"/>
      <c r="S23" s="209"/>
    </row>
    <row r="24" s="5" customFormat="true" ht="12.75" hidden="false" customHeight="false" outlineLevel="0" collapsed="false">
      <c r="A24" s="129" t="n">
        <v>18</v>
      </c>
      <c r="B24" s="454" t="s">
        <v>25</v>
      </c>
      <c r="C24" s="454" t="n">
        <v>27078</v>
      </c>
      <c r="D24" s="454" t="n">
        <v>12449</v>
      </c>
      <c r="E24" s="454" t="n">
        <v>2636</v>
      </c>
      <c r="F24" s="454" t="n">
        <v>3538</v>
      </c>
      <c r="G24" s="257" t="n">
        <f aca="false">C24+E24</f>
        <v>29714</v>
      </c>
      <c r="H24" s="257" t="n">
        <f aca="false">D24+F24</f>
        <v>15987</v>
      </c>
      <c r="I24" s="454" t="n">
        <v>347</v>
      </c>
      <c r="J24" s="454" t="n">
        <v>119</v>
      </c>
      <c r="K24" s="454" t="n">
        <v>145</v>
      </c>
      <c r="L24" s="454" t="n">
        <v>23</v>
      </c>
      <c r="M24" s="257" t="n">
        <f aca="false">G24-I24-K24</f>
        <v>29222</v>
      </c>
      <c r="N24" s="257" t="n">
        <f aca="false">H24-J24-L24</f>
        <v>15845</v>
      </c>
      <c r="O24" s="209"/>
      <c r="P24" s="209"/>
      <c r="Q24" s="209"/>
      <c r="R24" s="209"/>
      <c r="S24" s="209"/>
    </row>
    <row r="25" s="5" customFormat="true" ht="12.75" hidden="false" customHeight="false" outlineLevel="0" collapsed="false">
      <c r="A25" s="129" t="n">
        <v>19</v>
      </c>
      <c r="B25" s="454" t="s">
        <v>26</v>
      </c>
      <c r="C25" s="454" t="n">
        <v>688</v>
      </c>
      <c r="D25" s="454" t="n">
        <v>261</v>
      </c>
      <c r="E25" s="454" t="n">
        <v>27</v>
      </c>
      <c r="F25" s="454" t="n">
        <v>43</v>
      </c>
      <c r="G25" s="257" t="n">
        <f aca="false">C25+E25</f>
        <v>715</v>
      </c>
      <c r="H25" s="257" t="n">
        <f aca="false">D25+F25</f>
        <v>304</v>
      </c>
      <c r="I25" s="454" t="n">
        <v>10</v>
      </c>
      <c r="J25" s="454" t="n">
        <v>15</v>
      </c>
      <c r="K25" s="454" t="n">
        <v>0</v>
      </c>
      <c r="L25" s="454" t="n">
        <v>0</v>
      </c>
      <c r="M25" s="257" t="n">
        <f aca="false">G25-I25-K25</f>
        <v>705</v>
      </c>
      <c r="N25" s="257" t="n">
        <f aca="false">H25-J25-L25</f>
        <v>289</v>
      </c>
      <c r="O25" s="209"/>
      <c r="P25" s="209"/>
      <c r="Q25" s="209"/>
      <c r="R25" s="209"/>
      <c r="S25" s="209"/>
    </row>
    <row r="26" s="5" customFormat="true" ht="12.75" hidden="false" customHeight="false" outlineLevel="0" collapsed="false">
      <c r="A26" s="129" t="n">
        <v>20</v>
      </c>
      <c r="B26" s="454" t="s">
        <v>27</v>
      </c>
      <c r="C26" s="454" t="n">
        <v>28</v>
      </c>
      <c r="D26" s="454" t="n">
        <v>6</v>
      </c>
      <c r="E26" s="454" t="n">
        <v>28</v>
      </c>
      <c r="F26" s="454" t="n">
        <v>6</v>
      </c>
      <c r="G26" s="257" t="n">
        <f aca="false">C26+E26</f>
        <v>56</v>
      </c>
      <c r="H26" s="257" t="n">
        <f aca="false">D26+F26</f>
        <v>12</v>
      </c>
      <c r="I26" s="454" t="n">
        <v>0</v>
      </c>
      <c r="J26" s="454" t="n">
        <v>0</v>
      </c>
      <c r="K26" s="454" t="n">
        <v>0</v>
      </c>
      <c r="L26" s="454" t="n">
        <v>0</v>
      </c>
      <c r="M26" s="257" t="n">
        <f aca="false">G26-I26-K26</f>
        <v>56</v>
      </c>
      <c r="N26" s="257" t="n">
        <f aca="false">H26-J26-L26</f>
        <v>12</v>
      </c>
      <c r="O26" s="31"/>
      <c r="P26" s="209"/>
      <c r="Q26" s="209"/>
      <c r="R26" s="209"/>
      <c r="S26" s="209"/>
    </row>
    <row r="27" s="475" customFormat="true" ht="15" hidden="false" customHeight="false" outlineLevel="0" collapsed="false">
      <c r="A27" s="470"/>
      <c r="B27" s="471" t="s">
        <v>28</v>
      </c>
      <c r="C27" s="471" t="n">
        <f aca="false">SUM(C7:C26)</f>
        <v>390278</v>
      </c>
      <c r="D27" s="471" t="n">
        <f aca="false">SUM(D7:D26)</f>
        <v>107609</v>
      </c>
      <c r="E27" s="471" t="n">
        <f aca="false">SUM(E7:E26)</f>
        <v>8771</v>
      </c>
      <c r="F27" s="471" t="n">
        <f aca="false">SUM(F7:F26)</f>
        <v>7655</v>
      </c>
      <c r="G27" s="472" t="n">
        <f aca="false">C27+E27</f>
        <v>399049</v>
      </c>
      <c r="H27" s="472" t="n">
        <f aca="false">D27+F27</f>
        <v>115264</v>
      </c>
      <c r="I27" s="471" t="n">
        <f aca="false">SUM(I7:I26)</f>
        <v>1103</v>
      </c>
      <c r="J27" s="471" t="n">
        <f aca="false">SUM(J7:J26)</f>
        <v>1095</v>
      </c>
      <c r="K27" s="471" t="n">
        <f aca="false">SUM(K7:K26)</f>
        <v>781</v>
      </c>
      <c r="L27" s="471" t="n">
        <f aca="false">SUM(L7:L26)</f>
        <v>782</v>
      </c>
      <c r="M27" s="472" t="n">
        <f aca="false">G27-I27-K27</f>
        <v>397165</v>
      </c>
      <c r="N27" s="472" t="n">
        <f aca="false">H27-J27-L27</f>
        <v>113387</v>
      </c>
      <c r="O27" s="473"/>
      <c r="P27" s="474"/>
      <c r="Q27" s="474"/>
      <c r="R27" s="474"/>
      <c r="S27" s="474"/>
    </row>
    <row r="28" s="5" customFormat="true" ht="12.75" hidden="false" customHeight="false" outlineLevel="0" collapsed="false">
      <c r="A28" s="26" t="n">
        <v>21</v>
      </c>
      <c r="B28" s="454" t="s">
        <v>29</v>
      </c>
      <c r="C28" s="454" t="n">
        <v>246</v>
      </c>
      <c r="D28" s="454" t="n">
        <v>84</v>
      </c>
      <c r="E28" s="454" t="n">
        <v>40</v>
      </c>
      <c r="F28" s="454" t="n">
        <v>65</v>
      </c>
      <c r="G28" s="257" t="n">
        <f aca="false">C28+E28</f>
        <v>286</v>
      </c>
      <c r="H28" s="257" t="n">
        <f aca="false">D28+F28</f>
        <v>149</v>
      </c>
      <c r="I28" s="454" t="n">
        <v>0</v>
      </c>
      <c r="J28" s="454" t="n">
        <v>0</v>
      </c>
      <c r="K28" s="454" t="n">
        <v>0</v>
      </c>
      <c r="L28" s="454" t="n">
        <v>0</v>
      </c>
      <c r="M28" s="257" t="n">
        <f aca="false">G28-I28-K28</f>
        <v>286</v>
      </c>
      <c r="N28" s="257" t="n">
        <f aca="false">H28-J28-L28</f>
        <v>149</v>
      </c>
      <c r="O28" s="209"/>
      <c r="P28" s="209"/>
      <c r="Q28" s="209"/>
      <c r="R28" s="209"/>
      <c r="S28" s="209"/>
    </row>
    <row r="29" s="5" customFormat="true" ht="12.75" hidden="false" customHeight="false" outlineLevel="0" collapsed="false">
      <c r="A29" s="26" t="n">
        <v>22</v>
      </c>
      <c r="B29" s="454" t="s">
        <v>30</v>
      </c>
      <c r="C29" s="454" t="n">
        <v>160</v>
      </c>
      <c r="D29" s="454" t="n">
        <v>50</v>
      </c>
      <c r="E29" s="454" t="n">
        <v>5</v>
      </c>
      <c r="F29" s="454" t="n">
        <v>3</v>
      </c>
      <c r="G29" s="257" t="n">
        <f aca="false">C29+E29</f>
        <v>165</v>
      </c>
      <c r="H29" s="257" t="n">
        <f aca="false">D29+F29</f>
        <v>53</v>
      </c>
      <c r="I29" s="454" t="n">
        <v>0</v>
      </c>
      <c r="J29" s="454" t="n">
        <v>0</v>
      </c>
      <c r="K29" s="454" t="n">
        <v>0</v>
      </c>
      <c r="L29" s="454" t="n">
        <v>0</v>
      </c>
      <c r="M29" s="257" t="n">
        <f aca="false">G29-I29-K29</f>
        <v>165</v>
      </c>
      <c r="N29" s="257" t="n">
        <f aca="false">H29-J29-L29</f>
        <v>53</v>
      </c>
      <c r="O29" s="209"/>
      <c r="P29" s="209"/>
      <c r="Q29" s="209"/>
      <c r="R29" s="209"/>
      <c r="S29" s="209"/>
    </row>
    <row r="30" s="5" customFormat="true" ht="12.75" hidden="false" customHeight="false" outlineLevel="0" collapsed="false">
      <c r="A30" s="26" t="n">
        <v>23</v>
      </c>
      <c r="B30" s="454" t="s">
        <v>31</v>
      </c>
      <c r="C30" s="454" t="n">
        <v>505</v>
      </c>
      <c r="D30" s="454" t="n">
        <v>214</v>
      </c>
      <c r="E30" s="454" t="n">
        <v>0</v>
      </c>
      <c r="F30" s="454" t="n">
        <v>0</v>
      </c>
      <c r="G30" s="257" t="n">
        <f aca="false">C30+E30</f>
        <v>505</v>
      </c>
      <c r="H30" s="257" t="n">
        <f aca="false">D30+F30</f>
        <v>214</v>
      </c>
      <c r="I30" s="454" t="n">
        <v>0</v>
      </c>
      <c r="J30" s="454" t="n">
        <v>0</v>
      </c>
      <c r="K30" s="454" t="n">
        <v>0</v>
      </c>
      <c r="L30" s="454" t="n">
        <v>0</v>
      </c>
      <c r="M30" s="257" t="n">
        <f aca="false">G30-I30-K30</f>
        <v>505</v>
      </c>
      <c r="N30" s="257" t="n">
        <f aca="false">H30-J30-L30</f>
        <v>214</v>
      </c>
      <c r="O30" s="209"/>
      <c r="P30" s="209"/>
      <c r="Q30" s="209"/>
      <c r="R30" s="209"/>
      <c r="S30" s="209"/>
    </row>
    <row r="31" s="5" customFormat="true" ht="12.75" hidden="false" customHeight="false" outlineLevel="0" collapsed="false">
      <c r="A31" s="26" t="n">
        <v>24</v>
      </c>
      <c r="B31" s="454" t="s">
        <v>32</v>
      </c>
      <c r="C31" s="454" t="n">
        <v>130</v>
      </c>
      <c r="D31" s="454" t="n">
        <v>55</v>
      </c>
      <c r="E31" s="454" t="n">
        <v>30</v>
      </c>
      <c r="F31" s="454" t="n">
        <v>8</v>
      </c>
      <c r="G31" s="257" t="n">
        <f aca="false">C31+E31</f>
        <v>160</v>
      </c>
      <c r="H31" s="257" t="n">
        <f aca="false">D31+F31</f>
        <v>63</v>
      </c>
      <c r="I31" s="454" t="n">
        <v>0</v>
      </c>
      <c r="J31" s="454" t="n">
        <v>0</v>
      </c>
      <c r="K31" s="454" t="n">
        <v>0</v>
      </c>
      <c r="L31" s="454" t="n">
        <v>0</v>
      </c>
      <c r="M31" s="257" t="n">
        <f aca="false">G31-I31-K31</f>
        <v>160</v>
      </c>
      <c r="N31" s="257" t="n">
        <f aca="false">H31-J31-L31</f>
        <v>63</v>
      </c>
      <c r="O31" s="209"/>
      <c r="P31" s="209"/>
      <c r="Q31" s="209"/>
      <c r="R31" s="209"/>
      <c r="S31" s="209"/>
    </row>
    <row r="32" s="5" customFormat="true" ht="12.75" hidden="false" customHeight="false" outlineLevel="0" collapsed="false">
      <c r="A32" s="26" t="n">
        <v>25</v>
      </c>
      <c r="B32" s="454" t="s">
        <v>33</v>
      </c>
      <c r="C32" s="454" t="n">
        <v>583</v>
      </c>
      <c r="D32" s="454" t="n">
        <v>95</v>
      </c>
      <c r="E32" s="454" t="n">
        <v>53</v>
      </c>
      <c r="F32" s="454" t="n">
        <v>13</v>
      </c>
      <c r="G32" s="257" t="n">
        <f aca="false">C32+E32</f>
        <v>636</v>
      </c>
      <c r="H32" s="257" t="n">
        <f aca="false">D32+F32</f>
        <v>108</v>
      </c>
      <c r="I32" s="454" t="n">
        <v>0</v>
      </c>
      <c r="J32" s="454" t="n">
        <v>0</v>
      </c>
      <c r="K32" s="454" t="n">
        <v>0</v>
      </c>
      <c r="L32" s="454" t="n">
        <v>0</v>
      </c>
      <c r="M32" s="257" t="n">
        <f aca="false">G32-I32-K32</f>
        <v>636</v>
      </c>
      <c r="N32" s="257" t="n">
        <f aca="false">H32-J32-L32</f>
        <v>108</v>
      </c>
      <c r="O32" s="209"/>
      <c r="P32" s="209"/>
      <c r="Q32" s="209"/>
      <c r="R32" s="209"/>
      <c r="S32" s="209"/>
    </row>
    <row r="33" s="5" customFormat="true" ht="12.75" hidden="false" customHeight="false" outlineLevel="0" collapsed="false">
      <c r="A33" s="26" t="n">
        <v>26</v>
      </c>
      <c r="B33" s="454" t="s">
        <v>34</v>
      </c>
      <c r="C33" s="454" t="n">
        <v>224494</v>
      </c>
      <c r="D33" s="454" t="n">
        <v>91431</v>
      </c>
      <c r="E33" s="454" t="n">
        <v>6737</v>
      </c>
      <c r="F33" s="454" t="n">
        <v>19450</v>
      </c>
      <c r="G33" s="257" t="n">
        <f aca="false">C33+E33</f>
        <v>231231</v>
      </c>
      <c r="H33" s="257" t="n">
        <f aca="false">D33+F33</f>
        <v>110881</v>
      </c>
      <c r="I33" s="454" t="n">
        <v>233</v>
      </c>
      <c r="J33" s="454" t="n">
        <v>253</v>
      </c>
      <c r="K33" s="454" t="n">
        <v>0</v>
      </c>
      <c r="L33" s="454" t="n">
        <v>0</v>
      </c>
      <c r="M33" s="257" t="n">
        <f aca="false">G33-I33-K33</f>
        <v>230998</v>
      </c>
      <c r="N33" s="257" t="n">
        <f aca="false">H33-J33-L33</f>
        <v>110628</v>
      </c>
      <c r="O33" s="209"/>
      <c r="P33" s="209"/>
      <c r="Q33" s="209"/>
      <c r="R33" s="209"/>
      <c r="S33" s="209"/>
    </row>
    <row r="34" s="479" customFormat="true" ht="15" hidden="false" customHeight="false" outlineLevel="0" collapsed="false">
      <c r="A34" s="476"/>
      <c r="B34" s="477" t="s">
        <v>35</v>
      </c>
      <c r="C34" s="477" t="n">
        <f aca="false">SUM(C28:C33)</f>
        <v>226118</v>
      </c>
      <c r="D34" s="477" t="n">
        <f aca="false">SUM(D28:D33)</f>
        <v>91929</v>
      </c>
      <c r="E34" s="477" t="n">
        <f aca="false">SUM(E28:E33)</f>
        <v>6865</v>
      </c>
      <c r="F34" s="477" t="n">
        <f aca="false">SUM(F28:F33)</f>
        <v>19539</v>
      </c>
      <c r="G34" s="472" t="n">
        <f aca="false">SUM(G28:G33)</f>
        <v>232983</v>
      </c>
      <c r="H34" s="472" t="n">
        <f aca="false">SUM(H28:H33)</f>
        <v>111468</v>
      </c>
      <c r="I34" s="477" t="n">
        <f aca="false">SUM(I28:I33)</f>
        <v>233</v>
      </c>
      <c r="J34" s="477" t="n">
        <f aca="false">SUM(J28:J33)</f>
        <v>253</v>
      </c>
      <c r="K34" s="477" t="n">
        <f aca="false">SUM(K28:K33)</f>
        <v>0</v>
      </c>
      <c r="L34" s="477" t="n">
        <f aca="false">SUM(L28:L33)</f>
        <v>0</v>
      </c>
      <c r="M34" s="472" t="n">
        <f aca="false">G34-I34-K34</f>
        <v>232750</v>
      </c>
      <c r="N34" s="472" t="n">
        <f aca="false">H34-J34-L34</f>
        <v>111215</v>
      </c>
      <c r="O34" s="478"/>
      <c r="P34" s="478"/>
      <c r="Q34" s="478"/>
      <c r="R34" s="478"/>
      <c r="S34" s="478"/>
    </row>
    <row r="35" s="5" customFormat="true" ht="12.75" hidden="false" customHeight="false" outlineLevel="0" collapsed="false">
      <c r="A35" s="26" t="n">
        <v>27</v>
      </c>
      <c r="B35" s="27" t="s">
        <v>36</v>
      </c>
      <c r="C35" s="454" t="n">
        <v>0</v>
      </c>
      <c r="D35" s="454" t="n">
        <v>0</v>
      </c>
      <c r="E35" s="454" t="n">
        <v>0</v>
      </c>
      <c r="F35" s="454" t="n">
        <v>0</v>
      </c>
      <c r="G35" s="257" t="n">
        <f aca="false">C35+E35</f>
        <v>0</v>
      </c>
      <c r="H35" s="257" t="n">
        <f aca="false">D35+F35</f>
        <v>0</v>
      </c>
      <c r="I35" s="454" t="n">
        <v>0</v>
      </c>
      <c r="J35" s="454" t="n">
        <v>0</v>
      </c>
      <c r="K35" s="454" t="n">
        <v>0</v>
      </c>
      <c r="L35" s="454" t="n">
        <v>0</v>
      </c>
      <c r="M35" s="257" t="n">
        <f aca="false">G35-I35-K35</f>
        <v>0</v>
      </c>
      <c r="N35" s="257" t="n">
        <f aca="false">H35-J35-L35</f>
        <v>0</v>
      </c>
      <c r="O35" s="209"/>
      <c r="P35" s="209"/>
      <c r="Q35" s="209"/>
      <c r="R35" s="209"/>
      <c r="S35" s="209"/>
    </row>
    <row r="36" customFormat="false" ht="12.75" hidden="false" customHeight="false" outlineLevel="0" collapsed="false">
      <c r="A36" s="26" t="n">
        <v>28</v>
      </c>
      <c r="B36" s="160" t="s">
        <v>37</v>
      </c>
      <c r="C36" s="453" t="n">
        <v>1156</v>
      </c>
      <c r="D36" s="453" t="n">
        <v>654</v>
      </c>
      <c r="E36" s="453" t="n">
        <v>54</v>
      </c>
      <c r="F36" s="453" t="n">
        <v>66</v>
      </c>
      <c r="G36" s="257" t="n">
        <f aca="false">C36+E36</f>
        <v>1210</v>
      </c>
      <c r="H36" s="257" t="n">
        <f aca="false">D36+F36</f>
        <v>720</v>
      </c>
      <c r="I36" s="453" t="n">
        <v>26</v>
      </c>
      <c r="J36" s="453" t="n">
        <v>27</v>
      </c>
      <c r="K36" s="453" t="n">
        <v>0</v>
      </c>
      <c r="L36" s="453" t="n">
        <v>0</v>
      </c>
      <c r="M36" s="257" t="n">
        <f aca="false">G36-I36-K36</f>
        <v>1184</v>
      </c>
      <c r="N36" s="257" t="n">
        <f aca="false">H36-J36-L36</f>
        <v>693</v>
      </c>
      <c r="O36" s="180"/>
      <c r="P36" s="180"/>
      <c r="Q36" s="180"/>
      <c r="R36" s="180"/>
      <c r="S36" s="180"/>
    </row>
    <row r="37" s="5" customFormat="true" ht="12.75" hidden="false" customHeight="false" outlineLevel="0" collapsed="false">
      <c r="A37" s="26" t="n">
        <v>29</v>
      </c>
      <c r="B37" s="27" t="s">
        <v>38</v>
      </c>
      <c r="C37" s="454" t="n">
        <v>0</v>
      </c>
      <c r="D37" s="454" t="n">
        <v>0</v>
      </c>
      <c r="E37" s="454" t="n">
        <v>0</v>
      </c>
      <c r="F37" s="454" t="n">
        <v>0</v>
      </c>
      <c r="G37" s="257" t="n">
        <f aca="false">C37+E37</f>
        <v>0</v>
      </c>
      <c r="H37" s="257" t="n">
        <f aca="false">D37+F37</f>
        <v>0</v>
      </c>
      <c r="I37" s="454" t="n">
        <v>0</v>
      </c>
      <c r="J37" s="454" t="n">
        <v>0</v>
      </c>
      <c r="K37" s="454" t="n">
        <v>0</v>
      </c>
      <c r="L37" s="454" t="n">
        <v>0</v>
      </c>
      <c r="M37" s="257" t="n">
        <f aca="false">G37-I37-K37</f>
        <v>0</v>
      </c>
      <c r="N37" s="257" t="n">
        <f aca="false">H37-J37-L37</f>
        <v>0</v>
      </c>
      <c r="O37" s="209"/>
      <c r="P37" s="209"/>
      <c r="Q37" s="209"/>
      <c r="R37" s="209"/>
      <c r="S37" s="209"/>
    </row>
    <row r="38" customFormat="false" ht="12.75" hidden="false" customHeight="false" outlineLevel="0" collapsed="false">
      <c r="A38" s="353" t="n">
        <v>30</v>
      </c>
      <c r="B38" s="160" t="s">
        <v>82</v>
      </c>
      <c r="C38" s="453" t="n">
        <v>0</v>
      </c>
      <c r="D38" s="453" t="n">
        <v>0</v>
      </c>
      <c r="E38" s="453" t="n">
        <v>0</v>
      </c>
      <c r="F38" s="453" t="n">
        <v>0</v>
      </c>
      <c r="G38" s="257" t="n">
        <f aca="false">C38+E38</f>
        <v>0</v>
      </c>
      <c r="H38" s="257" t="n">
        <f aca="false">D38+F38</f>
        <v>0</v>
      </c>
      <c r="I38" s="453" t="n">
        <v>0</v>
      </c>
      <c r="J38" s="453" t="n">
        <v>0</v>
      </c>
      <c r="K38" s="453" t="n">
        <v>0</v>
      </c>
      <c r="L38" s="453" t="n">
        <v>0</v>
      </c>
      <c r="M38" s="257" t="n">
        <f aca="false">G38-I38-K38</f>
        <v>0</v>
      </c>
      <c r="N38" s="257" t="n">
        <f aca="false">H38-J38-L38</f>
        <v>0</v>
      </c>
      <c r="O38" s="180"/>
      <c r="P38" s="180"/>
      <c r="Q38" s="180"/>
      <c r="R38" s="180"/>
      <c r="S38" s="180"/>
    </row>
    <row r="39" customFormat="false" ht="12.75" hidden="false" customHeight="false" outlineLevel="0" collapsed="false">
      <c r="A39" s="26" t="n">
        <v>31</v>
      </c>
      <c r="B39" s="377" t="s">
        <v>40</v>
      </c>
      <c r="C39" s="453" t="n">
        <v>0</v>
      </c>
      <c r="D39" s="453" t="n">
        <v>0</v>
      </c>
      <c r="E39" s="453" t="n">
        <v>0</v>
      </c>
      <c r="F39" s="453" t="n">
        <v>0</v>
      </c>
      <c r="G39" s="257" t="n">
        <f aca="false">C39+E39</f>
        <v>0</v>
      </c>
      <c r="H39" s="257" t="n">
        <f aca="false">D39+F39</f>
        <v>0</v>
      </c>
      <c r="I39" s="453" t="n">
        <v>0</v>
      </c>
      <c r="J39" s="453" t="n">
        <v>0</v>
      </c>
      <c r="K39" s="453" t="n">
        <v>0</v>
      </c>
      <c r="L39" s="453" t="n">
        <v>0</v>
      </c>
      <c r="M39" s="257" t="n">
        <f aca="false">G39-I39-K39</f>
        <v>0</v>
      </c>
      <c r="N39" s="257" t="n">
        <f aca="false">H39-J39-L39</f>
        <v>0</v>
      </c>
      <c r="O39" s="180"/>
      <c r="P39" s="180"/>
      <c r="Q39" s="180"/>
      <c r="R39" s="180"/>
      <c r="S39" s="180"/>
    </row>
    <row r="40" s="5" customFormat="true" ht="14.25" hidden="false" customHeight="true" outlineLevel="0" collapsed="false">
      <c r="A40" s="26" t="n">
        <v>32</v>
      </c>
      <c r="B40" s="27" t="s">
        <v>41</v>
      </c>
      <c r="C40" s="454" t="n">
        <v>19</v>
      </c>
      <c r="D40" s="454" t="n">
        <v>21</v>
      </c>
      <c r="E40" s="454" t="n">
        <v>1</v>
      </c>
      <c r="F40" s="454" t="n">
        <v>1</v>
      </c>
      <c r="G40" s="257" t="n">
        <f aca="false">C40+E40</f>
        <v>20</v>
      </c>
      <c r="H40" s="257" t="n">
        <f aca="false">D40+F40</f>
        <v>22</v>
      </c>
      <c r="I40" s="454" t="n">
        <v>5</v>
      </c>
      <c r="J40" s="454" t="n">
        <v>1</v>
      </c>
      <c r="K40" s="454" t="n">
        <v>0</v>
      </c>
      <c r="L40" s="454" t="n">
        <v>0</v>
      </c>
      <c r="M40" s="257" t="n">
        <f aca="false">G40-I40-K40</f>
        <v>15</v>
      </c>
      <c r="N40" s="257" t="n">
        <f aca="false">H40-J40-L40</f>
        <v>21</v>
      </c>
      <c r="O40" s="209"/>
      <c r="P40" s="209"/>
      <c r="Q40" s="209"/>
      <c r="R40" s="209"/>
      <c r="S40" s="209"/>
    </row>
    <row r="41" customFormat="false" ht="12.75" hidden="false" customHeight="false" outlineLevel="0" collapsed="false">
      <c r="A41" s="26" t="n">
        <v>33</v>
      </c>
      <c r="B41" s="160" t="s">
        <v>42</v>
      </c>
      <c r="C41" s="454" t="n">
        <v>31</v>
      </c>
      <c r="D41" s="453" t="n">
        <v>16</v>
      </c>
      <c r="E41" s="453" t="n">
        <v>0</v>
      </c>
      <c r="F41" s="453" t="n">
        <v>0</v>
      </c>
      <c r="G41" s="257" t="n">
        <f aca="false">C41+E41</f>
        <v>31</v>
      </c>
      <c r="H41" s="257" t="n">
        <f aca="false">D41+F41</f>
        <v>16</v>
      </c>
      <c r="I41" s="453" t="n">
        <v>0</v>
      </c>
      <c r="J41" s="453" t="n">
        <v>0</v>
      </c>
      <c r="K41" s="453" t="n">
        <v>0</v>
      </c>
      <c r="L41" s="453" t="n">
        <v>0</v>
      </c>
      <c r="M41" s="257" t="n">
        <f aca="false">G41-I41-K41</f>
        <v>31</v>
      </c>
      <c r="N41" s="257" t="n">
        <f aca="false">H41-J41-L41</f>
        <v>16</v>
      </c>
      <c r="O41" s="180"/>
      <c r="P41" s="180"/>
      <c r="Q41" s="180"/>
      <c r="R41" s="180"/>
      <c r="S41" s="180"/>
    </row>
    <row r="42" customFormat="false" ht="12.75" hidden="false" customHeight="false" outlineLevel="0" collapsed="false">
      <c r="A42" s="26" t="n">
        <v>34</v>
      </c>
      <c r="B42" s="160" t="s">
        <v>43</v>
      </c>
      <c r="C42" s="453" t="n">
        <v>109</v>
      </c>
      <c r="D42" s="453" t="n">
        <v>123</v>
      </c>
      <c r="E42" s="453" t="n">
        <v>0</v>
      </c>
      <c r="F42" s="453" t="n">
        <v>0</v>
      </c>
      <c r="G42" s="257" t="n">
        <f aca="false">C42+E42</f>
        <v>109</v>
      </c>
      <c r="H42" s="257" t="n">
        <f aca="false">D42+F42</f>
        <v>123</v>
      </c>
      <c r="I42" s="453" t="n">
        <v>0</v>
      </c>
      <c r="J42" s="453" t="n">
        <v>0</v>
      </c>
      <c r="K42" s="453" t="n">
        <v>0</v>
      </c>
      <c r="L42" s="453" t="n">
        <v>0</v>
      </c>
      <c r="M42" s="257" t="n">
        <f aca="false">G42-I42-K42</f>
        <v>109</v>
      </c>
      <c r="N42" s="257" t="n">
        <f aca="false">H42-J42-L42</f>
        <v>123</v>
      </c>
      <c r="O42" s="180"/>
      <c r="P42" s="180"/>
      <c r="Q42" s="180"/>
      <c r="R42" s="180"/>
      <c r="S42" s="180"/>
    </row>
    <row r="43" customFormat="false" ht="12.75" hidden="false" customHeight="false" outlineLevel="0" collapsed="false">
      <c r="A43" s="26" t="n">
        <v>35</v>
      </c>
      <c r="B43" s="160" t="s">
        <v>44</v>
      </c>
      <c r="C43" s="453" t="n">
        <v>0</v>
      </c>
      <c r="D43" s="453" t="n">
        <v>0</v>
      </c>
      <c r="E43" s="453" t="n">
        <v>0</v>
      </c>
      <c r="F43" s="453" t="n">
        <v>0</v>
      </c>
      <c r="G43" s="257" t="n">
        <f aca="false">C43+E43</f>
        <v>0</v>
      </c>
      <c r="H43" s="257" t="n">
        <f aca="false">D43+F43</f>
        <v>0</v>
      </c>
      <c r="I43" s="453" t="n">
        <v>0</v>
      </c>
      <c r="J43" s="453" t="n">
        <v>0</v>
      </c>
      <c r="K43" s="453" t="n">
        <v>0</v>
      </c>
      <c r="L43" s="453" t="n">
        <v>0</v>
      </c>
      <c r="M43" s="257" t="n">
        <f aca="false">G43-I43-K43</f>
        <v>0</v>
      </c>
      <c r="N43" s="257" t="n">
        <f aca="false">H43-J43-L43</f>
        <v>0</v>
      </c>
      <c r="O43" s="180"/>
      <c r="P43" s="180"/>
      <c r="Q43" s="180"/>
      <c r="R43" s="180"/>
      <c r="S43" s="180"/>
    </row>
    <row r="44" customFormat="false" ht="12.75" hidden="false" customHeight="false" outlineLevel="0" collapsed="false">
      <c r="A44" s="26" t="n">
        <v>36</v>
      </c>
      <c r="B44" s="160" t="s">
        <v>45</v>
      </c>
      <c r="C44" s="453" t="n">
        <v>0</v>
      </c>
      <c r="D44" s="453" t="n">
        <v>0</v>
      </c>
      <c r="E44" s="453" t="n">
        <v>0</v>
      </c>
      <c r="F44" s="453" t="n">
        <v>0</v>
      </c>
      <c r="G44" s="257" t="n">
        <f aca="false">C44+E44</f>
        <v>0</v>
      </c>
      <c r="H44" s="257" t="n">
        <f aca="false">D44+F44</f>
        <v>0</v>
      </c>
      <c r="I44" s="453" t="n">
        <v>0</v>
      </c>
      <c r="J44" s="453" t="n">
        <v>0</v>
      </c>
      <c r="K44" s="453" t="n">
        <v>0</v>
      </c>
      <c r="L44" s="453" t="n">
        <v>0</v>
      </c>
      <c r="M44" s="257" t="n">
        <f aca="false">G44-I44-K44</f>
        <v>0</v>
      </c>
      <c r="N44" s="257" t="n">
        <f aca="false">H44-J44-L44</f>
        <v>0</v>
      </c>
      <c r="O44" s="180"/>
      <c r="P44" s="180"/>
      <c r="Q44" s="180"/>
      <c r="R44" s="180"/>
      <c r="S44" s="180"/>
    </row>
    <row r="45" customFormat="false" ht="12.75" hidden="false" customHeight="false" outlineLevel="0" collapsed="false">
      <c r="A45" s="26" t="n">
        <v>37</v>
      </c>
      <c r="B45" s="160" t="s">
        <v>113</v>
      </c>
      <c r="C45" s="453" t="n">
        <v>350</v>
      </c>
      <c r="D45" s="453" t="n">
        <v>778</v>
      </c>
      <c r="E45" s="453" t="n">
        <v>0</v>
      </c>
      <c r="F45" s="453" t="n">
        <v>0</v>
      </c>
      <c r="G45" s="257" t="n">
        <f aca="false">C45+E45</f>
        <v>350</v>
      </c>
      <c r="H45" s="257" t="n">
        <f aca="false">D45+F45</f>
        <v>778</v>
      </c>
      <c r="I45" s="453" t="n">
        <v>46</v>
      </c>
      <c r="J45" s="453" t="n">
        <v>19</v>
      </c>
      <c r="K45" s="453" t="n">
        <v>0</v>
      </c>
      <c r="L45" s="453" t="n">
        <v>0</v>
      </c>
      <c r="M45" s="257" t="n">
        <f aca="false">G45-I45-K45</f>
        <v>304</v>
      </c>
      <c r="N45" s="257" t="n">
        <f aca="false">H45-J45-L45</f>
        <v>759</v>
      </c>
      <c r="O45" s="180"/>
      <c r="P45" s="180"/>
      <c r="Q45" s="180"/>
      <c r="R45" s="180"/>
      <c r="S45" s="180"/>
    </row>
    <row r="46" s="479" customFormat="true" ht="15" hidden="false" customHeight="false" outlineLevel="0" collapsed="false">
      <c r="A46" s="476"/>
      <c r="B46" s="477" t="s">
        <v>47</v>
      </c>
      <c r="C46" s="477" t="n">
        <f aca="false">SUM(C35:C45)</f>
        <v>1665</v>
      </c>
      <c r="D46" s="477" t="n">
        <f aca="false">SUM(D35:D45)</f>
        <v>1592</v>
      </c>
      <c r="E46" s="477" t="n">
        <f aca="false">SUM(E35:E45)</f>
        <v>55</v>
      </c>
      <c r="F46" s="477" t="n">
        <f aca="false">SUM(F35:F45)</f>
        <v>67</v>
      </c>
      <c r="G46" s="472" t="n">
        <f aca="false">SUM(G35:G45)</f>
        <v>1720</v>
      </c>
      <c r="H46" s="472" t="n">
        <f aca="false">SUM(H35:H45)</f>
        <v>1659</v>
      </c>
      <c r="I46" s="477" t="n">
        <f aca="false">SUM(I35:I45)</f>
        <v>77</v>
      </c>
      <c r="J46" s="477" t="n">
        <f aca="false">SUM(J35:J45)</f>
        <v>47</v>
      </c>
      <c r="K46" s="477" t="n">
        <f aca="false">SUM(K35:K45)</f>
        <v>0</v>
      </c>
      <c r="L46" s="477" t="n">
        <f aca="false">SUM(L35:L45)</f>
        <v>0</v>
      </c>
      <c r="M46" s="472" t="n">
        <f aca="false">SUM(M35:M45)</f>
        <v>1643</v>
      </c>
      <c r="N46" s="472" t="n">
        <f aca="false">SUM(N35:N45)</f>
        <v>1612</v>
      </c>
      <c r="O46" s="478"/>
      <c r="P46" s="478"/>
      <c r="Q46" s="478"/>
      <c r="R46" s="478"/>
      <c r="S46" s="478"/>
    </row>
    <row r="47" s="479" customFormat="true" ht="15" hidden="false" customHeight="false" outlineLevel="0" collapsed="false">
      <c r="A47" s="476"/>
      <c r="B47" s="480" t="s">
        <v>48</v>
      </c>
      <c r="C47" s="477" t="n">
        <f aca="false">C27+C34+C46</f>
        <v>618061</v>
      </c>
      <c r="D47" s="477" t="n">
        <f aca="false">D27+D34+D46</f>
        <v>201130</v>
      </c>
      <c r="E47" s="477" t="n">
        <f aca="false">E27+E34+E46</f>
        <v>15691</v>
      </c>
      <c r="F47" s="477" t="n">
        <f aca="false">F27+F34+F46</f>
        <v>27261</v>
      </c>
      <c r="G47" s="472" t="n">
        <f aca="false">G27+G34+G46</f>
        <v>633752</v>
      </c>
      <c r="H47" s="472" t="n">
        <f aca="false">H27+H34+H46</f>
        <v>228391</v>
      </c>
      <c r="I47" s="477" t="n">
        <f aca="false">I27+I34+I46</f>
        <v>1413</v>
      </c>
      <c r="J47" s="477" t="n">
        <f aca="false">J27+J34+J46</f>
        <v>1395</v>
      </c>
      <c r="K47" s="477" t="n">
        <f aca="false">K27+K34+K46</f>
        <v>781</v>
      </c>
      <c r="L47" s="477" t="n">
        <f aca="false">L27+L34+L46</f>
        <v>782</v>
      </c>
      <c r="M47" s="472" t="n">
        <f aca="false">M27+M34+M46</f>
        <v>631558</v>
      </c>
      <c r="N47" s="472" t="n">
        <f aca="false">N27+N34+N46</f>
        <v>226214</v>
      </c>
      <c r="P47" s="481"/>
      <c r="Q47" s="478"/>
      <c r="R47" s="478"/>
      <c r="S47" s="478"/>
    </row>
    <row r="48" customFormat="false" ht="18" hidden="false" customHeight="true" outlineLevel="0" collapsed="false">
      <c r="A48" s="359"/>
      <c r="B48" s="359"/>
      <c r="C48" s="357"/>
      <c r="D48" s="357"/>
      <c r="M48" s="238"/>
      <c r="N48" s="238"/>
    </row>
    <row r="49" customFormat="false" ht="18" hidden="false" customHeight="true" outlineLevel="0" collapsed="false">
      <c r="C49" s="357"/>
      <c r="I49" s="458"/>
    </row>
    <row r="50" customFormat="false" ht="7.5" hidden="false" customHeight="true" outlineLevel="0" collapsed="false">
      <c r="C50" s="357"/>
      <c r="G50" s="238"/>
      <c r="H50" s="238"/>
      <c r="I50" s="458"/>
      <c r="M50" s="238"/>
      <c r="N50" s="238"/>
    </row>
    <row r="51" customFormat="false" ht="14.1" hidden="false" customHeight="true" outlineLevel="0" collapsed="false">
      <c r="A51" s="461" t="s">
        <v>75</v>
      </c>
      <c r="B51" s="361" t="s">
        <v>1</v>
      </c>
      <c r="C51" s="462" t="s">
        <v>170</v>
      </c>
      <c r="D51" s="462"/>
      <c r="E51" s="463" t="s">
        <v>171</v>
      </c>
      <c r="F51" s="463"/>
      <c r="G51" s="464" t="s">
        <v>172</v>
      </c>
      <c r="H51" s="464"/>
      <c r="I51" s="463" t="s">
        <v>173</v>
      </c>
      <c r="J51" s="463"/>
      <c r="K51" s="463" t="s">
        <v>174</v>
      </c>
      <c r="L51" s="463"/>
      <c r="M51" s="464" t="s">
        <v>175</v>
      </c>
      <c r="N51" s="464"/>
    </row>
    <row r="52" customFormat="false" ht="12.75" hidden="false" customHeight="false" outlineLevel="0" collapsed="false">
      <c r="A52" s="465" t="s">
        <v>50</v>
      </c>
      <c r="B52" s="466"/>
      <c r="C52" s="462"/>
      <c r="D52" s="462"/>
      <c r="E52" s="463"/>
      <c r="F52" s="463"/>
      <c r="G52" s="464"/>
      <c r="H52" s="464"/>
      <c r="I52" s="463"/>
      <c r="J52" s="463"/>
      <c r="K52" s="463"/>
      <c r="L52" s="463"/>
      <c r="M52" s="464"/>
      <c r="N52" s="464"/>
    </row>
    <row r="53" customFormat="false" ht="12.75" hidden="false" customHeight="false" outlineLevel="0" collapsed="false">
      <c r="A53" s="467"/>
      <c r="B53" s="365"/>
      <c r="C53" s="362" t="s">
        <v>97</v>
      </c>
      <c r="D53" s="362" t="s">
        <v>106</v>
      </c>
      <c r="E53" s="362" t="s">
        <v>97</v>
      </c>
      <c r="F53" s="362" t="s">
        <v>106</v>
      </c>
      <c r="G53" s="468" t="s">
        <v>97</v>
      </c>
      <c r="H53" s="468" t="s">
        <v>106</v>
      </c>
      <c r="I53" s="362" t="s">
        <v>97</v>
      </c>
      <c r="J53" s="362" t="s">
        <v>106</v>
      </c>
      <c r="K53" s="362" t="s">
        <v>97</v>
      </c>
      <c r="L53" s="362" t="s">
        <v>106</v>
      </c>
      <c r="M53" s="468" t="s">
        <v>97</v>
      </c>
      <c r="N53" s="468" t="s">
        <v>106</v>
      </c>
    </row>
    <row r="54" customFormat="false" ht="12.75" hidden="false" customHeight="false" outlineLevel="0" collapsed="false">
      <c r="A54" s="26" t="n">
        <v>38</v>
      </c>
      <c r="B54" s="27" t="s">
        <v>51</v>
      </c>
      <c r="C54" s="453" t="n">
        <v>21106</v>
      </c>
      <c r="D54" s="453" t="n">
        <v>1980</v>
      </c>
      <c r="E54" s="453" t="n">
        <v>50</v>
      </c>
      <c r="F54" s="453" t="n">
        <v>140</v>
      </c>
      <c r="G54" s="257" t="n">
        <f aca="false">C54+E54</f>
        <v>21156</v>
      </c>
      <c r="H54" s="257" t="n">
        <f aca="false">D54+F54</f>
        <v>2120</v>
      </c>
      <c r="I54" s="453" t="n">
        <v>222</v>
      </c>
      <c r="J54" s="453" t="n">
        <v>28</v>
      </c>
      <c r="K54" s="453" t="n">
        <v>28</v>
      </c>
      <c r="L54" s="453" t="n">
        <v>9</v>
      </c>
      <c r="M54" s="257" t="n">
        <f aca="false">G54-I54-K54</f>
        <v>20906</v>
      </c>
      <c r="N54" s="257" t="n">
        <f aca="false">H54-J54-L54</f>
        <v>2083</v>
      </c>
      <c r="O54" s="180"/>
      <c r="Q54" s="180"/>
      <c r="R54" s="180"/>
      <c r="S54" s="180"/>
    </row>
    <row r="55" customFormat="false" ht="12.75" hidden="false" customHeight="false" outlineLevel="0" collapsed="false">
      <c r="A55" s="26" t="n">
        <v>39</v>
      </c>
      <c r="B55" s="27" t="s">
        <v>52</v>
      </c>
      <c r="C55" s="453" t="n">
        <v>73146</v>
      </c>
      <c r="D55" s="453" t="n">
        <v>3942</v>
      </c>
      <c r="E55" s="453" t="n">
        <v>3706</v>
      </c>
      <c r="F55" s="453" t="n">
        <v>2734</v>
      </c>
      <c r="G55" s="257" t="n">
        <f aca="false">C55+E55</f>
        <v>76852</v>
      </c>
      <c r="H55" s="257" t="n">
        <f aca="false">D55+F55</f>
        <v>6676</v>
      </c>
      <c r="I55" s="453" t="n">
        <v>626</v>
      </c>
      <c r="J55" s="453" t="n">
        <v>127</v>
      </c>
      <c r="K55" s="453" t="n">
        <v>81</v>
      </c>
      <c r="L55" s="453" t="n">
        <v>284</v>
      </c>
      <c r="M55" s="257" t="n">
        <f aca="false">G55-I55-K55</f>
        <v>76145</v>
      </c>
      <c r="N55" s="257" t="n">
        <f aca="false">H55-J55-L55</f>
        <v>6265</v>
      </c>
      <c r="O55" s="180"/>
      <c r="Q55" s="180"/>
      <c r="R55" s="180"/>
      <c r="S55" s="180"/>
    </row>
    <row r="56" customFormat="false" ht="12.75" hidden="false" customHeight="false" outlineLevel="0" collapsed="false">
      <c r="A56" s="26" t="n">
        <v>40</v>
      </c>
      <c r="B56" s="27" t="s">
        <v>53</v>
      </c>
      <c r="C56" s="453" t="n">
        <v>8312</v>
      </c>
      <c r="D56" s="453" t="n">
        <v>3511</v>
      </c>
      <c r="E56" s="453" t="n">
        <v>0</v>
      </c>
      <c r="F56" s="453" t="n">
        <v>0</v>
      </c>
      <c r="G56" s="257" t="n">
        <f aca="false">C56+E56</f>
        <v>8312</v>
      </c>
      <c r="H56" s="257" t="n">
        <f aca="false">D56+F56</f>
        <v>3511</v>
      </c>
      <c r="I56" s="453" t="n">
        <v>6</v>
      </c>
      <c r="J56" s="453" t="n">
        <v>3</v>
      </c>
      <c r="K56" s="453" t="n">
        <v>0</v>
      </c>
      <c r="L56" s="453" t="n">
        <v>0</v>
      </c>
      <c r="M56" s="257" t="n">
        <f aca="false">G56-I56-K56</f>
        <v>8306</v>
      </c>
      <c r="N56" s="257" t="n">
        <f aca="false">H56-J56-L56</f>
        <v>3508</v>
      </c>
      <c r="O56" s="180"/>
      <c r="Q56" s="180"/>
      <c r="R56" s="180"/>
      <c r="S56" s="180"/>
    </row>
    <row r="57" customFormat="false" ht="12.75" hidden="false" customHeight="false" outlineLevel="0" collapsed="false">
      <c r="A57" s="26" t="n">
        <v>41</v>
      </c>
      <c r="B57" s="27" t="s">
        <v>54</v>
      </c>
      <c r="C57" s="453" t="n">
        <v>19175</v>
      </c>
      <c r="D57" s="453" t="n">
        <v>2413</v>
      </c>
      <c r="E57" s="453" t="n">
        <v>210</v>
      </c>
      <c r="F57" s="453" t="n">
        <v>135</v>
      </c>
      <c r="G57" s="257" t="n">
        <f aca="false">C57+E57</f>
        <v>19385</v>
      </c>
      <c r="H57" s="257" t="n">
        <f aca="false">D57+F57</f>
        <v>2548</v>
      </c>
      <c r="I57" s="453" t="n">
        <v>294</v>
      </c>
      <c r="J57" s="453" t="n">
        <v>40</v>
      </c>
      <c r="K57" s="453" t="n">
        <v>62</v>
      </c>
      <c r="L57" s="453" t="n">
        <v>17</v>
      </c>
      <c r="M57" s="257" t="n">
        <f aca="false">G57-I57-K57</f>
        <v>19029</v>
      </c>
      <c r="N57" s="257" t="n">
        <f aca="false">H57-J57-L57</f>
        <v>2491</v>
      </c>
      <c r="O57" s="180"/>
      <c r="Q57" s="180"/>
      <c r="R57" s="180"/>
      <c r="S57" s="180"/>
    </row>
    <row r="58" customFormat="false" ht="12.75" hidden="false" customHeight="false" outlineLevel="0" collapsed="false">
      <c r="A58" s="26" t="n">
        <v>42</v>
      </c>
      <c r="B58" s="27" t="s">
        <v>55</v>
      </c>
      <c r="C58" s="453" t="n">
        <v>27354</v>
      </c>
      <c r="D58" s="453" t="n">
        <v>2869</v>
      </c>
      <c r="E58" s="453" t="n">
        <v>295</v>
      </c>
      <c r="F58" s="453" t="n">
        <v>124</v>
      </c>
      <c r="G58" s="257" t="n">
        <f aca="false">C58+E58</f>
        <v>27649</v>
      </c>
      <c r="H58" s="257" t="n">
        <f aca="false">D58+F58</f>
        <v>2993</v>
      </c>
      <c r="I58" s="453" t="n">
        <v>99</v>
      </c>
      <c r="J58" s="453" t="n">
        <v>36</v>
      </c>
      <c r="K58" s="453" t="n">
        <v>0</v>
      </c>
      <c r="L58" s="453" t="n">
        <v>0</v>
      </c>
      <c r="M58" s="257" t="n">
        <f aca="false">G58-I58-K58</f>
        <v>27550</v>
      </c>
      <c r="N58" s="257" t="n">
        <f aca="false">H58-J58-L58</f>
        <v>2957</v>
      </c>
      <c r="O58" s="180"/>
      <c r="Q58" s="180"/>
      <c r="R58" s="180"/>
      <c r="S58" s="180"/>
    </row>
    <row r="59" customFormat="false" ht="12.75" hidden="false" customHeight="false" outlineLevel="0" collapsed="false">
      <c r="A59" s="26" t="n">
        <v>43</v>
      </c>
      <c r="B59" s="27" t="s">
        <v>56</v>
      </c>
      <c r="C59" s="453" t="n">
        <v>64068</v>
      </c>
      <c r="D59" s="453" t="n">
        <v>24149</v>
      </c>
      <c r="E59" s="453" t="n">
        <v>0</v>
      </c>
      <c r="F59" s="453" t="n">
        <v>0</v>
      </c>
      <c r="G59" s="257" t="n">
        <f aca="false">C59+E59</f>
        <v>64068</v>
      </c>
      <c r="H59" s="257" t="n">
        <f aca="false">D59+F59</f>
        <v>24149</v>
      </c>
      <c r="I59" s="453" t="n">
        <v>8</v>
      </c>
      <c r="J59" s="453" t="n">
        <v>6</v>
      </c>
      <c r="K59" s="453" t="n">
        <v>0</v>
      </c>
      <c r="L59" s="453" t="n">
        <v>0</v>
      </c>
      <c r="M59" s="257" t="n">
        <f aca="false">G59-I59-K59</f>
        <v>64060</v>
      </c>
      <c r="N59" s="257" t="n">
        <f aca="false">H59-J59-L59</f>
        <v>24143</v>
      </c>
      <c r="O59" s="180"/>
      <c r="Q59" s="180"/>
      <c r="R59" s="180"/>
      <c r="S59" s="180"/>
    </row>
    <row r="60" customFormat="false" ht="12.75" hidden="false" customHeight="false" outlineLevel="0" collapsed="false">
      <c r="A60" s="26" t="n">
        <v>44</v>
      </c>
      <c r="B60" s="27" t="s">
        <v>57</v>
      </c>
      <c r="C60" s="453" t="n">
        <v>11511</v>
      </c>
      <c r="D60" s="453" t="n">
        <v>823</v>
      </c>
      <c r="E60" s="453" t="n">
        <v>0</v>
      </c>
      <c r="F60" s="453" t="n">
        <v>0</v>
      </c>
      <c r="G60" s="257" t="n">
        <f aca="false">C60+E60</f>
        <v>11511</v>
      </c>
      <c r="H60" s="257" t="n">
        <f aca="false">D60+F60</f>
        <v>823</v>
      </c>
      <c r="I60" s="453" t="n">
        <v>0</v>
      </c>
      <c r="J60" s="453" t="n">
        <v>0</v>
      </c>
      <c r="K60" s="453" t="n">
        <v>0</v>
      </c>
      <c r="L60" s="453" t="n">
        <v>0</v>
      </c>
      <c r="M60" s="257" t="n">
        <f aca="false">G60-I60-K60</f>
        <v>11511</v>
      </c>
      <c r="N60" s="257" t="n">
        <f aca="false">H60-J60-L60</f>
        <v>823</v>
      </c>
      <c r="O60" s="180"/>
      <c r="Q60" s="180"/>
      <c r="R60" s="180"/>
      <c r="S60" s="180"/>
    </row>
    <row r="61" customFormat="false" ht="12.75" hidden="false" customHeight="false" outlineLevel="0" collapsed="false">
      <c r="A61" s="26" t="n">
        <v>45</v>
      </c>
      <c r="B61" s="27" t="s">
        <v>58</v>
      </c>
      <c r="C61" s="453" t="n">
        <v>5993</v>
      </c>
      <c r="D61" s="453" t="n">
        <v>782</v>
      </c>
      <c r="E61" s="453" t="n">
        <v>77</v>
      </c>
      <c r="F61" s="453" t="n">
        <v>96</v>
      </c>
      <c r="G61" s="257" t="n">
        <f aca="false">C61+E61</f>
        <v>6070</v>
      </c>
      <c r="H61" s="257" t="n">
        <f aca="false">D61+F61</f>
        <v>878</v>
      </c>
      <c r="I61" s="453" t="n">
        <v>0</v>
      </c>
      <c r="J61" s="453" t="n">
        <v>0</v>
      </c>
      <c r="K61" s="453" t="n">
        <v>0</v>
      </c>
      <c r="L61" s="453" t="n">
        <v>0</v>
      </c>
      <c r="M61" s="257" t="n">
        <f aca="false">G61-I61-K61</f>
        <v>6070</v>
      </c>
      <c r="N61" s="257" t="n">
        <f aca="false">H61-J61-L61</f>
        <v>878</v>
      </c>
      <c r="O61" s="180"/>
      <c r="Q61" s="180"/>
      <c r="R61" s="180"/>
      <c r="S61" s="180"/>
    </row>
    <row r="62" s="479" customFormat="true" ht="15" hidden="false" customHeight="false" outlineLevel="0" collapsed="false">
      <c r="A62" s="26"/>
      <c r="B62" s="480" t="s">
        <v>48</v>
      </c>
      <c r="C62" s="477" t="n">
        <f aca="false">SUM(C54:C61)</f>
        <v>230665</v>
      </c>
      <c r="D62" s="477" t="n">
        <f aca="false">SUM(D54:D61)</f>
        <v>40469</v>
      </c>
      <c r="E62" s="477" t="n">
        <f aca="false">SUM(E54:E61)</f>
        <v>4338</v>
      </c>
      <c r="F62" s="477" t="n">
        <f aca="false">SUM(F54:F61)</f>
        <v>3229</v>
      </c>
      <c r="G62" s="472" t="n">
        <f aca="false">SUM(G54:G61)</f>
        <v>235003</v>
      </c>
      <c r="H62" s="472" t="n">
        <f aca="false">SUM(H54:H61)</f>
        <v>43698</v>
      </c>
      <c r="I62" s="477" t="n">
        <f aca="false">SUM(I54:I61)</f>
        <v>1255</v>
      </c>
      <c r="J62" s="477" t="n">
        <f aca="false">SUM(J54:J61)</f>
        <v>240</v>
      </c>
      <c r="K62" s="477" t="n">
        <f aca="false">SUM(K54:K61)</f>
        <v>171</v>
      </c>
      <c r="L62" s="477" t="n">
        <f aca="false">SUM(L54:L61)</f>
        <v>310</v>
      </c>
      <c r="M62" s="472" t="n">
        <f aca="false">SUM(M54:M61)</f>
        <v>233577</v>
      </c>
      <c r="N62" s="472" t="n">
        <f aca="false">SUM(N54:N61)</f>
        <v>43148</v>
      </c>
      <c r="O62" s="478"/>
      <c r="P62" s="481"/>
      <c r="Q62" s="478"/>
      <c r="R62" s="478"/>
      <c r="S62" s="478"/>
    </row>
    <row r="63" customFormat="false" ht="12.75" hidden="false" customHeight="false" outlineLevel="0" collapsed="false">
      <c r="A63" s="26"/>
      <c r="C63" s="453"/>
      <c r="D63" s="453"/>
      <c r="E63" s="453"/>
      <c r="F63" s="453"/>
      <c r="G63" s="257"/>
      <c r="H63" s="257"/>
      <c r="I63" s="453"/>
      <c r="J63" s="453"/>
      <c r="K63" s="453"/>
      <c r="L63" s="453"/>
      <c r="M63" s="257"/>
      <c r="N63" s="257"/>
      <c r="O63" s="180"/>
      <c r="Q63" s="180"/>
      <c r="R63" s="180"/>
      <c r="S63" s="180"/>
    </row>
    <row r="64" customFormat="false" ht="12.75" hidden="false" customHeight="false" outlineLevel="0" collapsed="false">
      <c r="A64" s="26" t="n">
        <v>46</v>
      </c>
      <c r="B64" s="453" t="s">
        <v>59</v>
      </c>
      <c r="C64" s="453" t="n">
        <v>52068</v>
      </c>
      <c r="D64" s="453" t="n">
        <v>12456</v>
      </c>
      <c r="E64" s="453" t="n">
        <v>0</v>
      </c>
      <c r="F64" s="453" t="n">
        <v>0</v>
      </c>
      <c r="G64" s="257" t="n">
        <f aca="false">C64+E64</f>
        <v>52068</v>
      </c>
      <c r="H64" s="257" t="n">
        <f aca="false">D64+F64</f>
        <v>12456</v>
      </c>
      <c r="I64" s="453" t="n">
        <v>895</v>
      </c>
      <c r="J64" s="453" t="n">
        <v>180</v>
      </c>
      <c r="K64" s="453" t="n">
        <v>0</v>
      </c>
      <c r="L64" s="453" t="n">
        <v>0</v>
      </c>
      <c r="M64" s="257" t="n">
        <f aca="false">G64-I64-K64</f>
        <v>51173</v>
      </c>
      <c r="N64" s="257" t="n">
        <f aca="false">H64-J64-L64</f>
        <v>12276</v>
      </c>
      <c r="O64" s="180"/>
      <c r="Q64" s="180"/>
      <c r="R64" s="180"/>
      <c r="S64" s="180"/>
    </row>
    <row r="65" customFormat="false" ht="12.75" hidden="false" customHeight="false" outlineLevel="0" collapsed="false">
      <c r="A65" s="26" t="n">
        <v>47</v>
      </c>
      <c r="B65" s="453" t="s">
        <v>60</v>
      </c>
      <c r="C65" s="453" t="n">
        <v>0</v>
      </c>
      <c r="D65" s="453" t="n">
        <v>0</v>
      </c>
      <c r="E65" s="453" t="n">
        <v>0</v>
      </c>
      <c r="F65" s="453" t="n">
        <v>0</v>
      </c>
      <c r="G65" s="257" t="n">
        <f aca="false">C65+E65</f>
        <v>0</v>
      </c>
      <c r="H65" s="257" t="n">
        <f aca="false">D65+F65</f>
        <v>0</v>
      </c>
      <c r="I65" s="453" t="n">
        <v>0</v>
      </c>
      <c r="J65" s="453" t="n">
        <v>0</v>
      </c>
      <c r="K65" s="453" t="n">
        <v>0</v>
      </c>
      <c r="L65" s="453" t="n">
        <v>0</v>
      </c>
      <c r="M65" s="257" t="n">
        <f aca="false">G65-I65-K65</f>
        <v>0</v>
      </c>
      <c r="N65" s="257" t="n">
        <f aca="false">H65-J65-L65</f>
        <v>0</v>
      </c>
      <c r="O65" s="180"/>
      <c r="Q65" s="180"/>
      <c r="R65" s="180"/>
      <c r="S65" s="180"/>
    </row>
    <row r="66" s="479" customFormat="true" ht="15" hidden="false" customHeight="false" outlineLevel="0" collapsed="false">
      <c r="A66" s="476"/>
      <c r="B66" s="480" t="s">
        <v>48</v>
      </c>
      <c r="C66" s="477" t="n">
        <f aca="false">SUM(C64:C65)</f>
        <v>52068</v>
      </c>
      <c r="D66" s="477" t="n">
        <f aca="false">SUM(D64:D65)</f>
        <v>12456</v>
      </c>
      <c r="E66" s="477" t="n">
        <f aca="false">SUM(E64:E65)</f>
        <v>0</v>
      </c>
      <c r="F66" s="477" t="n">
        <f aca="false">SUM(F64:F65)</f>
        <v>0</v>
      </c>
      <c r="G66" s="472" t="n">
        <f aca="false">SUM(G64:G65)</f>
        <v>52068</v>
      </c>
      <c r="H66" s="472" t="n">
        <f aca="false">SUM(H64:H65)</f>
        <v>12456</v>
      </c>
      <c r="I66" s="477" t="n">
        <f aca="false">SUM(I64:I65)</f>
        <v>895</v>
      </c>
      <c r="J66" s="477" t="n">
        <f aca="false">SUM(J64:J65)</f>
        <v>180</v>
      </c>
      <c r="K66" s="477" t="n">
        <f aca="false">SUM(K64:K65)</f>
        <v>0</v>
      </c>
      <c r="L66" s="477" t="n">
        <f aca="false">SUM(L64:L65)</f>
        <v>0</v>
      </c>
      <c r="M66" s="472" t="n">
        <f aca="false">SUM(M64:M65)</f>
        <v>51173</v>
      </c>
      <c r="N66" s="472" t="n">
        <f aca="false">SUM(N64:N65)</f>
        <v>12276</v>
      </c>
      <c r="P66" s="481"/>
      <c r="Q66" s="478"/>
      <c r="R66" s="478"/>
      <c r="S66" s="478"/>
    </row>
    <row r="67" s="479" customFormat="true" ht="15" hidden="false" customHeight="false" outlineLevel="0" collapsed="false">
      <c r="A67" s="476"/>
      <c r="B67" s="480" t="s">
        <v>61</v>
      </c>
      <c r="C67" s="477" t="n">
        <f aca="false">C47+C62+C66</f>
        <v>900794</v>
      </c>
      <c r="D67" s="477" t="n">
        <f aca="false">D47+D62+D66</f>
        <v>254055</v>
      </c>
      <c r="E67" s="477" t="n">
        <f aca="false">E47+E62+E66</f>
        <v>20029</v>
      </c>
      <c r="F67" s="477" t="n">
        <f aca="false">F47+F62+F66</f>
        <v>30490</v>
      </c>
      <c r="G67" s="472" t="n">
        <f aca="false">G47+G62+G66</f>
        <v>920823</v>
      </c>
      <c r="H67" s="472" t="n">
        <f aca="false">H47+H62+H66</f>
        <v>284545</v>
      </c>
      <c r="I67" s="477" t="n">
        <f aca="false">I47+I62+I66</f>
        <v>3563</v>
      </c>
      <c r="J67" s="477" t="n">
        <f aca="false">J47+J62+J66</f>
        <v>1815</v>
      </c>
      <c r="K67" s="477" t="n">
        <f aca="false">K47+K62+K66</f>
        <v>952</v>
      </c>
      <c r="L67" s="477" t="n">
        <f aca="false">L47+L62+L66</f>
        <v>1092</v>
      </c>
      <c r="M67" s="472" t="n">
        <f aca="false">M47+M62+M66</f>
        <v>916308</v>
      </c>
      <c r="N67" s="472" t="n">
        <f aca="false">N47+N62+N66</f>
        <v>281638</v>
      </c>
      <c r="P67" s="481"/>
      <c r="Q67" s="478"/>
      <c r="R67" s="478"/>
      <c r="S67" s="478"/>
    </row>
    <row r="68" customFormat="false" ht="12.75" hidden="false" customHeight="false" outlineLevel="0" collapsed="false">
      <c r="B68" s="5" t="s">
        <v>176</v>
      </c>
      <c r="C68" s="180" t="s">
        <v>62</v>
      </c>
    </row>
    <row r="69" customFormat="false" ht="12.75" hidden="false" customHeight="false" outlineLevel="0" collapsed="false">
      <c r="C69" s="180" t="s">
        <v>62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0" activeCellId="0" sqref="O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1.56"/>
    <col collapsed="false" customWidth="true" hidden="false" outlineLevel="0" max="3" min="3" style="235" width="11.56"/>
    <col collapsed="false" customWidth="true" hidden="false" outlineLevel="0" max="4" min="4" style="235" width="10.85"/>
    <col collapsed="false" customWidth="true" hidden="false" outlineLevel="0" max="5" min="5" style="209" width="9.7"/>
    <col collapsed="false" customWidth="true" hidden="false" outlineLevel="0" max="6" min="6" style="209" width="10.13"/>
    <col collapsed="false" customWidth="true" hidden="false" outlineLevel="0" max="7" min="7" style="209" width="9.7"/>
    <col collapsed="false" customWidth="true" hidden="false" outlineLevel="0" max="8" min="8" style="209" width="12.28"/>
    <col collapsed="false" customWidth="true" hidden="false" outlineLevel="0" max="9" min="9" style="209" width="9.7"/>
    <col collapsed="false" customWidth="true" hidden="false" outlineLevel="0" max="10" min="10" style="209" width="9.41"/>
    <col collapsed="false" customWidth="true" hidden="false" outlineLevel="0" max="11" min="11" style="209" width="10.41"/>
    <col collapsed="false" customWidth="true" hidden="false" outlineLevel="0" max="12" min="12" style="209" width="11.28"/>
    <col collapsed="false" customWidth="true" hidden="false" outlineLevel="0" max="13" min="13" style="235" width="10.41"/>
    <col collapsed="false" customWidth="true" hidden="false" outlineLevel="0" max="14" min="14" style="235" width="12.7"/>
    <col collapsed="false" customWidth="false" hidden="false" outlineLevel="0" max="15" min="15" style="5" width="9.14"/>
    <col collapsed="false" customWidth="false" hidden="false" outlineLevel="0" max="16" min="16" style="31" width="9.14"/>
    <col collapsed="false" customWidth="false" hidden="false" outlineLevel="0" max="257" min="17" style="5" width="9.14"/>
  </cols>
  <sheetData>
    <row r="1" customFormat="false" ht="14.25" hidden="false" customHeight="false" outlineLevel="0" collapsed="false">
      <c r="A1" s="68"/>
      <c r="B1" s="68"/>
      <c r="C1" s="172"/>
      <c r="D1" s="172"/>
      <c r="E1" s="170"/>
      <c r="F1" s="170"/>
      <c r="G1" s="170"/>
      <c r="H1" s="170"/>
      <c r="I1" s="170"/>
      <c r="J1" s="170"/>
      <c r="K1" s="170"/>
      <c r="L1" s="170"/>
      <c r="M1" s="150"/>
      <c r="N1" s="150"/>
    </row>
    <row r="2" customFormat="false" ht="14.25" hidden="false" customHeight="false" outlineLevel="0" collapsed="false">
      <c r="A2" s="165"/>
      <c r="B2" s="165"/>
      <c r="C2" s="172"/>
      <c r="D2" s="146"/>
      <c r="E2" s="170"/>
      <c r="F2" s="170"/>
      <c r="G2" s="170"/>
      <c r="H2" s="170"/>
      <c r="I2" s="212"/>
      <c r="J2" s="170"/>
      <c r="K2" s="170"/>
      <c r="L2" s="170"/>
      <c r="M2" s="146"/>
      <c r="N2" s="146"/>
    </row>
    <row r="3" customFormat="false" ht="24" hidden="false" customHeight="true" outlineLevel="0" collapsed="false">
      <c r="A3" s="165"/>
      <c r="B3" s="165"/>
      <c r="C3" s="482" t="s">
        <v>62</v>
      </c>
      <c r="D3" s="482" t="s">
        <v>62</v>
      </c>
      <c r="E3" s="483" t="s">
        <v>62</v>
      </c>
      <c r="F3" s="483" t="s">
        <v>62</v>
      </c>
      <c r="G3" s="483" t="s">
        <v>62</v>
      </c>
      <c r="H3" s="483"/>
      <c r="I3" s="483" t="s">
        <v>62</v>
      </c>
      <c r="J3" s="170"/>
      <c r="K3" s="170"/>
      <c r="L3" s="170"/>
      <c r="M3" s="150"/>
      <c r="N3" s="150"/>
    </row>
    <row r="4" customFormat="false" ht="21.75" hidden="false" customHeight="true" outlineLevel="0" collapsed="false">
      <c r="A4" s="69" t="s">
        <v>75</v>
      </c>
      <c r="B4" s="69" t="s">
        <v>1</v>
      </c>
      <c r="C4" s="484" t="s">
        <v>175</v>
      </c>
      <c r="D4" s="484"/>
      <c r="E4" s="216" t="s">
        <v>177</v>
      </c>
      <c r="F4" s="216"/>
      <c r="G4" s="216"/>
      <c r="H4" s="216"/>
      <c r="I4" s="216"/>
      <c r="J4" s="216"/>
      <c r="K4" s="216"/>
      <c r="L4" s="216"/>
      <c r="M4" s="216"/>
      <c r="N4" s="216"/>
    </row>
    <row r="5" customFormat="false" ht="12.75" hidden="false" customHeight="false" outlineLevel="0" collapsed="false">
      <c r="A5" s="485" t="s">
        <v>50</v>
      </c>
      <c r="B5" s="485"/>
      <c r="C5" s="484"/>
      <c r="D5" s="484"/>
      <c r="E5" s="486" t="s">
        <v>178</v>
      </c>
      <c r="F5" s="487"/>
      <c r="G5" s="486" t="s">
        <v>179</v>
      </c>
      <c r="H5" s="487"/>
      <c r="I5" s="486" t="s">
        <v>180</v>
      </c>
      <c r="J5" s="487"/>
      <c r="K5" s="486" t="s">
        <v>181</v>
      </c>
      <c r="L5" s="487"/>
      <c r="M5" s="488" t="s">
        <v>182</v>
      </c>
      <c r="N5" s="489"/>
    </row>
    <row r="6" customFormat="false" ht="12.75" hidden="false" customHeight="false" outlineLevel="0" collapsed="false">
      <c r="A6" s="99"/>
      <c r="B6" s="99"/>
      <c r="C6" s="448" t="s">
        <v>97</v>
      </c>
      <c r="D6" s="448" t="s">
        <v>106</v>
      </c>
      <c r="E6" s="216" t="s">
        <v>97</v>
      </c>
      <c r="F6" s="216" t="s">
        <v>106</v>
      </c>
      <c r="G6" s="216" t="s">
        <v>97</v>
      </c>
      <c r="H6" s="216" t="s">
        <v>106</v>
      </c>
      <c r="I6" s="216" t="s">
        <v>97</v>
      </c>
      <c r="J6" s="216" t="s">
        <v>106</v>
      </c>
      <c r="K6" s="216" t="s">
        <v>97</v>
      </c>
      <c r="L6" s="216" t="s">
        <v>106</v>
      </c>
      <c r="M6" s="448" t="s">
        <v>97</v>
      </c>
      <c r="N6" s="448" t="s">
        <v>106</v>
      </c>
    </row>
    <row r="7" customFormat="false" ht="12.75" hidden="false" customHeight="false" outlineLevel="0" collapsed="false">
      <c r="A7" s="26" t="n">
        <v>1</v>
      </c>
      <c r="B7" s="453" t="s">
        <v>8</v>
      </c>
      <c r="C7" s="161" t="n">
        <f aca="false">'TABLE-10'!M7</f>
        <v>37383</v>
      </c>
      <c r="D7" s="161" t="n">
        <f aca="false">'TABLE-10'!N7</f>
        <v>19026</v>
      </c>
      <c r="E7" s="27" t="n">
        <v>741</v>
      </c>
      <c r="F7" s="27" t="n">
        <v>3125</v>
      </c>
      <c r="G7" s="27" t="n">
        <v>16231</v>
      </c>
      <c r="H7" s="27" t="n">
        <v>3214</v>
      </c>
      <c r="I7" s="27" t="n">
        <v>4396</v>
      </c>
      <c r="J7" s="27" t="n">
        <v>309</v>
      </c>
      <c r="K7" s="27" t="n">
        <v>9175</v>
      </c>
      <c r="L7" s="27" t="n">
        <v>160</v>
      </c>
      <c r="M7" s="161" t="n">
        <f aca="false">C7-E7-G7-I7-K7</f>
        <v>6840</v>
      </c>
      <c r="N7" s="161" t="n">
        <f aca="false">D7-F7-H7-J7-L7</f>
        <v>12218</v>
      </c>
      <c r="O7" s="209"/>
      <c r="P7" s="209"/>
      <c r="Q7" s="209"/>
      <c r="R7" s="209"/>
      <c r="S7" s="209"/>
    </row>
    <row r="8" customFormat="false" ht="12.75" hidden="false" customHeight="false" outlineLevel="0" collapsed="false">
      <c r="A8" s="26" t="n">
        <v>2</v>
      </c>
      <c r="B8" s="27" t="s">
        <v>9</v>
      </c>
      <c r="C8" s="161" t="n">
        <f aca="false">'TABLE-10'!M8</f>
        <v>438</v>
      </c>
      <c r="D8" s="161" t="n">
        <f aca="false">'TABLE-10'!N8</f>
        <v>193</v>
      </c>
      <c r="E8" s="27" t="n">
        <v>129</v>
      </c>
      <c r="F8" s="27" t="n">
        <v>26</v>
      </c>
      <c r="G8" s="27" t="n">
        <v>10</v>
      </c>
      <c r="H8" s="27" t="n">
        <v>1</v>
      </c>
      <c r="I8" s="27" t="n">
        <v>56</v>
      </c>
      <c r="J8" s="27" t="n">
        <v>27</v>
      </c>
      <c r="K8" s="27" t="n">
        <v>44</v>
      </c>
      <c r="L8" s="27" t="n">
        <v>36</v>
      </c>
      <c r="M8" s="161" t="n">
        <f aca="false">C8-E8-G8-I8-K8</f>
        <v>199</v>
      </c>
      <c r="N8" s="161" t="n">
        <f aca="false">D8-F8-H8-J8-L8</f>
        <v>103</v>
      </c>
      <c r="O8" s="209"/>
      <c r="Q8" s="209"/>
      <c r="R8" s="209"/>
      <c r="S8" s="209"/>
    </row>
    <row r="9" customFormat="false" ht="12.75" hidden="false" customHeight="false" outlineLevel="0" collapsed="false">
      <c r="A9" s="26" t="n">
        <v>3</v>
      </c>
      <c r="B9" s="27" t="s">
        <v>10</v>
      </c>
      <c r="C9" s="161" t="n">
        <f aca="false">'TABLE-10'!M9</f>
        <v>20485</v>
      </c>
      <c r="D9" s="161" t="n">
        <f aca="false">'TABLE-10'!N9</f>
        <v>2731</v>
      </c>
      <c r="E9" s="27" t="n">
        <v>1067</v>
      </c>
      <c r="F9" s="27" t="n">
        <v>1542</v>
      </c>
      <c r="G9" s="27" t="n">
        <v>223</v>
      </c>
      <c r="H9" s="27" t="n">
        <v>387</v>
      </c>
      <c r="I9" s="27" t="n">
        <v>5220</v>
      </c>
      <c r="J9" s="27" t="n">
        <v>659</v>
      </c>
      <c r="K9" s="27" t="n">
        <v>3156</v>
      </c>
      <c r="L9" s="27" t="n">
        <v>116</v>
      </c>
      <c r="M9" s="161" t="n">
        <f aca="false">C9-E9-G9-I9-K9</f>
        <v>10819</v>
      </c>
      <c r="N9" s="161" t="n">
        <f aca="false">D9-F9-H9-J9-L9</f>
        <v>27</v>
      </c>
      <c r="O9" s="209"/>
      <c r="P9" s="209"/>
      <c r="Q9" s="209"/>
      <c r="R9" s="209"/>
      <c r="S9" s="209"/>
    </row>
    <row r="10" customFormat="false" ht="12.75" hidden="false" customHeight="false" outlineLevel="0" collapsed="false">
      <c r="A10" s="26" t="n">
        <v>4</v>
      </c>
      <c r="B10" s="27" t="s">
        <v>11</v>
      </c>
      <c r="C10" s="161" t="n">
        <f aca="false">'TABLE-10'!M10</f>
        <v>122911</v>
      </c>
      <c r="D10" s="161" t="n">
        <f aca="false">'TABLE-10'!N10</f>
        <v>22129</v>
      </c>
      <c r="E10" s="27" t="n">
        <v>8938</v>
      </c>
      <c r="F10" s="27" t="n">
        <v>11426</v>
      </c>
      <c r="G10" s="27" t="n">
        <v>28375</v>
      </c>
      <c r="H10" s="27" t="n">
        <v>6455</v>
      </c>
      <c r="I10" s="27" t="n">
        <v>1894</v>
      </c>
      <c r="J10" s="27" t="n">
        <v>936</v>
      </c>
      <c r="K10" s="27" t="n">
        <v>0</v>
      </c>
      <c r="L10" s="27" t="n">
        <v>0</v>
      </c>
      <c r="M10" s="161" t="n">
        <f aca="false">C10-E10-G10-I10-K10</f>
        <v>83704</v>
      </c>
      <c r="N10" s="161" t="n">
        <f aca="false">D10-F10-H10-J10-L10</f>
        <v>3312</v>
      </c>
      <c r="O10" s="209"/>
      <c r="P10" s="209"/>
      <c r="Q10" s="209"/>
      <c r="R10" s="209"/>
      <c r="S10" s="209"/>
    </row>
    <row r="11" customFormat="false" ht="12.75" hidden="false" customHeight="false" outlineLevel="0" collapsed="false">
      <c r="A11" s="26" t="n">
        <v>5</v>
      </c>
      <c r="B11" s="27" t="s">
        <v>12</v>
      </c>
      <c r="C11" s="161" t="n">
        <f aca="false">'TABLE-10'!M11</f>
        <v>12333</v>
      </c>
      <c r="D11" s="161" t="n">
        <f aca="false">'TABLE-10'!N11</f>
        <v>2055</v>
      </c>
      <c r="E11" s="27" t="n">
        <v>460</v>
      </c>
      <c r="F11" s="27" t="n">
        <v>69</v>
      </c>
      <c r="G11" s="27" t="n">
        <v>774</v>
      </c>
      <c r="H11" s="27" t="n">
        <v>68</v>
      </c>
      <c r="I11" s="27" t="n">
        <v>2211</v>
      </c>
      <c r="J11" s="27" t="n">
        <v>502</v>
      </c>
      <c r="K11" s="27" t="n">
        <v>1641</v>
      </c>
      <c r="L11" s="27" t="n">
        <v>242</v>
      </c>
      <c r="M11" s="161" t="n">
        <f aca="false">C11-E11-G11-I11-K11</f>
        <v>7247</v>
      </c>
      <c r="N11" s="161" t="n">
        <f aca="false">D11-F11-H11-J11-L11</f>
        <v>1174</v>
      </c>
      <c r="O11" s="209"/>
      <c r="P11" s="209"/>
      <c r="Q11" s="209"/>
      <c r="R11" s="209"/>
      <c r="S11" s="209"/>
    </row>
    <row r="12" customFormat="false" ht="12.75" hidden="false" customHeight="false" outlineLevel="0" collapsed="false">
      <c r="A12" s="26" t="n">
        <v>6</v>
      </c>
      <c r="B12" s="27" t="s">
        <v>13</v>
      </c>
      <c r="C12" s="161" t="n">
        <f aca="false">'TABLE-10'!M12</f>
        <v>1103</v>
      </c>
      <c r="D12" s="161" t="n">
        <f aca="false">'TABLE-10'!N12</f>
        <v>213</v>
      </c>
      <c r="E12" s="161" t="n">
        <v>139</v>
      </c>
      <c r="F12" s="161" t="n">
        <v>34</v>
      </c>
      <c r="G12" s="161" t="n">
        <v>554</v>
      </c>
      <c r="H12" s="161" t="n">
        <v>45</v>
      </c>
      <c r="I12" s="161" t="n">
        <v>181</v>
      </c>
      <c r="J12" s="161" t="n">
        <v>63</v>
      </c>
      <c r="K12" s="161" t="n">
        <v>40</v>
      </c>
      <c r="L12" s="161" t="n">
        <v>61</v>
      </c>
      <c r="M12" s="161" t="n">
        <f aca="false">C12-E12-G12-I12-K12</f>
        <v>189</v>
      </c>
      <c r="N12" s="161" t="n">
        <f aca="false">D12-F12-H12-J12-L12</f>
        <v>10</v>
      </c>
      <c r="O12" s="209"/>
      <c r="P12" s="209"/>
      <c r="Q12" s="209"/>
      <c r="R12" s="209"/>
      <c r="S12" s="209"/>
    </row>
    <row r="13" customFormat="false" ht="12.75" hidden="false" customHeight="false" outlineLevel="0" collapsed="false">
      <c r="A13" s="26" t="n">
        <v>7</v>
      </c>
      <c r="B13" s="27" t="s">
        <v>14</v>
      </c>
      <c r="C13" s="161" t="n">
        <f aca="false">'TABLE-10'!M13</f>
        <v>100104</v>
      </c>
      <c r="D13" s="161" t="n">
        <f aca="false">'TABLE-10'!N13</f>
        <v>27458</v>
      </c>
      <c r="E13" s="27" t="n">
        <v>9687</v>
      </c>
      <c r="F13" s="27" t="n">
        <v>7085</v>
      </c>
      <c r="G13" s="27" t="n">
        <v>7804</v>
      </c>
      <c r="H13" s="27" t="n">
        <v>3862</v>
      </c>
      <c r="I13" s="27" t="n">
        <v>8355</v>
      </c>
      <c r="J13" s="27" t="n">
        <v>3188</v>
      </c>
      <c r="K13" s="27" t="n">
        <v>11837</v>
      </c>
      <c r="L13" s="27" t="n">
        <v>2187</v>
      </c>
      <c r="M13" s="161" t="n">
        <f aca="false">C13-E13-G13-I13-K13</f>
        <v>62421</v>
      </c>
      <c r="N13" s="161" t="n">
        <f aca="false">D13-F13-H13-J13-L13</f>
        <v>11136</v>
      </c>
      <c r="O13" s="209"/>
      <c r="P13" s="209"/>
      <c r="Q13" s="209"/>
      <c r="R13" s="209"/>
      <c r="S13" s="209"/>
    </row>
    <row r="14" customFormat="false" ht="12.75" hidden="false" customHeight="false" outlineLevel="0" collapsed="false">
      <c r="A14" s="26" t="n">
        <v>8</v>
      </c>
      <c r="B14" s="27" t="s">
        <v>15</v>
      </c>
      <c r="C14" s="161" t="n">
        <f aca="false">'TABLE-10'!M14</f>
        <v>479</v>
      </c>
      <c r="D14" s="161" t="n">
        <f aca="false">'TABLE-10'!N14</f>
        <v>327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161" t="n">
        <f aca="false">C14-E14-G14-I14-K14</f>
        <v>479</v>
      </c>
      <c r="N14" s="161" t="n">
        <f aca="false">D14-F14-H14-J14-L14</f>
        <v>327</v>
      </c>
      <c r="O14" s="209"/>
      <c r="P14" s="209"/>
      <c r="Q14" s="209"/>
      <c r="R14" s="209"/>
      <c r="S14" s="209"/>
    </row>
    <row r="15" customFormat="false" ht="12.75" hidden="false" customHeight="false" outlineLevel="0" collapsed="false">
      <c r="A15" s="26" t="n">
        <v>9</v>
      </c>
      <c r="B15" s="27" t="s">
        <v>16</v>
      </c>
      <c r="C15" s="161" t="n">
        <f aca="false">'TABLE-10'!M15</f>
        <v>3790</v>
      </c>
      <c r="D15" s="161" t="n">
        <f aca="false">'TABLE-10'!N15</f>
        <v>3618</v>
      </c>
      <c r="E15" s="27" t="n">
        <v>960</v>
      </c>
      <c r="F15" s="27" t="n">
        <v>587</v>
      </c>
      <c r="G15" s="27" t="n">
        <v>1193</v>
      </c>
      <c r="H15" s="27" t="n">
        <v>790</v>
      </c>
      <c r="I15" s="27" t="n">
        <v>1040</v>
      </c>
      <c r="J15" s="27" t="n">
        <v>517</v>
      </c>
      <c r="K15" s="27" t="n">
        <v>552</v>
      </c>
      <c r="L15" s="27" t="n">
        <v>1602</v>
      </c>
      <c r="M15" s="161" t="n">
        <f aca="false">C15-E15-G15-I15-K15</f>
        <v>45</v>
      </c>
      <c r="N15" s="161" t="n">
        <f aca="false">D15-F15-H15-J15-L15</f>
        <v>122</v>
      </c>
      <c r="O15" s="209"/>
      <c r="P15" s="209"/>
      <c r="Q15" s="209"/>
      <c r="R15" s="209"/>
      <c r="S15" s="209"/>
    </row>
    <row r="16" customFormat="false" ht="12.75" hidden="false" customHeight="false" outlineLevel="0" collapsed="false">
      <c r="A16" s="26" t="n">
        <v>10</v>
      </c>
      <c r="B16" s="27" t="s">
        <v>17</v>
      </c>
      <c r="C16" s="161" t="n">
        <f aca="false">'TABLE-10'!M16</f>
        <v>709</v>
      </c>
      <c r="D16" s="161" t="n">
        <f aca="false">'TABLE-10'!N16</f>
        <v>975</v>
      </c>
      <c r="E16" s="27" t="n">
        <v>112</v>
      </c>
      <c r="F16" s="27" t="n">
        <v>85</v>
      </c>
      <c r="G16" s="27" t="n">
        <v>22</v>
      </c>
      <c r="H16" s="27" t="n">
        <v>551</v>
      </c>
      <c r="I16" s="27" t="n">
        <v>100</v>
      </c>
      <c r="J16" s="27" t="n">
        <v>200</v>
      </c>
      <c r="K16" s="27" t="n">
        <v>159</v>
      </c>
      <c r="L16" s="27" t="n">
        <v>119</v>
      </c>
      <c r="M16" s="161" t="n">
        <f aca="false">C16-E16-G16-I16-K16</f>
        <v>316</v>
      </c>
      <c r="N16" s="161" t="n">
        <f aca="false">D16-F16-H16-J16-L16</f>
        <v>20</v>
      </c>
      <c r="O16" s="209"/>
      <c r="P16" s="209"/>
      <c r="Q16" s="209"/>
      <c r="R16" s="209"/>
      <c r="S16" s="209"/>
    </row>
    <row r="17" customFormat="false" ht="12.75" hidden="false" customHeight="false" outlineLevel="0" collapsed="false">
      <c r="A17" s="26" t="n">
        <v>11</v>
      </c>
      <c r="B17" s="27" t="s">
        <v>18</v>
      </c>
      <c r="C17" s="161" t="n">
        <f aca="false">'TABLE-10'!M17</f>
        <v>1067</v>
      </c>
      <c r="D17" s="161" t="n">
        <f aca="false">'TABLE-10'!N17</f>
        <v>66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161" t="n">
        <f aca="false">C17-E17-G17-I17-K17</f>
        <v>1067</v>
      </c>
      <c r="N17" s="161" t="n">
        <f aca="false">D17-F17-H17-J17-L17</f>
        <v>664</v>
      </c>
      <c r="O17" s="209"/>
      <c r="P17" s="209"/>
      <c r="Q17" s="209"/>
      <c r="R17" s="209"/>
      <c r="S17" s="209"/>
    </row>
    <row r="18" customFormat="false" ht="12.75" hidden="false" customHeight="false" outlineLevel="0" collapsed="false">
      <c r="A18" s="26" t="n">
        <v>12</v>
      </c>
      <c r="B18" s="27" t="s">
        <v>19</v>
      </c>
      <c r="C18" s="161" t="n">
        <f aca="false">'TABLE-10'!M18</f>
        <v>721</v>
      </c>
      <c r="D18" s="161" t="n">
        <f aca="false">'TABLE-10'!N18</f>
        <v>210</v>
      </c>
      <c r="E18" s="27" t="n">
        <v>55</v>
      </c>
      <c r="F18" s="27" t="n">
        <v>58</v>
      </c>
      <c r="G18" s="27" t="n">
        <v>173</v>
      </c>
      <c r="H18" s="27" t="n">
        <v>121</v>
      </c>
      <c r="I18" s="27" t="n">
        <v>255</v>
      </c>
      <c r="J18" s="27" t="n">
        <v>7</v>
      </c>
      <c r="K18" s="27" t="n">
        <v>0</v>
      </c>
      <c r="L18" s="27" t="n">
        <v>0</v>
      </c>
      <c r="M18" s="161" t="n">
        <f aca="false">C18-E18-G18-I18-K18</f>
        <v>238</v>
      </c>
      <c r="N18" s="161" t="n">
        <f aca="false">D18-F18-H18-J18-L18</f>
        <v>24</v>
      </c>
      <c r="O18" s="209"/>
      <c r="P18" s="209"/>
      <c r="Q18" s="209"/>
      <c r="R18" s="209"/>
      <c r="S18" s="209"/>
    </row>
    <row r="19" customFormat="false" ht="12.75" hidden="false" customHeight="false" outlineLevel="0" collapsed="false">
      <c r="A19" s="26" t="n">
        <v>13</v>
      </c>
      <c r="B19" s="27" t="s">
        <v>81</v>
      </c>
      <c r="C19" s="161" t="n">
        <f aca="false">'TABLE-10'!M19</f>
        <v>1298</v>
      </c>
      <c r="D19" s="161" t="n">
        <f aca="false">'TABLE-10'!N19</f>
        <v>54</v>
      </c>
      <c r="E19" s="161" t="n">
        <v>344</v>
      </c>
      <c r="F19" s="161" t="n">
        <v>15</v>
      </c>
      <c r="G19" s="161" t="n">
        <v>780</v>
      </c>
      <c r="H19" s="161" t="n">
        <v>15</v>
      </c>
      <c r="I19" s="161" t="n">
        <v>50</v>
      </c>
      <c r="J19" s="161" t="n">
        <v>10</v>
      </c>
      <c r="K19" s="161" t="n">
        <v>40</v>
      </c>
      <c r="L19" s="161" t="n">
        <v>10</v>
      </c>
      <c r="M19" s="161" t="n">
        <f aca="false">C19-E19-G19-I19-K19</f>
        <v>84</v>
      </c>
      <c r="N19" s="161" t="n">
        <f aca="false">D19-F19-H19-J19-L19</f>
        <v>4</v>
      </c>
      <c r="O19" s="209"/>
      <c r="P19" s="209"/>
      <c r="Q19" s="209"/>
      <c r="R19" s="209"/>
      <c r="S19" s="209"/>
    </row>
    <row r="20" customFormat="false" ht="12.75" hidden="false" customHeight="false" outlineLevel="0" collapsed="false">
      <c r="A20" s="26" t="n">
        <v>14</v>
      </c>
      <c r="B20" s="27" t="s">
        <v>21</v>
      </c>
      <c r="C20" s="161" t="n">
        <f aca="false">'TABLE-10'!M20</f>
        <v>3269</v>
      </c>
      <c r="D20" s="161" t="n">
        <f aca="false">'TABLE-10'!N20</f>
        <v>2125</v>
      </c>
      <c r="E20" s="27" t="n">
        <v>718</v>
      </c>
      <c r="F20" s="27" t="n">
        <v>545</v>
      </c>
      <c r="G20" s="27" t="n">
        <v>1453</v>
      </c>
      <c r="H20" s="27" t="n">
        <v>277</v>
      </c>
      <c r="I20" s="27" t="n">
        <v>203</v>
      </c>
      <c r="J20" s="27" t="n">
        <v>715</v>
      </c>
      <c r="K20" s="27" t="n">
        <v>762</v>
      </c>
      <c r="L20" s="27" t="n">
        <v>404</v>
      </c>
      <c r="M20" s="161" t="n">
        <f aca="false">C20-E20-G20-I20-K20</f>
        <v>133</v>
      </c>
      <c r="N20" s="161" t="n">
        <f aca="false">D20-F20-H20-J20-L20</f>
        <v>184</v>
      </c>
      <c r="O20" s="209"/>
      <c r="P20" s="209"/>
      <c r="Q20" s="209"/>
      <c r="R20" s="209"/>
      <c r="S20" s="209"/>
    </row>
    <row r="21" customFormat="false" ht="12.75" hidden="false" customHeight="false" outlineLevel="0" collapsed="false">
      <c r="A21" s="26" t="n">
        <v>15</v>
      </c>
      <c r="B21" s="27" t="s">
        <v>22</v>
      </c>
      <c r="C21" s="161" t="n">
        <f aca="false">'TABLE-10'!M21</f>
        <v>27893</v>
      </c>
      <c r="D21" s="161" t="n">
        <f aca="false">'TABLE-10'!N21</f>
        <v>10471</v>
      </c>
      <c r="E21" s="27" t="n">
        <v>2661</v>
      </c>
      <c r="F21" s="27" t="n">
        <v>2038</v>
      </c>
      <c r="G21" s="27" t="n">
        <v>485</v>
      </c>
      <c r="H21" s="27" t="n">
        <v>366</v>
      </c>
      <c r="I21" s="27" t="n">
        <v>14607</v>
      </c>
      <c r="J21" s="27" t="n">
        <v>2545</v>
      </c>
      <c r="K21" s="27" t="n">
        <v>1070</v>
      </c>
      <c r="L21" s="27" t="n">
        <v>287</v>
      </c>
      <c r="M21" s="161" t="n">
        <f aca="false">C21-E21-G21-I21-K21</f>
        <v>9070</v>
      </c>
      <c r="N21" s="161" t="n">
        <f aca="false">D21-F21-H21-J21-L21</f>
        <v>5235</v>
      </c>
      <c r="O21" s="209" t="s">
        <v>62</v>
      </c>
      <c r="P21" s="209"/>
      <c r="Q21" s="209"/>
      <c r="R21" s="209"/>
      <c r="S21" s="209"/>
    </row>
    <row r="22" customFormat="false" ht="12.75" hidden="false" customHeight="false" outlineLevel="0" collapsed="false">
      <c r="A22" s="26" t="n">
        <v>16</v>
      </c>
      <c r="B22" s="27" t="s">
        <v>23</v>
      </c>
      <c r="C22" s="161" t="n">
        <f aca="false">'TABLE-10'!M22</f>
        <v>8559</v>
      </c>
      <c r="D22" s="161" t="n">
        <f aca="false">'TABLE-10'!N22</f>
        <v>1029</v>
      </c>
      <c r="E22" s="27" t="n">
        <v>799</v>
      </c>
      <c r="F22" s="27" t="n">
        <v>180</v>
      </c>
      <c r="G22" s="27" t="n">
        <v>2750</v>
      </c>
      <c r="H22" s="27" t="n">
        <v>225</v>
      </c>
      <c r="I22" s="27" t="n">
        <v>1222</v>
      </c>
      <c r="J22" s="27" t="n">
        <v>108</v>
      </c>
      <c r="K22" s="27" t="n">
        <v>365</v>
      </c>
      <c r="L22" s="27" t="n">
        <v>285</v>
      </c>
      <c r="M22" s="161" t="n">
        <f aca="false">C22-E22-G22-I22-K22</f>
        <v>3423</v>
      </c>
      <c r="N22" s="161" t="n">
        <f aca="false">D22-F22-H22-J22-L22</f>
        <v>231</v>
      </c>
      <c r="O22" s="209"/>
      <c r="Q22" s="209"/>
      <c r="R22" s="209"/>
      <c r="S22" s="209"/>
    </row>
    <row r="23" customFormat="false" ht="12.75" hidden="false" customHeight="false" outlineLevel="0" collapsed="false">
      <c r="A23" s="26" t="n">
        <v>17</v>
      </c>
      <c r="B23" s="27" t="s">
        <v>24</v>
      </c>
      <c r="C23" s="161" t="n">
        <f aca="false">'TABLE-10'!M23</f>
        <v>24640</v>
      </c>
      <c r="D23" s="161" t="n">
        <f aca="false">'TABLE-10'!N23</f>
        <v>3963</v>
      </c>
      <c r="E23" s="27" t="n">
        <v>7299</v>
      </c>
      <c r="F23" s="27" t="n">
        <v>1853</v>
      </c>
      <c r="G23" s="27" t="n">
        <v>8500</v>
      </c>
      <c r="H23" s="27" t="n">
        <v>491</v>
      </c>
      <c r="I23" s="27" t="n">
        <v>5025</v>
      </c>
      <c r="J23" s="27" t="n">
        <v>538</v>
      </c>
      <c r="K23" s="27" t="n">
        <v>2012</v>
      </c>
      <c r="L23" s="27" t="n">
        <v>556</v>
      </c>
      <c r="M23" s="161" t="n">
        <f aca="false">C23-E23-G23-I23-K23</f>
        <v>1804</v>
      </c>
      <c r="N23" s="161" t="n">
        <f aca="false">D23-F23-H23-J23-L23</f>
        <v>525</v>
      </c>
      <c r="O23" s="209"/>
      <c r="P23" s="209"/>
      <c r="Q23" s="209"/>
      <c r="R23" s="209"/>
      <c r="S23" s="209"/>
    </row>
    <row r="24" customFormat="false" ht="12.75" hidden="false" customHeight="false" outlineLevel="0" collapsed="false">
      <c r="A24" s="26" t="n">
        <v>18</v>
      </c>
      <c r="B24" s="27" t="s">
        <v>25</v>
      </c>
      <c r="C24" s="161" t="n">
        <f aca="false">'TABLE-10'!M24</f>
        <v>29222</v>
      </c>
      <c r="D24" s="161" t="n">
        <f aca="false">'TABLE-10'!N24</f>
        <v>15845</v>
      </c>
      <c r="E24" s="161" t="n">
        <v>12023</v>
      </c>
      <c r="F24" s="161" t="n">
        <v>9503</v>
      </c>
      <c r="G24" s="161" t="n">
        <v>4596</v>
      </c>
      <c r="H24" s="161" t="n">
        <v>5500</v>
      </c>
      <c r="I24" s="161" t="n">
        <v>711</v>
      </c>
      <c r="J24" s="161" t="n">
        <v>394</v>
      </c>
      <c r="K24" s="161" t="n">
        <v>22</v>
      </c>
      <c r="L24" s="161" t="n">
        <v>130</v>
      </c>
      <c r="M24" s="161" t="n">
        <f aca="false">C24-E24-G24-I24-K24</f>
        <v>11870</v>
      </c>
      <c r="N24" s="161" t="n">
        <f aca="false">D24-F24-H24-J24-L24</f>
        <v>318</v>
      </c>
      <c r="O24" s="209"/>
      <c r="P24" s="209"/>
      <c r="Q24" s="209"/>
      <c r="R24" s="209"/>
      <c r="S24" s="209"/>
    </row>
    <row r="25" customFormat="false" ht="12.75" hidden="false" customHeight="false" outlineLevel="0" collapsed="false">
      <c r="A25" s="26" t="n">
        <v>19</v>
      </c>
      <c r="B25" s="27" t="s">
        <v>26</v>
      </c>
      <c r="C25" s="161" t="n">
        <f aca="false">'TABLE-10'!M25</f>
        <v>705</v>
      </c>
      <c r="D25" s="161" t="n">
        <f aca="false">'TABLE-10'!N25</f>
        <v>289</v>
      </c>
      <c r="E25" s="161" t="n">
        <v>37</v>
      </c>
      <c r="F25" s="161" t="n">
        <v>49</v>
      </c>
      <c r="G25" s="161" t="n">
        <v>300</v>
      </c>
      <c r="H25" s="161" t="n">
        <v>125</v>
      </c>
      <c r="I25" s="161" t="n">
        <v>259</v>
      </c>
      <c r="J25" s="161" t="n">
        <v>26</v>
      </c>
      <c r="K25" s="161" t="n">
        <v>72</v>
      </c>
      <c r="L25" s="161" t="n">
        <v>75</v>
      </c>
      <c r="M25" s="161" t="n">
        <f aca="false">C25-E25-G25-I25-K25</f>
        <v>37</v>
      </c>
      <c r="N25" s="161" t="n">
        <f aca="false">D25-F25-H25-J25-L25</f>
        <v>14</v>
      </c>
      <c r="O25" s="209"/>
      <c r="P25" s="209"/>
      <c r="Q25" s="209"/>
      <c r="R25" s="209"/>
      <c r="S25" s="209"/>
    </row>
    <row r="26" customFormat="false" ht="12.75" hidden="false" customHeight="false" outlineLevel="0" collapsed="false">
      <c r="A26" s="26" t="n">
        <v>20</v>
      </c>
      <c r="B26" s="27" t="s">
        <v>27</v>
      </c>
      <c r="C26" s="161" t="n">
        <f aca="false">'TABLE-10'!M26</f>
        <v>56</v>
      </c>
      <c r="D26" s="161" t="n">
        <f aca="false">'TABLE-10'!N26</f>
        <v>12</v>
      </c>
      <c r="E26" s="27" t="n">
        <v>28</v>
      </c>
      <c r="F26" s="27" t="n">
        <v>6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161" t="n">
        <f aca="false">C26-E26-G26-I26-K26</f>
        <v>28</v>
      </c>
      <c r="N26" s="161" t="n">
        <f aca="false">D26-F26-H26-J26-L26</f>
        <v>6</v>
      </c>
      <c r="O26" s="209"/>
      <c r="P26" s="209"/>
      <c r="Q26" s="209"/>
      <c r="R26" s="209"/>
      <c r="S26" s="209"/>
    </row>
    <row r="27" s="352" customFormat="true" ht="14.25" hidden="false" customHeight="false" outlineLevel="0" collapsed="false">
      <c r="A27" s="35"/>
      <c r="B27" s="316" t="s">
        <v>28</v>
      </c>
      <c r="C27" s="317" t="n">
        <f aca="false">SUM(C7:C26)</f>
        <v>397165</v>
      </c>
      <c r="D27" s="317" t="n">
        <f aca="false">SUM(D7:D26)</f>
        <v>113387</v>
      </c>
      <c r="E27" s="316" t="n">
        <f aca="false">SUM(E7:E26)</f>
        <v>46197</v>
      </c>
      <c r="F27" s="316" t="n">
        <f aca="false">SUM(F7:F26)</f>
        <v>38226</v>
      </c>
      <c r="G27" s="316" t="n">
        <f aca="false">SUM(G7:G26)</f>
        <v>74223</v>
      </c>
      <c r="H27" s="316" t="n">
        <f aca="false">SUM(H7:H26)</f>
        <v>22493</v>
      </c>
      <c r="I27" s="316" t="n">
        <f aca="false">SUM(I7:I26)</f>
        <v>45785</v>
      </c>
      <c r="J27" s="316" t="n">
        <f aca="false">SUM(J7:J26)</f>
        <v>10744</v>
      </c>
      <c r="K27" s="316" t="n">
        <f aca="false">SUM(K7:K26)</f>
        <v>30947</v>
      </c>
      <c r="L27" s="316" t="n">
        <f aca="false">SUM(L7:L26)</f>
        <v>6270</v>
      </c>
      <c r="M27" s="317" t="n">
        <f aca="false">SUM(M7:M26)</f>
        <v>200013</v>
      </c>
      <c r="N27" s="317" t="n">
        <f aca="false">SUM(N7:N26)</f>
        <v>35654</v>
      </c>
      <c r="O27" s="354"/>
      <c r="P27" s="354"/>
      <c r="Q27" s="354"/>
      <c r="R27" s="354"/>
      <c r="S27" s="354"/>
    </row>
    <row r="28" customFormat="false" ht="12.75" hidden="false" customHeight="false" outlineLevel="0" collapsed="false">
      <c r="A28" s="26" t="n">
        <v>21</v>
      </c>
      <c r="B28" s="27" t="s">
        <v>29</v>
      </c>
      <c r="C28" s="161" t="n">
        <f aca="false">'TABLE-10'!M28</f>
        <v>286</v>
      </c>
      <c r="D28" s="161" t="n">
        <f aca="false">'TABLE-10'!N28</f>
        <v>149</v>
      </c>
      <c r="E28" s="161" t="n">
        <v>40</v>
      </c>
      <c r="F28" s="161" t="n">
        <v>65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f aca="false">C28-E28-G28-I28-K28</f>
        <v>246</v>
      </c>
      <c r="N28" s="161" t="n">
        <f aca="false">D28-F28-H28-J28-L28</f>
        <v>84</v>
      </c>
      <c r="O28" s="209"/>
      <c r="P28" s="209"/>
      <c r="Q28" s="209"/>
      <c r="R28" s="209"/>
      <c r="S28" s="209"/>
    </row>
    <row r="29" customFormat="false" ht="12.75" hidden="false" customHeight="false" outlineLevel="0" collapsed="false">
      <c r="A29" s="26" t="n">
        <v>22</v>
      </c>
      <c r="B29" s="27" t="s">
        <v>30</v>
      </c>
      <c r="C29" s="161" t="n">
        <f aca="false">'TABLE-10'!M29</f>
        <v>165</v>
      </c>
      <c r="D29" s="161" t="n">
        <f aca="false">'TABLE-10'!N29</f>
        <v>53</v>
      </c>
      <c r="E29" s="27" t="n">
        <v>32</v>
      </c>
      <c r="F29" s="27" t="n">
        <v>11</v>
      </c>
      <c r="G29" s="27" t="n">
        <v>31</v>
      </c>
      <c r="H29" s="27" t="n">
        <v>19</v>
      </c>
      <c r="I29" s="27" t="n">
        <v>0</v>
      </c>
      <c r="J29" s="27" t="n">
        <v>0</v>
      </c>
      <c r="K29" s="27" t="n">
        <v>25</v>
      </c>
      <c r="L29" s="27" t="n">
        <v>14</v>
      </c>
      <c r="M29" s="161" t="n">
        <f aca="false">C29-E29-G29-I29-K29</f>
        <v>77</v>
      </c>
      <c r="N29" s="161" t="n">
        <f aca="false">D29-F29-H29-J29-L29</f>
        <v>9</v>
      </c>
      <c r="O29" s="209"/>
      <c r="P29" s="209"/>
      <c r="Q29" s="209"/>
      <c r="R29" s="209"/>
      <c r="S29" s="209"/>
    </row>
    <row r="30" customFormat="false" ht="12.75" hidden="false" customHeight="false" outlineLevel="0" collapsed="false">
      <c r="A30" s="26" t="n">
        <v>23</v>
      </c>
      <c r="B30" s="27" t="s">
        <v>31</v>
      </c>
      <c r="C30" s="161" t="n">
        <f aca="false">'TABLE-10'!M30</f>
        <v>505</v>
      </c>
      <c r="D30" s="161" t="n">
        <f aca="false">'TABLE-10'!N30</f>
        <v>214</v>
      </c>
      <c r="E30" s="27" t="n">
        <v>56</v>
      </c>
      <c r="F30" s="27" t="n">
        <v>12</v>
      </c>
      <c r="G30" s="27" t="n">
        <v>320</v>
      </c>
      <c r="H30" s="27" t="n">
        <v>120</v>
      </c>
      <c r="I30" s="27" t="n">
        <v>105</v>
      </c>
      <c r="J30" s="27" t="n">
        <v>52</v>
      </c>
      <c r="K30" s="27" t="n">
        <v>17</v>
      </c>
      <c r="L30" s="27" t="n">
        <v>26</v>
      </c>
      <c r="M30" s="161" t="n">
        <f aca="false">C30-E30-G30-I30-K30</f>
        <v>7</v>
      </c>
      <c r="N30" s="161" t="n">
        <f aca="false">D30-F30-H30-J30-L30</f>
        <v>4</v>
      </c>
      <c r="O30" s="209"/>
      <c r="P30" s="209"/>
      <c r="Q30" s="209"/>
      <c r="R30" s="209"/>
      <c r="S30" s="209"/>
    </row>
    <row r="31" customFormat="false" ht="12.75" hidden="false" customHeight="false" outlineLevel="0" collapsed="false">
      <c r="A31" s="26" t="n">
        <v>24</v>
      </c>
      <c r="B31" s="27" t="s">
        <v>32</v>
      </c>
      <c r="C31" s="161" t="n">
        <f aca="false">'TABLE-10'!M31</f>
        <v>160</v>
      </c>
      <c r="D31" s="161" t="n">
        <f aca="false">'TABLE-10'!N31</f>
        <v>63</v>
      </c>
      <c r="E31" s="161" t="n">
        <v>60</v>
      </c>
      <c r="F31" s="161" t="n">
        <v>25</v>
      </c>
      <c r="G31" s="161" t="n">
        <v>33</v>
      </c>
      <c r="H31" s="161" t="n">
        <v>22</v>
      </c>
      <c r="I31" s="161" t="n">
        <v>10</v>
      </c>
      <c r="J31" s="161" t="n">
        <v>2</v>
      </c>
      <c r="K31" s="161" t="n">
        <v>9</v>
      </c>
      <c r="L31" s="161" t="n">
        <v>2</v>
      </c>
      <c r="M31" s="161" t="n">
        <f aca="false">C31-E31-G31-I31-K31</f>
        <v>48</v>
      </c>
      <c r="N31" s="161" t="n">
        <f aca="false">D31-F31-H31-J31-L31</f>
        <v>12</v>
      </c>
      <c r="O31" s="209"/>
      <c r="P31" s="209"/>
      <c r="Q31" s="209"/>
      <c r="R31" s="209"/>
      <c r="S31" s="209"/>
    </row>
    <row r="32" customFormat="false" ht="12.75" hidden="false" customHeight="false" outlineLevel="0" collapsed="false">
      <c r="A32" s="26" t="n">
        <v>25</v>
      </c>
      <c r="B32" s="27" t="s">
        <v>33</v>
      </c>
      <c r="C32" s="161" t="n">
        <f aca="false">'TABLE-10'!M32</f>
        <v>636</v>
      </c>
      <c r="D32" s="161" t="n">
        <f aca="false">'TABLE-10'!N32</f>
        <v>108</v>
      </c>
      <c r="E32" s="161" t="n">
        <v>21</v>
      </c>
      <c r="F32" s="161" t="n">
        <v>36</v>
      </c>
      <c r="G32" s="161" t="n">
        <v>95</v>
      </c>
      <c r="H32" s="161" t="n">
        <v>23</v>
      </c>
      <c r="I32" s="161" t="n">
        <v>296</v>
      </c>
      <c r="J32" s="161" t="n">
        <v>22</v>
      </c>
      <c r="K32" s="161" t="n">
        <v>152</v>
      </c>
      <c r="L32" s="161" t="n">
        <v>20</v>
      </c>
      <c r="M32" s="161" t="n">
        <f aca="false">C32-E32-G32-I32-K32</f>
        <v>72</v>
      </c>
      <c r="N32" s="161" t="n">
        <f aca="false">D32-F32-H32-J32-L32</f>
        <v>7</v>
      </c>
      <c r="O32" s="209"/>
      <c r="P32" s="209"/>
      <c r="Q32" s="209"/>
      <c r="R32" s="209"/>
      <c r="S32" s="209"/>
    </row>
    <row r="33" customFormat="false" ht="12.75" hidden="false" customHeight="false" outlineLevel="0" collapsed="false">
      <c r="A33" s="26" t="n">
        <v>26</v>
      </c>
      <c r="B33" s="27" t="s">
        <v>34</v>
      </c>
      <c r="C33" s="161" t="n">
        <f aca="false">'TABLE-10'!M33</f>
        <v>230998</v>
      </c>
      <c r="D33" s="161" t="n">
        <f aca="false">'TABLE-10'!N33</f>
        <v>110628</v>
      </c>
      <c r="E33" s="27" t="n">
        <v>20421</v>
      </c>
      <c r="F33" s="27" t="n">
        <v>45000</v>
      </c>
      <c r="G33" s="27" t="n">
        <v>52418</v>
      </c>
      <c r="H33" s="27" t="n">
        <v>55625</v>
      </c>
      <c r="I33" s="27" t="n">
        <v>52234</v>
      </c>
      <c r="J33" s="27" t="n">
        <v>5525</v>
      </c>
      <c r="K33" s="27" t="n">
        <v>21458</v>
      </c>
      <c r="L33" s="27" t="n">
        <v>4030</v>
      </c>
      <c r="M33" s="161" t="n">
        <f aca="false">C33-E33-G33-I33-K33</f>
        <v>84467</v>
      </c>
      <c r="N33" s="161" t="n">
        <f aca="false">D33-F33-H33-J33-L33</f>
        <v>448</v>
      </c>
      <c r="O33" s="209"/>
      <c r="P33" s="209"/>
      <c r="Q33" s="209"/>
      <c r="R33" s="209"/>
      <c r="S33" s="209"/>
    </row>
    <row r="34" s="352" customFormat="true" ht="14.25" hidden="false" customHeight="false" outlineLevel="0" collapsed="false">
      <c r="A34" s="35"/>
      <c r="B34" s="316" t="s">
        <v>35</v>
      </c>
      <c r="C34" s="317" t="n">
        <f aca="false">SUM(C28:C33)</f>
        <v>232750</v>
      </c>
      <c r="D34" s="317" t="n">
        <f aca="false">SUM(D28:D33)</f>
        <v>111215</v>
      </c>
      <c r="E34" s="317" t="n">
        <f aca="false">SUM(E28:E33)</f>
        <v>20630</v>
      </c>
      <c r="F34" s="317" t="n">
        <f aca="false">SUM(F28:F33)</f>
        <v>45149</v>
      </c>
      <c r="G34" s="317" t="n">
        <f aca="false">SUM(G28:G33)</f>
        <v>52897</v>
      </c>
      <c r="H34" s="317" t="n">
        <f aca="false">SUM(H28:H33)</f>
        <v>55809</v>
      </c>
      <c r="I34" s="317" t="n">
        <f aca="false">SUM(I28:I33)</f>
        <v>52645</v>
      </c>
      <c r="J34" s="317" t="n">
        <f aca="false">SUM(J28:J33)</f>
        <v>5601</v>
      </c>
      <c r="K34" s="317" t="n">
        <f aca="false">SUM(K28:K33)</f>
        <v>21661</v>
      </c>
      <c r="L34" s="316" t="n">
        <f aca="false">SUM(L28:L33)</f>
        <v>4092</v>
      </c>
      <c r="M34" s="317" t="n">
        <f aca="false">SUM(M28:M33)</f>
        <v>84917</v>
      </c>
      <c r="N34" s="317" t="n">
        <f aca="false">SUM(N28:N33)</f>
        <v>564</v>
      </c>
      <c r="O34" s="354"/>
      <c r="P34" s="354"/>
      <c r="Q34" s="354"/>
      <c r="R34" s="354"/>
      <c r="S34" s="354"/>
    </row>
    <row r="35" customFormat="false" ht="12.75" hidden="false" customHeight="false" outlineLevel="0" collapsed="false">
      <c r="A35" s="26" t="n">
        <v>27</v>
      </c>
      <c r="B35" s="27" t="s">
        <v>36</v>
      </c>
      <c r="C35" s="161" t="n">
        <f aca="false">'TABLE-10'!M35</f>
        <v>0</v>
      </c>
      <c r="D35" s="161" t="n">
        <f aca="false">'TABLE-10'!N35</f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161" t="n">
        <f aca="false">C35-E35-G35-I35-K35</f>
        <v>0</v>
      </c>
      <c r="N35" s="161" t="n">
        <f aca="false">D35-F35-H35-J35-L35</f>
        <v>0</v>
      </c>
      <c r="O35" s="209"/>
      <c r="P35" s="209"/>
      <c r="Q35" s="209"/>
      <c r="R35" s="209"/>
      <c r="S35" s="209"/>
    </row>
    <row r="36" customFormat="false" ht="12.75" hidden="false" customHeight="false" outlineLevel="0" collapsed="false">
      <c r="A36" s="26" t="n">
        <v>28</v>
      </c>
      <c r="B36" s="27" t="s">
        <v>37</v>
      </c>
      <c r="C36" s="161" t="n">
        <f aca="false">'TABLE-10'!M36</f>
        <v>1184</v>
      </c>
      <c r="D36" s="161" t="n">
        <f aca="false">'TABLE-10'!N36</f>
        <v>693</v>
      </c>
      <c r="E36" s="27" t="n">
        <v>54</v>
      </c>
      <c r="F36" s="27" t="n">
        <v>65</v>
      </c>
      <c r="G36" s="27" t="n">
        <v>855</v>
      </c>
      <c r="H36" s="27" t="n">
        <v>265</v>
      </c>
      <c r="I36" s="27" t="n">
        <v>0</v>
      </c>
      <c r="J36" s="27" t="n">
        <v>0</v>
      </c>
      <c r="K36" s="27" t="n">
        <v>0</v>
      </c>
      <c r="L36" s="27" t="n">
        <v>0</v>
      </c>
      <c r="M36" s="161" t="n">
        <f aca="false">C36-E36-G36-I36-K36</f>
        <v>275</v>
      </c>
      <c r="N36" s="161" t="n">
        <f aca="false">D36-F36-H36-J36-L36</f>
        <v>363</v>
      </c>
      <c r="O36" s="209"/>
      <c r="P36" s="209"/>
      <c r="Q36" s="209"/>
      <c r="R36" s="209"/>
      <c r="S36" s="209"/>
    </row>
    <row r="37" customFormat="false" ht="12.75" hidden="false" customHeight="false" outlineLevel="0" collapsed="false">
      <c r="A37" s="26" t="n">
        <v>29</v>
      </c>
      <c r="B37" s="27" t="s">
        <v>38</v>
      </c>
      <c r="C37" s="161" t="n">
        <f aca="false">'TABLE-10'!M37</f>
        <v>0</v>
      </c>
      <c r="D37" s="161" t="n">
        <f aca="false">'TABLE-10'!N37</f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161" t="n">
        <f aca="false">C37-E37-G37-I37-K37</f>
        <v>0</v>
      </c>
      <c r="N37" s="161" t="n">
        <f aca="false">D37-F37-H37-J37-L37</f>
        <v>0</v>
      </c>
      <c r="O37" s="209"/>
      <c r="P37" s="209"/>
      <c r="Q37" s="209"/>
      <c r="R37" s="209"/>
      <c r="S37" s="209"/>
    </row>
    <row r="38" customFormat="false" ht="12.75" hidden="false" customHeight="false" outlineLevel="0" collapsed="false">
      <c r="A38" s="26" t="n">
        <v>30</v>
      </c>
      <c r="B38" s="27" t="s">
        <v>82</v>
      </c>
      <c r="C38" s="161" t="n">
        <f aca="false">'TABLE-10'!M38</f>
        <v>0</v>
      </c>
      <c r="D38" s="161" t="n">
        <f aca="false">'TABLE-10'!N38</f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161" t="n">
        <f aca="false">C38-E38-G38-I38-K38</f>
        <v>0</v>
      </c>
      <c r="N38" s="161" t="n">
        <f aca="false">D38-F38-H38-J38-L38</f>
        <v>0</v>
      </c>
      <c r="O38" s="209"/>
      <c r="P38" s="209"/>
      <c r="Q38" s="209"/>
      <c r="R38" s="209"/>
      <c r="S38" s="209"/>
    </row>
    <row r="39" customFormat="false" ht="12.75" hidden="false" customHeight="false" outlineLevel="0" collapsed="false">
      <c r="A39" s="353" t="n">
        <v>31</v>
      </c>
      <c r="B39" s="88" t="s">
        <v>40</v>
      </c>
      <c r="C39" s="161" t="n">
        <f aca="false">'TABLE-10'!M39</f>
        <v>0</v>
      </c>
      <c r="D39" s="161" t="n">
        <f aca="false">'TABLE-10'!N39</f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161" t="n">
        <f aca="false">C39-E39-G39-I39-K39</f>
        <v>0</v>
      </c>
      <c r="N39" s="161" t="n">
        <f aca="false">D39-F39-H39-J39-L39</f>
        <v>0</v>
      </c>
      <c r="O39" s="209"/>
      <c r="P39" s="209"/>
      <c r="Q39" s="209"/>
      <c r="R39" s="209"/>
      <c r="S39" s="209"/>
    </row>
    <row r="40" customFormat="false" ht="12.75" hidden="false" customHeight="false" outlineLevel="0" collapsed="false">
      <c r="A40" s="26" t="n">
        <v>32</v>
      </c>
      <c r="B40" s="27" t="s">
        <v>41</v>
      </c>
      <c r="C40" s="161" t="n">
        <f aca="false">'TABLE-10'!M40</f>
        <v>15</v>
      </c>
      <c r="D40" s="161" t="n">
        <f aca="false">'TABLE-10'!N40</f>
        <v>21</v>
      </c>
      <c r="E40" s="27" t="n">
        <v>11</v>
      </c>
      <c r="F40" s="27" t="n">
        <v>11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3</v>
      </c>
      <c r="L40" s="27" t="n">
        <v>4</v>
      </c>
      <c r="M40" s="161" t="n">
        <f aca="false">C40-E40-G40-I40-K40</f>
        <v>1</v>
      </c>
      <c r="N40" s="161" t="n">
        <f aca="false">D40-F40-H40-J40-L40</f>
        <v>6</v>
      </c>
      <c r="O40" s="209"/>
      <c r="P40" s="209"/>
      <c r="Q40" s="209"/>
      <c r="R40" s="209"/>
      <c r="S40" s="209"/>
    </row>
    <row r="41" customFormat="false" ht="12.75" hidden="false" customHeight="false" outlineLevel="0" collapsed="false">
      <c r="A41" s="26" t="n">
        <v>33</v>
      </c>
      <c r="B41" s="27" t="s">
        <v>42</v>
      </c>
      <c r="C41" s="161" t="n">
        <f aca="false">'TABLE-10'!M41</f>
        <v>31</v>
      </c>
      <c r="D41" s="161" t="n">
        <f aca="false">'TABLE-10'!N41</f>
        <v>16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22</v>
      </c>
      <c r="J41" s="27" t="n">
        <v>9</v>
      </c>
      <c r="K41" s="27" t="n">
        <v>9</v>
      </c>
      <c r="L41" s="27" t="n">
        <v>7</v>
      </c>
      <c r="M41" s="161" t="n">
        <f aca="false">C41-E41-G41-I41-K41</f>
        <v>0</v>
      </c>
      <c r="N41" s="161" t="n">
        <f aca="false">D41-F41-H41-J41-L41</f>
        <v>0</v>
      </c>
      <c r="O41" s="209"/>
      <c r="P41" s="209"/>
      <c r="Q41" s="209"/>
      <c r="R41" s="209"/>
      <c r="S41" s="209"/>
    </row>
    <row r="42" customFormat="false" ht="12.75" hidden="false" customHeight="false" outlineLevel="0" collapsed="false">
      <c r="A42" s="26" t="n">
        <v>34</v>
      </c>
      <c r="B42" s="27" t="s">
        <v>43</v>
      </c>
      <c r="C42" s="161" t="n">
        <f aca="false">'TABLE-10'!M42</f>
        <v>109</v>
      </c>
      <c r="D42" s="161" t="n">
        <f aca="false">'TABLE-10'!N42</f>
        <v>123</v>
      </c>
      <c r="E42" s="27" t="n">
        <v>0</v>
      </c>
      <c r="F42" s="27" t="n">
        <v>0</v>
      </c>
      <c r="G42" s="27" t="n">
        <v>1</v>
      </c>
      <c r="H42" s="27" t="n">
        <v>17</v>
      </c>
      <c r="I42" s="27" t="n">
        <v>4</v>
      </c>
      <c r="J42" s="27" t="n">
        <v>19</v>
      </c>
      <c r="K42" s="27" t="n">
        <v>100</v>
      </c>
      <c r="L42" s="27" t="n">
        <v>85</v>
      </c>
      <c r="M42" s="161" t="n">
        <f aca="false">C42-E42-G42-I42-K42</f>
        <v>4</v>
      </c>
      <c r="N42" s="161" t="n">
        <f aca="false">D42-F42-H42-J42-L42</f>
        <v>2</v>
      </c>
      <c r="O42" s="209"/>
      <c r="P42" s="209"/>
      <c r="Q42" s="209"/>
      <c r="R42" s="209"/>
      <c r="S42" s="209"/>
    </row>
    <row r="43" customFormat="false" ht="12.75" hidden="false" customHeight="false" outlineLevel="0" collapsed="false">
      <c r="A43" s="26" t="n">
        <v>35</v>
      </c>
      <c r="B43" s="27" t="s">
        <v>44</v>
      </c>
      <c r="C43" s="161" t="n">
        <f aca="false">'TABLE-10'!M43</f>
        <v>0</v>
      </c>
      <c r="D43" s="161" t="n">
        <f aca="false">'TABLE-10'!N43</f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161" t="n">
        <f aca="false">C43-E43-G43-I43-K43</f>
        <v>0</v>
      </c>
      <c r="N43" s="161" t="n">
        <f aca="false">D43-F43-H43-J43-L43</f>
        <v>0</v>
      </c>
      <c r="O43" s="209"/>
      <c r="P43" s="209"/>
      <c r="Q43" s="209"/>
      <c r="R43" s="209"/>
      <c r="S43" s="209"/>
    </row>
    <row r="44" customFormat="false" ht="12.75" hidden="false" customHeight="false" outlineLevel="0" collapsed="false">
      <c r="A44" s="26" t="n">
        <v>36</v>
      </c>
      <c r="B44" s="27" t="s">
        <v>45</v>
      </c>
      <c r="C44" s="161" t="n">
        <f aca="false">'TABLE-10'!M44</f>
        <v>0</v>
      </c>
      <c r="D44" s="161" t="n">
        <f aca="false">'TABLE-10'!N44</f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161" t="n">
        <f aca="false">C44-E44-G44-I44-K44</f>
        <v>0</v>
      </c>
      <c r="N44" s="161" t="n">
        <f aca="false">D44-F44-H44-J44-L44</f>
        <v>0</v>
      </c>
      <c r="O44" s="209"/>
      <c r="P44" s="209"/>
      <c r="Q44" s="209"/>
      <c r="R44" s="209"/>
      <c r="S44" s="209"/>
    </row>
    <row r="45" customFormat="false" ht="12.75" hidden="false" customHeight="false" outlineLevel="0" collapsed="false">
      <c r="A45" s="26" t="n">
        <v>37</v>
      </c>
      <c r="B45" s="27" t="s">
        <v>113</v>
      </c>
      <c r="C45" s="161" t="n">
        <f aca="false">'TABLE-10'!M45</f>
        <v>304</v>
      </c>
      <c r="D45" s="161" t="n">
        <f aca="false">'TABLE-10'!N45</f>
        <v>759</v>
      </c>
      <c r="E45" s="27" t="n">
        <v>65</v>
      </c>
      <c r="F45" s="27" t="n">
        <v>79</v>
      </c>
      <c r="G45" s="27" t="n">
        <v>171</v>
      </c>
      <c r="H45" s="27" t="n">
        <v>121</v>
      </c>
      <c r="I45" s="27" t="n">
        <v>3</v>
      </c>
      <c r="J45" s="27" t="n">
        <v>10</v>
      </c>
      <c r="K45" s="27" t="n">
        <v>0</v>
      </c>
      <c r="L45" s="27" t="n">
        <v>0</v>
      </c>
      <c r="M45" s="161" t="n">
        <f aca="false">C45-E45-G45-I45-K45</f>
        <v>65</v>
      </c>
      <c r="N45" s="161" t="n">
        <f aca="false">D45-F45-H45-J45-L45</f>
        <v>549</v>
      </c>
      <c r="O45" s="209"/>
      <c r="P45" s="209"/>
      <c r="Q45" s="209"/>
      <c r="R45" s="209"/>
      <c r="S45" s="209"/>
    </row>
    <row r="46" s="352" customFormat="true" ht="14.25" hidden="false" customHeight="false" outlineLevel="0" collapsed="false">
      <c r="A46" s="35"/>
      <c r="B46" s="316" t="s">
        <v>47</v>
      </c>
      <c r="C46" s="317" t="n">
        <f aca="false">SUM(C35:C45)</f>
        <v>1643</v>
      </c>
      <c r="D46" s="317" t="n">
        <f aca="false">SUM(D35:D45)</f>
        <v>1612</v>
      </c>
      <c r="E46" s="316" t="n">
        <f aca="false">SUM(E35:E45)</f>
        <v>130</v>
      </c>
      <c r="F46" s="316" t="n">
        <f aca="false">SUM(F35:F45)</f>
        <v>155</v>
      </c>
      <c r="G46" s="316" t="n">
        <f aca="false">SUM(G35:G45)</f>
        <v>1027</v>
      </c>
      <c r="H46" s="316" t="n">
        <f aca="false">SUM(H35:H45)</f>
        <v>403</v>
      </c>
      <c r="I46" s="316" t="n">
        <f aca="false">SUM(I35:I45)</f>
        <v>29</v>
      </c>
      <c r="J46" s="316" t="n">
        <f aca="false">SUM(J35:J45)</f>
        <v>38</v>
      </c>
      <c r="K46" s="316" t="n">
        <f aca="false">SUM(K35:K45)</f>
        <v>112</v>
      </c>
      <c r="L46" s="316" t="n">
        <f aca="false">SUM(L35:L45)</f>
        <v>96</v>
      </c>
      <c r="M46" s="317" t="n">
        <f aca="false">SUM(M35:M45)</f>
        <v>345</v>
      </c>
      <c r="N46" s="317" t="n">
        <f aca="false">SUM(N35:N45)</f>
        <v>920</v>
      </c>
      <c r="O46" s="354"/>
      <c r="P46" s="354"/>
      <c r="Q46" s="354"/>
      <c r="R46" s="354"/>
      <c r="S46" s="354"/>
    </row>
    <row r="47" s="352" customFormat="true" ht="14.25" hidden="false" customHeight="false" outlineLevel="0" collapsed="false">
      <c r="A47" s="35"/>
      <c r="B47" s="320" t="s">
        <v>48</v>
      </c>
      <c r="C47" s="317" t="n">
        <f aca="false">C27+C34+C46</f>
        <v>631558</v>
      </c>
      <c r="D47" s="317" t="n">
        <f aca="false">D27+D34+D46</f>
        <v>226214</v>
      </c>
      <c r="E47" s="316" t="n">
        <f aca="false">E27+E34+E46</f>
        <v>66957</v>
      </c>
      <c r="F47" s="316" t="n">
        <f aca="false">F27+F34+F46</f>
        <v>83530</v>
      </c>
      <c r="G47" s="316" t="n">
        <f aca="false">G27+G34+G46</f>
        <v>128147</v>
      </c>
      <c r="H47" s="316" t="n">
        <f aca="false">H27+H34+H46</f>
        <v>78705</v>
      </c>
      <c r="I47" s="316" t="n">
        <f aca="false">I27+I34+I46</f>
        <v>98459</v>
      </c>
      <c r="J47" s="316" t="n">
        <f aca="false">J27+J34+J46</f>
        <v>16383</v>
      </c>
      <c r="K47" s="316" t="n">
        <f aca="false">K27+K34+K46</f>
        <v>52720</v>
      </c>
      <c r="L47" s="316" t="n">
        <f aca="false">L27+L34+L46</f>
        <v>10458</v>
      </c>
      <c r="M47" s="317" t="n">
        <f aca="false">M27+M34+M46</f>
        <v>285275</v>
      </c>
      <c r="N47" s="317" t="n">
        <f aca="false">N27+N34+N46</f>
        <v>37138</v>
      </c>
      <c r="P47" s="351"/>
      <c r="Q47" s="354"/>
      <c r="R47" s="354"/>
      <c r="S47" s="354"/>
    </row>
    <row r="48" customFormat="false" ht="18" hidden="false" customHeight="true" outlineLevel="0" collapsed="false">
      <c r="A48" s="68"/>
      <c r="B48" s="68"/>
      <c r="C48" s="172"/>
      <c r="D48" s="172"/>
      <c r="E48" s="170"/>
      <c r="F48" s="170"/>
      <c r="G48" s="170"/>
      <c r="H48" s="170"/>
      <c r="I48" s="170"/>
      <c r="J48" s="170"/>
      <c r="K48" s="170"/>
      <c r="L48" s="170"/>
      <c r="M48" s="150"/>
      <c r="N48" s="150"/>
    </row>
    <row r="49" customFormat="false" ht="18" hidden="false" customHeight="true" outlineLevel="0" collapsed="false">
      <c r="A49" s="165"/>
      <c r="B49" s="165"/>
      <c r="C49" s="172"/>
      <c r="D49" s="146"/>
      <c r="E49" s="170"/>
      <c r="F49" s="170"/>
      <c r="G49" s="170"/>
      <c r="H49" s="170"/>
      <c r="I49" s="212"/>
      <c r="J49" s="170"/>
      <c r="K49" s="170"/>
      <c r="L49" s="170"/>
      <c r="M49" s="146"/>
      <c r="N49" s="146"/>
    </row>
    <row r="50" customFormat="false" ht="15" hidden="false" customHeight="true" outlineLevel="0" collapsed="false">
      <c r="A50" s="165"/>
      <c r="B50" s="165"/>
      <c r="C50" s="172"/>
      <c r="D50" s="146"/>
      <c r="E50" s="170"/>
      <c r="F50" s="170"/>
      <c r="G50" s="212"/>
      <c r="H50" s="212"/>
      <c r="I50" s="212"/>
      <c r="J50" s="170"/>
      <c r="K50" s="170"/>
      <c r="L50" s="170"/>
      <c r="M50" s="150"/>
      <c r="N50" s="150"/>
    </row>
    <row r="51" customFormat="false" ht="12.75" hidden="false" customHeight="true" outlineLevel="0" collapsed="false">
      <c r="A51" s="69" t="s">
        <v>75</v>
      </c>
      <c r="B51" s="69" t="s">
        <v>1</v>
      </c>
      <c r="C51" s="490" t="s">
        <v>175</v>
      </c>
      <c r="D51" s="490"/>
      <c r="E51" s="216" t="s">
        <v>177</v>
      </c>
      <c r="F51" s="216"/>
      <c r="G51" s="216"/>
      <c r="H51" s="216"/>
      <c r="I51" s="216"/>
      <c r="J51" s="216"/>
      <c r="K51" s="216"/>
      <c r="L51" s="216"/>
      <c r="M51" s="216"/>
      <c r="N51" s="216"/>
    </row>
    <row r="52" customFormat="false" ht="12.75" hidden="false" customHeight="false" outlineLevel="0" collapsed="false">
      <c r="A52" s="485" t="s">
        <v>50</v>
      </c>
      <c r="B52" s="485"/>
      <c r="C52" s="490"/>
      <c r="D52" s="490"/>
      <c r="E52" s="486" t="s">
        <v>178</v>
      </c>
      <c r="F52" s="487"/>
      <c r="G52" s="486" t="s">
        <v>179</v>
      </c>
      <c r="H52" s="487"/>
      <c r="I52" s="486" t="s">
        <v>180</v>
      </c>
      <c r="J52" s="487"/>
      <c r="K52" s="486" t="s">
        <v>181</v>
      </c>
      <c r="L52" s="487"/>
      <c r="M52" s="488" t="s">
        <v>182</v>
      </c>
      <c r="N52" s="489"/>
    </row>
    <row r="53" customFormat="false" ht="12.75" hidden="false" customHeight="false" outlineLevel="0" collapsed="false">
      <c r="A53" s="99"/>
      <c r="B53" s="99"/>
      <c r="C53" s="448" t="s">
        <v>97</v>
      </c>
      <c r="D53" s="448" t="s">
        <v>106</v>
      </c>
      <c r="E53" s="216" t="s">
        <v>97</v>
      </c>
      <c r="F53" s="216" t="s">
        <v>106</v>
      </c>
      <c r="G53" s="216" t="s">
        <v>97</v>
      </c>
      <c r="H53" s="216" t="s">
        <v>106</v>
      </c>
      <c r="I53" s="216" t="s">
        <v>97</v>
      </c>
      <c r="J53" s="216" t="s">
        <v>106</v>
      </c>
      <c r="K53" s="216" t="s">
        <v>97</v>
      </c>
      <c r="L53" s="216" t="s">
        <v>106</v>
      </c>
      <c r="M53" s="448" t="s">
        <v>97</v>
      </c>
      <c r="N53" s="448" t="s">
        <v>106</v>
      </c>
    </row>
    <row r="54" customFormat="false" ht="15" hidden="false" customHeight="true" outlineLevel="0" collapsed="false">
      <c r="A54" s="26" t="n">
        <v>38</v>
      </c>
      <c r="B54" s="27" t="s">
        <v>51</v>
      </c>
      <c r="C54" s="161" t="n">
        <f aca="false">'TABLE-10'!M54</f>
        <v>20906</v>
      </c>
      <c r="D54" s="161" t="n">
        <f aca="false">'TABLE-10'!N54</f>
        <v>2083</v>
      </c>
      <c r="E54" s="27" t="n">
        <v>1321</v>
      </c>
      <c r="F54" s="27" t="n">
        <v>1002</v>
      </c>
      <c r="G54" s="27" t="n">
        <v>278</v>
      </c>
      <c r="H54" s="27" t="n">
        <v>198</v>
      </c>
      <c r="I54" s="27" t="n">
        <v>965</v>
      </c>
      <c r="J54" s="27" t="n">
        <v>209</v>
      </c>
      <c r="K54" s="27" t="n">
        <v>0</v>
      </c>
      <c r="L54" s="27" t="n">
        <v>0</v>
      </c>
      <c r="M54" s="161" t="n">
        <f aca="false">C54-E54-G54-I54-K54</f>
        <v>18342</v>
      </c>
      <c r="N54" s="161" t="n">
        <f aca="false">D54-F54-H54-J54-L54</f>
        <v>674</v>
      </c>
      <c r="O54" s="209"/>
      <c r="Q54" s="209"/>
      <c r="R54" s="209"/>
      <c r="S54" s="209"/>
    </row>
    <row r="55" customFormat="false" ht="15" hidden="false" customHeight="true" outlineLevel="0" collapsed="false">
      <c r="A55" s="26" t="n">
        <v>39</v>
      </c>
      <c r="B55" s="27" t="s">
        <v>52</v>
      </c>
      <c r="C55" s="161" t="n">
        <f aca="false">'TABLE-10'!M55</f>
        <v>76145</v>
      </c>
      <c r="D55" s="161" t="n">
        <f aca="false">'TABLE-10'!N55</f>
        <v>6265</v>
      </c>
      <c r="E55" s="27" t="n">
        <v>20459</v>
      </c>
      <c r="F55" s="27" t="n">
        <v>3359</v>
      </c>
      <c r="G55" s="27" t="n">
        <v>13485</v>
      </c>
      <c r="H55" s="27" t="n">
        <v>856</v>
      </c>
      <c r="I55" s="27" t="n">
        <v>10215</v>
      </c>
      <c r="J55" s="27" t="n">
        <v>568</v>
      </c>
      <c r="K55" s="27" t="n">
        <v>22514</v>
      </c>
      <c r="L55" s="27" t="n">
        <v>452</v>
      </c>
      <c r="M55" s="161" t="n">
        <f aca="false">C55-E55-G55-I55-K55</f>
        <v>9472</v>
      </c>
      <c r="N55" s="161" t="n">
        <f aca="false">D55-F55-H55-J55-L55</f>
        <v>1030</v>
      </c>
      <c r="O55" s="209"/>
      <c r="Q55" s="209"/>
      <c r="R55" s="209"/>
      <c r="S55" s="209"/>
    </row>
    <row r="56" customFormat="false" ht="15" hidden="false" customHeight="true" outlineLevel="0" collapsed="false">
      <c r="A56" s="26" t="n">
        <v>40</v>
      </c>
      <c r="B56" s="27" t="s">
        <v>53</v>
      </c>
      <c r="C56" s="161" t="n">
        <f aca="false">'TABLE-10'!M56</f>
        <v>8306</v>
      </c>
      <c r="D56" s="161" t="n">
        <f aca="false">'TABLE-10'!N56</f>
        <v>3508</v>
      </c>
      <c r="E56" s="27" t="n">
        <v>233</v>
      </c>
      <c r="F56" s="27" t="n">
        <v>75</v>
      </c>
      <c r="G56" s="27" t="n">
        <v>1762</v>
      </c>
      <c r="H56" s="27" t="n">
        <v>1446</v>
      </c>
      <c r="I56" s="27" t="n">
        <v>0</v>
      </c>
      <c r="J56" s="27" t="n">
        <v>0</v>
      </c>
      <c r="K56" s="27" t="n">
        <v>0</v>
      </c>
      <c r="L56" s="27" t="n">
        <v>0</v>
      </c>
      <c r="M56" s="161" t="n">
        <f aca="false">C56-E56-G56-I56-K56</f>
        <v>6311</v>
      </c>
      <c r="N56" s="161" t="n">
        <f aca="false">D56-F56-H56-J56-L56</f>
        <v>1987</v>
      </c>
      <c r="O56" s="209"/>
      <c r="Q56" s="209"/>
      <c r="R56" s="209"/>
      <c r="S56" s="209"/>
    </row>
    <row r="57" customFormat="false" ht="15" hidden="false" customHeight="true" outlineLevel="0" collapsed="false">
      <c r="A57" s="26" t="n">
        <v>41</v>
      </c>
      <c r="B57" s="27" t="s">
        <v>54</v>
      </c>
      <c r="C57" s="161" t="n">
        <f aca="false">'TABLE-10'!M57</f>
        <v>19029</v>
      </c>
      <c r="D57" s="161" t="n">
        <f aca="false">'TABLE-10'!N57</f>
        <v>2491</v>
      </c>
      <c r="E57" s="27" t="n">
        <v>3494</v>
      </c>
      <c r="F57" s="27" t="n">
        <v>197</v>
      </c>
      <c r="G57" s="27" t="n">
        <v>11720</v>
      </c>
      <c r="H57" s="27" t="n">
        <v>1452</v>
      </c>
      <c r="I57" s="27" t="n">
        <v>1850</v>
      </c>
      <c r="J57" s="27" t="n">
        <v>565</v>
      </c>
      <c r="K57" s="27" t="n">
        <v>1455</v>
      </c>
      <c r="L57" s="27" t="n">
        <v>200</v>
      </c>
      <c r="M57" s="161" t="n">
        <f aca="false">C57-E57-G57-I57-K57</f>
        <v>510</v>
      </c>
      <c r="N57" s="161" t="n">
        <f aca="false">D57-F57-H57-J57-L57</f>
        <v>77</v>
      </c>
      <c r="O57" s="209"/>
      <c r="Q57" s="209"/>
      <c r="R57" s="209"/>
      <c r="S57" s="209"/>
    </row>
    <row r="58" customFormat="false" ht="15" hidden="false" customHeight="true" outlineLevel="0" collapsed="false">
      <c r="A58" s="26" t="n">
        <v>42</v>
      </c>
      <c r="B58" s="27" t="s">
        <v>55</v>
      </c>
      <c r="C58" s="161" t="n">
        <f aca="false">'TABLE-10'!M58</f>
        <v>27550</v>
      </c>
      <c r="D58" s="161" t="n">
        <f aca="false">'TABLE-10'!N58</f>
        <v>2957</v>
      </c>
      <c r="E58" s="27" t="n">
        <v>147</v>
      </c>
      <c r="F58" s="27" t="n">
        <v>117</v>
      </c>
      <c r="G58" s="27" t="n">
        <v>2060</v>
      </c>
      <c r="H58" s="27" t="n">
        <v>361</v>
      </c>
      <c r="I58" s="27" t="n">
        <v>8270</v>
      </c>
      <c r="J58" s="27" t="n">
        <v>705</v>
      </c>
      <c r="K58" s="27" t="n">
        <v>16159</v>
      </c>
      <c r="L58" s="27" t="n">
        <v>1295</v>
      </c>
      <c r="M58" s="161" t="n">
        <f aca="false">C58-E58-G58-I58-K58</f>
        <v>914</v>
      </c>
      <c r="N58" s="161" t="n">
        <f aca="false">D58-F58-H58-J58-L58</f>
        <v>479</v>
      </c>
      <c r="O58" s="209"/>
      <c r="Q58" s="209"/>
      <c r="R58" s="209"/>
      <c r="S58" s="209"/>
    </row>
    <row r="59" customFormat="false" ht="15" hidden="false" customHeight="true" outlineLevel="0" collapsed="false">
      <c r="A59" s="26" t="n">
        <v>43</v>
      </c>
      <c r="B59" s="27" t="s">
        <v>56</v>
      </c>
      <c r="C59" s="161" t="n">
        <f aca="false">'TABLE-10'!M59</f>
        <v>64060</v>
      </c>
      <c r="D59" s="161" t="n">
        <f aca="false">'TABLE-10'!N59</f>
        <v>24143</v>
      </c>
      <c r="E59" s="27" t="n">
        <v>19577</v>
      </c>
      <c r="F59" s="27" t="n">
        <v>15723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161" t="n">
        <f aca="false">C59-E59-G59-I59-K59</f>
        <v>44483</v>
      </c>
      <c r="N59" s="161" t="n">
        <f aca="false">D59-F59-H59-J59-L59</f>
        <v>8420</v>
      </c>
      <c r="O59" s="209"/>
      <c r="Q59" s="209"/>
      <c r="R59" s="209"/>
      <c r="S59" s="209"/>
    </row>
    <row r="60" customFormat="false" ht="15" hidden="false" customHeight="true" outlineLevel="0" collapsed="false">
      <c r="A60" s="26" t="n">
        <v>44</v>
      </c>
      <c r="B60" s="27" t="s">
        <v>57</v>
      </c>
      <c r="C60" s="161" t="n">
        <f aca="false">'TABLE-10'!M60</f>
        <v>11511</v>
      </c>
      <c r="D60" s="161" t="n">
        <f aca="false">'TABLE-10'!N60</f>
        <v>823</v>
      </c>
      <c r="E60" s="27" t="n">
        <v>0</v>
      </c>
      <c r="F60" s="27" t="n">
        <v>0</v>
      </c>
      <c r="G60" s="27" t="n">
        <v>2199</v>
      </c>
      <c r="H60" s="27" t="n">
        <v>273</v>
      </c>
      <c r="I60" s="27" t="n">
        <v>2132</v>
      </c>
      <c r="J60" s="27" t="n">
        <v>243</v>
      </c>
      <c r="K60" s="27" t="n">
        <v>6432</v>
      </c>
      <c r="L60" s="27" t="n">
        <v>285</v>
      </c>
      <c r="M60" s="161" t="n">
        <f aca="false">C60-E60-G60-I60-K60</f>
        <v>748</v>
      </c>
      <c r="N60" s="161" t="n">
        <f aca="false">D60-F60-H60-J60-L60</f>
        <v>22</v>
      </c>
      <c r="O60" s="209" t="s">
        <v>62</v>
      </c>
      <c r="Q60" s="209"/>
      <c r="R60" s="209"/>
      <c r="S60" s="209"/>
    </row>
    <row r="61" customFormat="false" ht="15" hidden="false" customHeight="true" outlineLevel="0" collapsed="false">
      <c r="A61" s="26" t="n">
        <v>45</v>
      </c>
      <c r="B61" s="27" t="s">
        <v>58</v>
      </c>
      <c r="C61" s="161" t="n">
        <f aca="false">'TABLE-10'!M61</f>
        <v>6070</v>
      </c>
      <c r="D61" s="161" t="n">
        <f aca="false">'TABLE-10'!N61</f>
        <v>878</v>
      </c>
      <c r="E61" s="27" t="n">
        <v>2570</v>
      </c>
      <c r="F61" s="27" t="n">
        <v>512</v>
      </c>
      <c r="G61" s="27" t="n">
        <v>482</v>
      </c>
      <c r="H61" s="27" t="n">
        <v>38</v>
      </c>
      <c r="I61" s="27" t="n">
        <v>0</v>
      </c>
      <c r="J61" s="27" t="n">
        <v>0</v>
      </c>
      <c r="K61" s="27" t="n">
        <v>2212</v>
      </c>
      <c r="L61" s="27" t="n">
        <v>214</v>
      </c>
      <c r="M61" s="161" t="n">
        <f aca="false">C61-E61-G61-I61-K61</f>
        <v>806</v>
      </c>
      <c r="N61" s="161" t="n">
        <f aca="false">D61-F61-H61-J61-L61</f>
        <v>114</v>
      </c>
      <c r="O61" s="209"/>
      <c r="Q61" s="209"/>
      <c r="R61" s="209"/>
      <c r="S61" s="209"/>
    </row>
    <row r="62" s="352" customFormat="true" ht="15" hidden="false" customHeight="true" outlineLevel="0" collapsed="false">
      <c r="A62" s="26"/>
      <c r="B62" s="320" t="s">
        <v>48</v>
      </c>
      <c r="C62" s="317" t="n">
        <f aca="false">'TABLE-10'!M62</f>
        <v>233577</v>
      </c>
      <c r="D62" s="317" t="n">
        <f aca="false">'TABLE-10'!N62</f>
        <v>43148</v>
      </c>
      <c r="E62" s="316" t="n">
        <f aca="false">SUM(E54:E61)</f>
        <v>47801</v>
      </c>
      <c r="F62" s="316" t="n">
        <f aca="false">SUM(F54:F61)</f>
        <v>20985</v>
      </c>
      <c r="G62" s="316" t="n">
        <f aca="false">SUM(G54:G61)</f>
        <v>31986</v>
      </c>
      <c r="H62" s="316" t="n">
        <f aca="false">SUM(H54:H61)</f>
        <v>4624</v>
      </c>
      <c r="I62" s="316" t="n">
        <f aca="false">SUM(I54:I61)</f>
        <v>23432</v>
      </c>
      <c r="J62" s="316" t="n">
        <f aca="false">SUM(J54:J61)</f>
        <v>2290</v>
      </c>
      <c r="K62" s="316" t="n">
        <f aca="false">SUM(K54:K61)</f>
        <v>48772</v>
      </c>
      <c r="L62" s="316" t="n">
        <f aca="false">SUM(L54:L61)</f>
        <v>2446</v>
      </c>
      <c r="M62" s="317" t="n">
        <f aca="false">SUM(M54:M61)</f>
        <v>81586</v>
      </c>
      <c r="N62" s="317" t="n">
        <f aca="false">SUM(N54:N61)</f>
        <v>12803</v>
      </c>
      <c r="O62" s="354"/>
      <c r="P62" s="351"/>
      <c r="Q62" s="354"/>
      <c r="R62" s="354"/>
      <c r="S62" s="354"/>
    </row>
    <row r="63" customFormat="false" ht="15" hidden="false" customHeight="true" outlineLevel="0" collapsed="false">
      <c r="A63" s="26"/>
      <c r="C63" s="161"/>
      <c r="D63" s="161"/>
      <c r="E63" s="27"/>
      <c r="F63" s="27"/>
      <c r="G63" s="27"/>
      <c r="H63" s="27"/>
      <c r="I63" s="27"/>
      <c r="J63" s="27"/>
      <c r="K63" s="27"/>
      <c r="L63" s="27"/>
      <c r="M63" s="161"/>
      <c r="N63" s="161"/>
      <c r="O63" s="209"/>
      <c r="Q63" s="209"/>
      <c r="R63" s="209"/>
      <c r="S63" s="209"/>
    </row>
    <row r="64" customFormat="false" ht="15" hidden="false" customHeight="true" outlineLevel="0" collapsed="false">
      <c r="A64" s="26" t="n">
        <v>46</v>
      </c>
      <c r="B64" s="27" t="s">
        <v>59</v>
      </c>
      <c r="C64" s="161" t="n">
        <f aca="false">'TABLE-10'!M64</f>
        <v>51173</v>
      </c>
      <c r="D64" s="161" t="n">
        <f aca="false">'TABLE-10'!N64</f>
        <v>12276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161" t="n">
        <f aca="false">C64-E64-G64-I64-K64</f>
        <v>51173</v>
      </c>
      <c r="N64" s="161" t="n">
        <f aca="false">D64-F64-H64-J64-L64</f>
        <v>12276</v>
      </c>
      <c r="O64" s="209"/>
      <c r="Q64" s="209"/>
      <c r="R64" s="209"/>
      <c r="S64" s="209"/>
    </row>
    <row r="65" customFormat="false" ht="15" hidden="false" customHeight="true" outlineLevel="0" collapsed="false">
      <c r="A65" s="26" t="n">
        <v>47</v>
      </c>
      <c r="B65" s="27" t="s">
        <v>60</v>
      </c>
      <c r="C65" s="161" t="n">
        <f aca="false">'TABLE-10'!M65</f>
        <v>0</v>
      </c>
      <c r="D65" s="161" t="n">
        <f aca="false">'TABLE-10'!N65</f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161" t="n">
        <f aca="false">E65-G65-I65-K65</f>
        <v>0</v>
      </c>
      <c r="N65" s="161" t="n">
        <f aca="false">F65-H65-J65-L65</f>
        <v>0</v>
      </c>
      <c r="O65" s="209"/>
      <c r="Q65" s="209"/>
      <c r="R65" s="209"/>
      <c r="S65" s="209"/>
    </row>
    <row r="66" s="352" customFormat="true" ht="15" hidden="false" customHeight="true" outlineLevel="0" collapsed="false">
      <c r="A66" s="35"/>
      <c r="B66" s="320" t="s">
        <v>48</v>
      </c>
      <c r="C66" s="317" t="n">
        <f aca="false">SUM(C64:C65)</f>
        <v>51173</v>
      </c>
      <c r="D66" s="317" t="n">
        <f aca="false">SUM(D64:D65)</f>
        <v>12276</v>
      </c>
      <c r="E66" s="316" t="n">
        <f aca="false">SUM(E64:E65)</f>
        <v>0</v>
      </c>
      <c r="F66" s="316" t="n">
        <f aca="false">SUM(F64:F65)</f>
        <v>0</v>
      </c>
      <c r="G66" s="316" t="n">
        <f aca="false">SUM(G64:G65)</f>
        <v>0</v>
      </c>
      <c r="H66" s="316" t="n">
        <f aca="false">SUM(H64:H65)</f>
        <v>0</v>
      </c>
      <c r="I66" s="316" t="n">
        <f aca="false">SUM(I64:I65)</f>
        <v>0</v>
      </c>
      <c r="J66" s="316" t="n">
        <f aca="false">SUM(J64:J65)</f>
        <v>0</v>
      </c>
      <c r="K66" s="316" t="n">
        <f aca="false">SUM(K64:K65)</f>
        <v>0</v>
      </c>
      <c r="L66" s="316" t="n">
        <f aca="false">SUM(L64:L65)</f>
        <v>0</v>
      </c>
      <c r="M66" s="317" t="n">
        <f aca="false">SUM(M64:M65)</f>
        <v>51173</v>
      </c>
      <c r="N66" s="317" t="n">
        <f aca="false">SUM(N64:N65)</f>
        <v>12276</v>
      </c>
      <c r="P66" s="351"/>
      <c r="Q66" s="354"/>
      <c r="R66" s="354"/>
      <c r="S66" s="354"/>
    </row>
    <row r="67" s="352" customFormat="true" ht="15" hidden="false" customHeight="true" outlineLevel="0" collapsed="false">
      <c r="A67" s="35"/>
      <c r="B67" s="320" t="s">
        <v>61</v>
      </c>
      <c r="C67" s="317" t="n">
        <f aca="false">C47+C62+C66</f>
        <v>916308</v>
      </c>
      <c r="D67" s="317" t="n">
        <f aca="false">D47+D62+D66</f>
        <v>281638</v>
      </c>
      <c r="E67" s="316" t="n">
        <f aca="false">E47+E62+E66</f>
        <v>114758</v>
      </c>
      <c r="F67" s="316" t="n">
        <f aca="false">F47+F62+F66</f>
        <v>104515</v>
      </c>
      <c r="G67" s="316" t="n">
        <f aca="false">G47+G62+G66</f>
        <v>160133</v>
      </c>
      <c r="H67" s="316" t="n">
        <f aca="false">H47+H62+H66</f>
        <v>83329</v>
      </c>
      <c r="I67" s="316" t="n">
        <f aca="false">I47+I62+I66</f>
        <v>121891</v>
      </c>
      <c r="J67" s="316" t="n">
        <f aca="false">J47+J62+J66</f>
        <v>18673</v>
      </c>
      <c r="K67" s="316" t="n">
        <f aca="false">K47+K62+K66</f>
        <v>101492</v>
      </c>
      <c r="L67" s="316" t="n">
        <f aca="false">L47+L62+L66</f>
        <v>12904</v>
      </c>
      <c r="M67" s="317" t="n">
        <f aca="false">M47+M62+M66</f>
        <v>418034</v>
      </c>
      <c r="N67" s="317" t="n">
        <f aca="false">N47+N62+N66</f>
        <v>62217</v>
      </c>
      <c r="P67" s="351"/>
      <c r="Q67" s="354"/>
      <c r="R67" s="354"/>
      <c r="S67" s="354"/>
    </row>
    <row r="69" customFormat="false" ht="12.75" hidden="false" customHeight="false" outlineLevel="0" collapsed="false">
      <c r="B69" s="5" t="s">
        <v>176</v>
      </c>
    </row>
    <row r="74" customFormat="false" ht="12.75" hidden="false" customHeight="false" outlineLevel="0" collapsed="false">
      <c r="J74" s="209" t="s">
        <v>62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4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2.14"/>
    <col collapsed="false" customWidth="true" hidden="false" outlineLevel="0" max="3" min="3" style="235" width="11.85"/>
    <col collapsed="false" customWidth="true" hidden="false" outlineLevel="0" max="4" min="4" style="180" width="11.28"/>
    <col collapsed="false" customWidth="true" hidden="false" outlineLevel="0" max="5" min="5" style="235" width="9.28"/>
    <col collapsed="false" customWidth="true" hidden="false" outlineLevel="0" max="6" min="6" style="235" width="12.14"/>
    <col collapsed="false" customWidth="true" hidden="false" outlineLevel="0" max="7" min="7" style="180" width="10.99"/>
    <col collapsed="false" customWidth="true" hidden="false" outlineLevel="0" max="8" min="8" style="235" width="9.7"/>
    <col collapsed="false" customWidth="true" hidden="false" outlineLevel="0" max="9" min="9" style="235" width="11.7"/>
    <col collapsed="false" customWidth="true" hidden="false" outlineLevel="0" max="10" min="10" style="235" width="11.28"/>
    <col collapsed="false" customWidth="true" hidden="false" outlineLevel="0" max="11" min="11" style="235" width="9.28"/>
    <col collapsed="false" customWidth="false" hidden="false" outlineLevel="0" max="257" min="12" style="179" width="9.14"/>
  </cols>
  <sheetData>
    <row r="1" customFormat="false" ht="18" hidden="false" customHeight="true" outlineLevel="0" collapsed="false">
      <c r="A1" s="355"/>
      <c r="B1" s="355"/>
      <c r="C1" s="239"/>
      <c r="D1" s="357"/>
      <c r="E1" s="239"/>
      <c r="F1" s="491"/>
      <c r="G1" s="357"/>
      <c r="H1" s="239"/>
    </row>
    <row r="2" customFormat="false" ht="18" hidden="false" customHeight="true" outlineLevel="0" collapsed="false">
      <c r="D2" s="357"/>
      <c r="E2" s="239"/>
      <c r="F2" s="239"/>
      <c r="G2" s="357"/>
      <c r="I2" s="492"/>
    </row>
    <row r="3" customFormat="false" ht="18" hidden="false" customHeight="true" outlineLevel="0" collapsed="false">
      <c r="D3" s="357"/>
      <c r="E3" s="239"/>
      <c r="F3" s="239"/>
      <c r="G3" s="357"/>
    </row>
    <row r="4" customFormat="false" ht="12.75" hidden="false" customHeight="false" outlineLevel="0" collapsed="false">
      <c r="A4" s="493"/>
      <c r="B4" s="493"/>
      <c r="C4" s="189" t="s">
        <v>183</v>
      </c>
      <c r="D4" s="189"/>
      <c r="E4" s="189"/>
      <c r="F4" s="189" t="s">
        <v>184</v>
      </c>
      <c r="G4" s="189"/>
      <c r="H4" s="189"/>
      <c r="I4" s="448" t="s">
        <v>185</v>
      </c>
      <c r="J4" s="448"/>
      <c r="K4" s="448"/>
    </row>
    <row r="5" customFormat="false" ht="12.75" hidden="false" customHeight="false" outlineLevel="0" collapsed="false">
      <c r="A5" s="191" t="s">
        <v>75</v>
      </c>
      <c r="B5" s="191" t="s">
        <v>1</v>
      </c>
      <c r="C5" s="154" t="s">
        <v>186</v>
      </c>
      <c r="D5" s="153" t="s">
        <v>187</v>
      </c>
      <c r="E5" s="154" t="s">
        <v>188</v>
      </c>
      <c r="F5" s="154" t="s">
        <v>186</v>
      </c>
      <c r="G5" s="153" t="s">
        <v>187</v>
      </c>
      <c r="H5" s="154" t="s">
        <v>188</v>
      </c>
      <c r="I5" s="154" t="s">
        <v>186</v>
      </c>
      <c r="J5" s="154" t="s">
        <v>187</v>
      </c>
      <c r="K5" s="154" t="s">
        <v>188</v>
      </c>
    </row>
    <row r="6" customFormat="false" ht="12.75" hidden="false" customHeight="false" outlineLevel="0" collapsed="false">
      <c r="A6" s="157" t="s">
        <v>50</v>
      </c>
      <c r="B6" s="494"/>
      <c r="C6" s="159" t="s">
        <v>189</v>
      </c>
      <c r="D6" s="158" t="s">
        <v>190</v>
      </c>
      <c r="E6" s="159" t="s">
        <v>190</v>
      </c>
      <c r="F6" s="159" t="s">
        <v>189</v>
      </c>
      <c r="G6" s="158" t="s">
        <v>190</v>
      </c>
      <c r="H6" s="159" t="s">
        <v>190</v>
      </c>
      <c r="I6" s="159" t="s">
        <v>189</v>
      </c>
      <c r="J6" s="159" t="s">
        <v>190</v>
      </c>
      <c r="K6" s="159" t="s">
        <v>190</v>
      </c>
    </row>
    <row r="7" s="5" customFormat="true" ht="13.35" hidden="false" customHeight="true" outlineLevel="0" collapsed="false">
      <c r="A7" s="26" t="n">
        <v>1</v>
      </c>
      <c r="B7" s="27" t="s">
        <v>8</v>
      </c>
      <c r="C7" s="161" t="n">
        <v>36198</v>
      </c>
      <c r="D7" s="27" t="n">
        <v>3836</v>
      </c>
      <c r="E7" s="161" t="n">
        <f aca="false">(D7*100)/C7</f>
        <v>10.5972705674347</v>
      </c>
      <c r="F7" s="161" t="n">
        <v>22801</v>
      </c>
      <c r="G7" s="27" t="n">
        <v>2558</v>
      </c>
      <c r="H7" s="161" t="n">
        <f aca="false">(G7*100)/F7</f>
        <v>11.2188061927108</v>
      </c>
      <c r="I7" s="161" t="n">
        <f aca="false">C7+F7</f>
        <v>58999</v>
      </c>
      <c r="J7" s="161" t="n">
        <f aca="false">D7+G7</f>
        <v>6394</v>
      </c>
      <c r="K7" s="161" t="n">
        <f aca="false">(J7*100)/I7</f>
        <v>10.8374718215563</v>
      </c>
    </row>
    <row r="8" s="5" customFormat="true" ht="13.35" hidden="false" customHeight="true" outlineLevel="0" collapsed="false">
      <c r="A8" s="26" t="n">
        <v>2</v>
      </c>
      <c r="B8" s="27" t="s">
        <v>9</v>
      </c>
      <c r="C8" s="161" t="n">
        <v>300</v>
      </c>
      <c r="D8" s="27" t="n">
        <v>0</v>
      </c>
      <c r="E8" s="161" t="n">
        <v>0</v>
      </c>
      <c r="F8" s="161" t="n">
        <v>420</v>
      </c>
      <c r="G8" s="27" t="n">
        <v>419</v>
      </c>
      <c r="H8" s="161" t="n">
        <f aca="false">(G8*100)/F8</f>
        <v>99.7619047619048</v>
      </c>
      <c r="I8" s="161" t="n">
        <f aca="false">C8+F8</f>
        <v>720</v>
      </c>
      <c r="J8" s="161" t="n">
        <f aca="false">D8+G8</f>
        <v>419</v>
      </c>
      <c r="K8" s="161" t="n">
        <f aca="false">(J8*100)/I8</f>
        <v>58.1944444444444</v>
      </c>
    </row>
    <row r="9" s="5" customFormat="true" ht="13.35" hidden="false" customHeight="true" outlineLevel="0" collapsed="false">
      <c r="A9" s="26" t="n">
        <v>3</v>
      </c>
      <c r="B9" s="27" t="s">
        <v>10</v>
      </c>
      <c r="C9" s="161" t="n">
        <v>25431</v>
      </c>
      <c r="D9" s="27" t="n">
        <v>3584</v>
      </c>
      <c r="E9" s="161" t="n">
        <f aca="false">(D9*100)/C9</f>
        <v>14.093036058354</v>
      </c>
      <c r="F9" s="161" t="n">
        <v>15001</v>
      </c>
      <c r="G9" s="27" t="n">
        <v>1761</v>
      </c>
      <c r="H9" s="161" t="n">
        <f aca="false">(G9*100)/F9</f>
        <v>11.7392173855076</v>
      </c>
      <c r="I9" s="161" t="n">
        <f aca="false">C9+F9</f>
        <v>40432</v>
      </c>
      <c r="J9" s="161" t="n">
        <f aca="false">D9+G9</f>
        <v>5345</v>
      </c>
      <c r="K9" s="161" t="n">
        <f aca="false">(J9*100)/I9</f>
        <v>13.2197269489513</v>
      </c>
    </row>
    <row r="10" s="5" customFormat="true" ht="13.35" hidden="false" customHeight="true" outlineLevel="0" collapsed="false">
      <c r="A10" s="26" t="n">
        <v>4</v>
      </c>
      <c r="B10" s="27" t="s">
        <v>11</v>
      </c>
      <c r="C10" s="161" t="n">
        <v>214822</v>
      </c>
      <c r="D10" s="27" t="n">
        <v>236677</v>
      </c>
      <c r="E10" s="161" t="n">
        <f aca="false">(D10*100)/C10</f>
        <v>110.173539023005</v>
      </c>
      <c r="F10" s="161" t="n">
        <v>77236</v>
      </c>
      <c r="G10" s="27" t="n">
        <v>39070</v>
      </c>
      <c r="H10" s="161" t="n">
        <f aca="false">(G10*100)/F10</f>
        <v>50.5852193277746</v>
      </c>
      <c r="I10" s="161" t="n">
        <f aca="false">C10+F10</f>
        <v>292058</v>
      </c>
      <c r="J10" s="161" t="n">
        <f aca="false">D10+G10</f>
        <v>275747</v>
      </c>
      <c r="K10" s="161" t="n">
        <f aca="false">(J10*100)/I10</f>
        <v>94.4151504153285</v>
      </c>
    </row>
    <row r="11" s="5" customFormat="true" ht="13.35" hidden="false" customHeight="true" outlineLevel="0" collapsed="false">
      <c r="A11" s="26" t="n">
        <v>5</v>
      </c>
      <c r="B11" s="27" t="s">
        <v>12</v>
      </c>
      <c r="C11" s="161" t="n">
        <v>28527</v>
      </c>
      <c r="D11" s="27" t="n">
        <v>0</v>
      </c>
      <c r="E11" s="161" t="n">
        <f aca="false">(D11*100)/C11</f>
        <v>0</v>
      </c>
      <c r="F11" s="161" t="n">
        <v>19338</v>
      </c>
      <c r="G11" s="27" t="n">
        <v>0</v>
      </c>
      <c r="H11" s="161" t="n">
        <f aca="false">(G11*100)/F11</f>
        <v>0</v>
      </c>
      <c r="I11" s="161" t="n">
        <f aca="false">C11+F11</f>
        <v>47865</v>
      </c>
      <c r="J11" s="161" t="n">
        <f aca="false">D11+G11</f>
        <v>0</v>
      </c>
      <c r="K11" s="161" t="n">
        <f aca="false">(J11*100)/I11</f>
        <v>0</v>
      </c>
    </row>
    <row r="12" s="5" customFormat="true" ht="13.35" hidden="false" customHeight="true" outlineLevel="0" collapsed="false">
      <c r="A12" s="26" t="n">
        <v>6</v>
      </c>
      <c r="B12" s="27" t="s">
        <v>13</v>
      </c>
      <c r="C12" s="161" t="n">
        <v>13879</v>
      </c>
      <c r="D12" s="27" t="n">
        <v>5083</v>
      </c>
      <c r="E12" s="161" t="n">
        <f aca="false">(D12*100)/C12</f>
        <v>36.6236760573528</v>
      </c>
      <c r="F12" s="161" t="n">
        <v>9876</v>
      </c>
      <c r="G12" s="27" t="n">
        <v>2534</v>
      </c>
      <c r="H12" s="161" t="n">
        <f aca="false">(G12*100)/F12</f>
        <v>25.6581611988659</v>
      </c>
      <c r="I12" s="161" t="n">
        <f aca="false">C12+F12</f>
        <v>23755</v>
      </c>
      <c r="J12" s="161" t="n">
        <f aca="false">D12+G12</f>
        <v>7617</v>
      </c>
      <c r="K12" s="161" t="n">
        <f aca="false">(J12*100)/I12</f>
        <v>32.0648284571669</v>
      </c>
    </row>
    <row r="13" s="5" customFormat="true" ht="13.35" hidden="false" customHeight="true" outlineLevel="0" collapsed="false">
      <c r="A13" s="26" t="n">
        <v>7</v>
      </c>
      <c r="B13" s="27" t="s">
        <v>14</v>
      </c>
      <c r="C13" s="161" t="n">
        <v>132981</v>
      </c>
      <c r="D13" s="27" t="n">
        <v>50882</v>
      </c>
      <c r="E13" s="161" t="n">
        <f aca="false">(D13*100)/C13</f>
        <v>38.2626089441349</v>
      </c>
      <c r="F13" s="161" t="n">
        <v>107929</v>
      </c>
      <c r="G13" s="27" t="n">
        <v>3945</v>
      </c>
      <c r="H13" s="161" t="n">
        <f aca="false">(G13*100)/F13</f>
        <v>3.65518072065895</v>
      </c>
      <c r="I13" s="161" t="n">
        <f aca="false">C13+F13</f>
        <v>240910</v>
      </c>
      <c r="J13" s="161" t="n">
        <f aca="false">D13+G13</f>
        <v>54827</v>
      </c>
      <c r="K13" s="161" t="n">
        <f aca="false">(J13*100)/I13</f>
        <v>22.7582914781454</v>
      </c>
    </row>
    <row r="14" s="5" customFormat="true" ht="13.35" hidden="false" customHeight="true" outlineLevel="0" collapsed="false">
      <c r="A14" s="26" t="n">
        <v>8</v>
      </c>
      <c r="B14" s="27" t="s">
        <v>15</v>
      </c>
      <c r="C14" s="161" t="n">
        <v>2224</v>
      </c>
      <c r="D14" s="27" t="n">
        <v>71</v>
      </c>
      <c r="E14" s="161" t="n">
        <f aca="false">(D14*100)/C14</f>
        <v>3.19244604316547</v>
      </c>
      <c r="F14" s="161" t="n">
        <v>2743</v>
      </c>
      <c r="G14" s="27" t="n">
        <v>248</v>
      </c>
      <c r="H14" s="161" t="n">
        <f aca="false">(G14*100)/F14</f>
        <v>9.04119577105359</v>
      </c>
      <c r="I14" s="161" t="n">
        <f aca="false">C14+F14</f>
        <v>4967</v>
      </c>
      <c r="J14" s="161" t="n">
        <f aca="false">D14+G14</f>
        <v>319</v>
      </c>
      <c r="K14" s="161" t="n">
        <f aca="false">(J14*100)/I14</f>
        <v>6.42238775921079</v>
      </c>
    </row>
    <row r="15" s="5" customFormat="true" ht="13.35" hidden="false" customHeight="true" outlineLevel="0" collapsed="false">
      <c r="A15" s="26" t="n">
        <v>9</v>
      </c>
      <c r="B15" s="27" t="s">
        <v>16</v>
      </c>
      <c r="C15" s="161" t="n">
        <v>7957</v>
      </c>
      <c r="D15" s="27" t="n">
        <v>390</v>
      </c>
      <c r="E15" s="161" t="n">
        <f aca="false">(D15*100)/C15</f>
        <v>4.90134472791253</v>
      </c>
      <c r="F15" s="161" t="n">
        <v>5500</v>
      </c>
      <c r="G15" s="27" t="n">
        <v>90</v>
      </c>
      <c r="H15" s="161" t="n">
        <f aca="false">(G15*100)/F15</f>
        <v>1.63636363636364</v>
      </c>
      <c r="I15" s="161" t="n">
        <f aca="false">C15+F15</f>
        <v>13457</v>
      </c>
      <c r="J15" s="161" t="n">
        <f aca="false">D15+G15</f>
        <v>480</v>
      </c>
      <c r="K15" s="161" t="n">
        <f aca="false">(J15*100)/I15</f>
        <v>3.56691684625102</v>
      </c>
    </row>
    <row r="16" s="5" customFormat="true" ht="13.35" hidden="false" customHeight="true" outlineLevel="0" collapsed="false">
      <c r="A16" s="26" t="n">
        <v>10</v>
      </c>
      <c r="B16" s="27" t="s">
        <v>17</v>
      </c>
      <c r="C16" s="161" t="n">
        <v>4277</v>
      </c>
      <c r="D16" s="27" t="n">
        <v>299</v>
      </c>
      <c r="E16" s="161" t="n">
        <f aca="false">(D16*100)/C16</f>
        <v>6.99088145896657</v>
      </c>
      <c r="F16" s="161" t="n">
        <v>3761</v>
      </c>
      <c r="G16" s="27" t="n">
        <v>1168</v>
      </c>
      <c r="H16" s="161" t="n">
        <f aca="false">(G16*100)/F16</f>
        <v>31.0555703270407</v>
      </c>
      <c r="I16" s="161" t="n">
        <f aca="false">C16+F16</f>
        <v>8038</v>
      </c>
      <c r="J16" s="161" t="n">
        <f aca="false">D16+G16</f>
        <v>1467</v>
      </c>
      <c r="K16" s="161" t="n">
        <f aca="false">(J16*100)/I16</f>
        <v>18.2508086588704</v>
      </c>
    </row>
    <row r="17" s="5" customFormat="true" ht="13.35" hidden="false" customHeight="true" outlineLevel="0" collapsed="false">
      <c r="A17" s="26" t="n">
        <v>11</v>
      </c>
      <c r="B17" s="27" t="s">
        <v>18</v>
      </c>
      <c r="C17" s="161" t="n">
        <v>2118</v>
      </c>
      <c r="D17" s="27" t="n">
        <v>41</v>
      </c>
      <c r="E17" s="161" t="n">
        <f aca="false">(D17*100)/C17</f>
        <v>1.93578847969783</v>
      </c>
      <c r="F17" s="161" t="n">
        <v>2087</v>
      </c>
      <c r="G17" s="27" t="n">
        <v>8</v>
      </c>
      <c r="H17" s="161" t="n">
        <f aca="false">(G17*100)/F17</f>
        <v>0.383325347388596</v>
      </c>
      <c r="I17" s="161" t="n">
        <f aca="false">C17+F17</f>
        <v>4205</v>
      </c>
      <c r="J17" s="161" t="n">
        <f aca="false">D17+G17</f>
        <v>49</v>
      </c>
      <c r="K17" s="161" t="n">
        <f aca="false">(J17*100)/I17</f>
        <v>1.16527942925089</v>
      </c>
    </row>
    <row r="18" s="5" customFormat="true" ht="13.35" hidden="false" customHeight="true" outlineLevel="0" collapsed="false">
      <c r="A18" s="26" t="n">
        <v>12</v>
      </c>
      <c r="B18" s="27" t="s">
        <v>19</v>
      </c>
      <c r="C18" s="161" t="n">
        <v>1289</v>
      </c>
      <c r="D18" s="27" t="n">
        <v>107</v>
      </c>
      <c r="E18" s="161" t="n">
        <f aca="false">(D18*100)/C18</f>
        <v>8.30100853374709</v>
      </c>
      <c r="F18" s="161" t="n">
        <v>1377</v>
      </c>
      <c r="G18" s="27" t="n">
        <v>26</v>
      </c>
      <c r="H18" s="161" t="n">
        <f aca="false">(G18*100)/F18</f>
        <v>1.8881626724764</v>
      </c>
      <c r="I18" s="161" t="n">
        <f aca="false">C18+F18</f>
        <v>2666</v>
      </c>
      <c r="J18" s="161" t="n">
        <f aca="false">D18+G18</f>
        <v>133</v>
      </c>
      <c r="K18" s="161" t="n">
        <f aca="false">(J18*100)/I18</f>
        <v>4.9887471867967</v>
      </c>
    </row>
    <row r="19" s="5" customFormat="true" ht="13.35" hidden="false" customHeight="true" outlineLevel="0" collapsed="false">
      <c r="A19" s="26" t="n">
        <v>13</v>
      </c>
      <c r="B19" s="27" t="s">
        <v>81</v>
      </c>
      <c r="C19" s="161" t="n">
        <v>9105</v>
      </c>
      <c r="D19" s="27" t="n">
        <v>1368</v>
      </c>
      <c r="E19" s="161" t="n">
        <f aca="false">(D19*100)/C19</f>
        <v>15.0247116968699</v>
      </c>
      <c r="F19" s="161" t="n">
        <v>9225</v>
      </c>
      <c r="G19" s="27" t="n">
        <v>1124</v>
      </c>
      <c r="H19" s="161" t="n">
        <f aca="false">(G19*100)/F19</f>
        <v>12.1842818428184</v>
      </c>
      <c r="I19" s="161" t="n">
        <f aca="false">C19+F19</f>
        <v>18330</v>
      </c>
      <c r="J19" s="161" t="n">
        <f aca="false">D19+G19</f>
        <v>2492</v>
      </c>
      <c r="K19" s="161" t="n">
        <f aca="false">(J19*100)/I19</f>
        <v>13.595199127114</v>
      </c>
    </row>
    <row r="20" s="5" customFormat="true" ht="13.35" hidden="false" customHeight="true" outlineLevel="0" collapsed="false">
      <c r="A20" s="26" t="n">
        <v>14</v>
      </c>
      <c r="B20" s="27" t="s">
        <v>21</v>
      </c>
      <c r="C20" s="161" t="n">
        <v>5790</v>
      </c>
      <c r="D20" s="27" t="n">
        <v>79</v>
      </c>
      <c r="E20" s="161" t="n">
        <f aca="false">(D20*100)/C20</f>
        <v>1.36442141623489</v>
      </c>
      <c r="F20" s="161" t="n">
        <v>3939</v>
      </c>
      <c r="G20" s="27" t="n">
        <v>14</v>
      </c>
      <c r="H20" s="161" t="n">
        <f aca="false">(G20*100)/F20</f>
        <v>0.355420157400355</v>
      </c>
      <c r="I20" s="161" t="n">
        <f aca="false">C20+F20</f>
        <v>9729</v>
      </c>
      <c r="J20" s="161" t="n">
        <f aca="false">D20+G20</f>
        <v>93</v>
      </c>
      <c r="K20" s="161" t="n">
        <f aca="false">(J20*100)/I20</f>
        <v>0.955905026210299</v>
      </c>
    </row>
    <row r="21" s="5" customFormat="true" ht="13.35" hidden="false" customHeight="true" outlineLevel="0" collapsed="false">
      <c r="A21" s="26" t="n">
        <v>15</v>
      </c>
      <c r="B21" s="27" t="s">
        <v>22</v>
      </c>
      <c r="C21" s="161" t="n">
        <v>68242</v>
      </c>
      <c r="D21" s="27" t="n">
        <v>49312</v>
      </c>
      <c r="E21" s="161" t="n">
        <f aca="false">(D21*100)/C21</f>
        <v>72.2604847454647</v>
      </c>
      <c r="F21" s="161" t="n">
        <v>39444</v>
      </c>
      <c r="G21" s="27" t="n">
        <v>6492</v>
      </c>
      <c r="H21" s="161" t="n">
        <f aca="false">(G21*100)/F21</f>
        <v>16.4587770003042</v>
      </c>
      <c r="I21" s="161" t="n">
        <f aca="false">C21+F21</f>
        <v>107686</v>
      </c>
      <c r="J21" s="161" t="n">
        <f aca="false">D21+G21</f>
        <v>55804</v>
      </c>
      <c r="K21" s="161" t="n">
        <f aca="false">(J21*100)/I21</f>
        <v>51.8210352320636</v>
      </c>
    </row>
    <row r="22" s="5" customFormat="true" ht="13.35" hidden="false" customHeight="true" outlineLevel="0" collapsed="false">
      <c r="A22" s="26" t="n">
        <v>16</v>
      </c>
      <c r="B22" s="27" t="s">
        <v>23</v>
      </c>
      <c r="C22" s="161" t="n">
        <v>8592</v>
      </c>
      <c r="D22" s="27" t="n">
        <v>552</v>
      </c>
      <c r="E22" s="161" t="n">
        <f aca="false">(D22*100)/C22</f>
        <v>6.42458100558659</v>
      </c>
      <c r="F22" s="161" t="n">
        <v>6793</v>
      </c>
      <c r="G22" s="27" t="n">
        <v>43</v>
      </c>
      <c r="H22" s="161" t="n">
        <f aca="false">(G22*100)/F22</f>
        <v>0.633004563521272</v>
      </c>
      <c r="I22" s="161" t="n">
        <f aca="false">C22+F22</f>
        <v>15385</v>
      </c>
      <c r="J22" s="161" t="n">
        <f aca="false">D22+G22</f>
        <v>595</v>
      </c>
      <c r="K22" s="161" t="n">
        <f aca="false">(J22*100)/I22</f>
        <v>3.86740331491713</v>
      </c>
    </row>
    <row r="23" s="5" customFormat="true" ht="13.35" hidden="false" customHeight="true" outlineLevel="0" collapsed="false">
      <c r="A23" s="26" t="n">
        <v>17</v>
      </c>
      <c r="B23" s="27" t="s">
        <v>24</v>
      </c>
      <c r="C23" s="161" t="n">
        <v>30462</v>
      </c>
      <c r="D23" s="27" t="n">
        <v>1983</v>
      </c>
      <c r="E23" s="161" t="n">
        <f aca="false">(D23*100)/C23</f>
        <v>6.50974985227497</v>
      </c>
      <c r="F23" s="161" t="n">
        <v>25741</v>
      </c>
      <c r="G23" s="27" t="n">
        <v>1025</v>
      </c>
      <c r="H23" s="161" t="n">
        <f aca="false">(G23*100)/F23</f>
        <v>3.98197428227342</v>
      </c>
      <c r="I23" s="161" t="n">
        <f aca="false">C23+F23</f>
        <v>56203</v>
      </c>
      <c r="J23" s="161" t="n">
        <f aca="false">D23+G23</f>
        <v>3008</v>
      </c>
      <c r="K23" s="161" t="n">
        <f aca="false">(J23*100)/I23</f>
        <v>5.35202747184314</v>
      </c>
    </row>
    <row r="24" s="5" customFormat="true" ht="12" hidden="false" customHeight="true" outlineLevel="0" collapsed="false">
      <c r="A24" s="26" t="n">
        <v>18</v>
      </c>
      <c r="B24" s="27" t="s">
        <v>25</v>
      </c>
      <c r="C24" s="161" t="n">
        <v>55394</v>
      </c>
      <c r="D24" s="27" t="n">
        <v>48454</v>
      </c>
      <c r="E24" s="161" t="n">
        <f aca="false">(D24*100)/C24</f>
        <v>87.4715673177601</v>
      </c>
      <c r="F24" s="161" t="n">
        <v>33134</v>
      </c>
      <c r="G24" s="27" t="n">
        <v>22273</v>
      </c>
      <c r="H24" s="161" t="n">
        <f aca="false">(G24*100)/F24</f>
        <v>67.2209814691857</v>
      </c>
      <c r="I24" s="161" t="n">
        <f aca="false">C24+F24</f>
        <v>88528</v>
      </c>
      <c r="J24" s="161" t="n">
        <f aca="false">D24+G24</f>
        <v>70727</v>
      </c>
      <c r="K24" s="161" t="n">
        <f aca="false">(J24*100)/I24</f>
        <v>79.8922374841858</v>
      </c>
    </row>
    <row r="25" s="5" customFormat="true" ht="13.35" hidden="false" customHeight="true" outlineLevel="0" collapsed="false">
      <c r="A25" s="26" t="n">
        <v>19</v>
      </c>
      <c r="B25" s="27" t="s">
        <v>26</v>
      </c>
      <c r="C25" s="161" t="n">
        <v>307</v>
      </c>
      <c r="D25" s="27" t="n">
        <v>6</v>
      </c>
      <c r="E25" s="161" t="n">
        <f aca="false">(D25*100)/C25</f>
        <v>1.95439739413681</v>
      </c>
      <c r="F25" s="161" t="n">
        <v>388</v>
      </c>
      <c r="G25" s="27" t="n">
        <v>20</v>
      </c>
      <c r="H25" s="161" t="n">
        <f aca="false">(G25*100)/F25</f>
        <v>5.15463917525773</v>
      </c>
      <c r="I25" s="161" t="n">
        <f aca="false">C25+F25</f>
        <v>695</v>
      </c>
      <c r="J25" s="161" t="n">
        <f aca="false">D25+G25</f>
        <v>26</v>
      </c>
      <c r="K25" s="161" t="n">
        <f aca="false">(J25*100)/I25</f>
        <v>3.7410071942446</v>
      </c>
    </row>
    <row r="26" s="5" customFormat="true" ht="13.35" hidden="false" customHeight="true" outlineLevel="0" collapsed="false">
      <c r="A26" s="26" t="n">
        <v>20</v>
      </c>
      <c r="B26" s="27" t="s">
        <v>27</v>
      </c>
      <c r="C26" s="161" t="n">
        <v>2198</v>
      </c>
      <c r="D26" s="27" t="n">
        <v>0</v>
      </c>
      <c r="E26" s="161" t="n">
        <f aca="false">(D26*100)/C26</f>
        <v>0</v>
      </c>
      <c r="F26" s="161" t="n">
        <v>1820</v>
      </c>
      <c r="G26" s="27" t="n">
        <v>0</v>
      </c>
      <c r="H26" s="161" t="n">
        <f aca="false">(G26*100)/F26</f>
        <v>0</v>
      </c>
      <c r="I26" s="161" t="n">
        <f aca="false">C26+F26</f>
        <v>4018</v>
      </c>
      <c r="J26" s="161" t="n">
        <f aca="false">D26+G26</f>
        <v>0</v>
      </c>
      <c r="K26" s="161" t="n">
        <f aca="false">(J26*100)/I26</f>
        <v>0</v>
      </c>
    </row>
    <row r="27" s="475" customFormat="true" ht="13.35" hidden="false" customHeight="true" outlineLevel="0" collapsed="false">
      <c r="A27" s="35"/>
      <c r="B27" s="316" t="s">
        <v>28</v>
      </c>
      <c r="C27" s="317" t="n">
        <f aca="false">SUM(C7:C26)</f>
        <v>650093</v>
      </c>
      <c r="D27" s="316" t="n">
        <f aca="false">SUM(D7:D26)</f>
        <v>402724</v>
      </c>
      <c r="E27" s="317" t="n">
        <f aca="false">(D27*100)/C27</f>
        <v>61.9486750357257</v>
      </c>
      <c r="F27" s="317" t="n">
        <f aca="false">SUM(F7:F26)</f>
        <v>388553</v>
      </c>
      <c r="G27" s="316" t="n">
        <f aca="false">SUM(G7:G26)</f>
        <v>82818</v>
      </c>
      <c r="H27" s="317" t="n">
        <f aca="false">(G27*100)/F27</f>
        <v>21.3144667522835</v>
      </c>
      <c r="I27" s="317" t="n">
        <f aca="false">SUM(I7:I26)</f>
        <v>1038646</v>
      </c>
      <c r="J27" s="317" t="n">
        <f aca="false">SUM(J7:J26)</f>
        <v>485542</v>
      </c>
      <c r="K27" s="317" t="n">
        <f aca="false">(J27*100)/I27</f>
        <v>46.7475925387476</v>
      </c>
    </row>
    <row r="28" s="5" customFormat="true" ht="13.35" hidden="false" customHeight="true" outlineLevel="0" collapsed="false">
      <c r="A28" s="26" t="n">
        <v>21</v>
      </c>
      <c r="B28" s="27" t="s">
        <v>29</v>
      </c>
      <c r="C28" s="161" t="n">
        <v>34</v>
      </c>
      <c r="D28" s="27" t="n">
        <v>0</v>
      </c>
      <c r="E28" s="161" t="n">
        <v>0</v>
      </c>
      <c r="F28" s="161" t="n">
        <v>77</v>
      </c>
      <c r="G28" s="27" t="n">
        <v>0</v>
      </c>
      <c r="H28" s="161" t="n">
        <v>0</v>
      </c>
      <c r="I28" s="161" t="n">
        <f aca="false">C28+F28</f>
        <v>111</v>
      </c>
      <c r="J28" s="161" t="n">
        <f aca="false">D28+G28</f>
        <v>0</v>
      </c>
      <c r="K28" s="161" t="n">
        <v>0</v>
      </c>
    </row>
    <row r="29" s="5" customFormat="true" ht="13.35" hidden="false" customHeight="true" outlineLevel="0" collapsed="false">
      <c r="A29" s="26" t="n">
        <v>22</v>
      </c>
      <c r="B29" s="27" t="s">
        <v>30</v>
      </c>
      <c r="C29" s="161" t="n">
        <v>0</v>
      </c>
      <c r="D29" s="27" t="n">
        <v>0</v>
      </c>
      <c r="E29" s="161" t="n">
        <v>0</v>
      </c>
      <c r="F29" s="161" t="n">
        <v>50</v>
      </c>
      <c r="G29" s="27" t="n">
        <v>0</v>
      </c>
      <c r="H29" s="161" t="n">
        <v>0</v>
      </c>
      <c r="I29" s="161" t="n">
        <f aca="false">C29+F29</f>
        <v>50</v>
      </c>
      <c r="J29" s="161" t="n">
        <f aca="false">D29+G29</f>
        <v>0</v>
      </c>
      <c r="K29" s="161" t="n">
        <v>0</v>
      </c>
    </row>
    <row r="30" s="5" customFormat="true" ht="13.35" hidden="false" customHeight="true" outlineLevel="0" collapsed="false">
      <c r="A30" s="26" t="n">
        <v>23</v>
      </c>
      <c r="B30" s="27" t="s">
        <v>31</v>
      </c>
      <c r="C30" s="161" t="n">
        <v>27</v>
      </c>
      <c r="D30" s="27" t="n">
        <v>0</v>
      </c>
      <c r="E30" s="161" t="n">
        <v>0</v>
      </c>
      <c r="F30" s="161" t="n">
        <v>258</v>
      </c>
      <c r="G30" s="27" t="n">
        <v>0</v>
      </c>
      <c r="H30" s="161" t="n">
        <v>0</v>
      </c>
      <c r="I30" s="161" t="n">
        <f aca="false">C30+F30</f>
        <v>285</v>
      </c>
      <c r="J30" s="161" t="n">
        <f aca="false">D30+G30</f>
        <v>0</v>
      </c>
      <c r="K30" s="161" t="n">
        <v>0</v>
      </c>
    </row>
    <row r="31" s="5" customFormat="true" ht="13.35" hidden="false" customHeight="true" outlineLevel="0" collapsed="false">
      <c r="A31" s="26" t="n">
        <v>24</v>
      </c>
      <c r="B31" s="27" t="s">
        <v>32</v>
      </c>
      <c r="C31" s="161" t="n">
        <v>0</v>
      </c>
      <c r="D31" s="27" t="n">
        <v>0</v>
      </c>
      <c r="E31" s="161" t="n">
        <v>0</v>
      </c>
      <c r="F31" s="161" t="n">
        <v>50</v>
      </c>
      <c r="G31" s="27" t="n">
        <v>0</v>
      </c>
      <c r="H31" s="161" t="n">
        <v>0</v>
      </c>
      <c r="I31" s="161" t="n">
        <f aca="false">C31+F31</f>
        <v>50</v>
      </c>
      <c r="J31" s="161" t="n">
        <f aca="false">D31+G31</f>
        <v>0</v>
      </c>
      <c r="K31" s="161" t="n">
        <v>0</v>
      </c>
    </row>
    <row r="32" s="5" customFormat="true" ht="13.35" hidden="false" customHeight="true" outlineLevel="0" collapsed="false">
      <c r="A32" s="26" t="n">
        <v>25</v>
      </c>
      <c r="B32" s="27" t="s">
        <v>33</v>
      </c>
      <c r="C32" s="161" t="n">
        <v>468</v>
      </c>
      <c r="D32" s="27" t="n">
        <v>0</v>
      </c>
      <c r="E32" s="161" t="n">
        <f aca="false">(D32*100)/C32</f>
        <v>0</v>
      </c>
      <c r="F32" s="161" t="n">
        <v>568</v>
      </c>
      <c r="G32" s="27" t="n">
        <v>0</v>
      </c>
      <c r="H32" s="161" t="n">
        <f aca="false">(G32*100)/F32</f>
        <v>0</v>
      </c>
      <c r="I32" s="161" t="n">
        <f aca="false">C32+F32</f>
        <v>1036</v>
      </c>
      <c r="J32" s="161" t="n">
        <f aca="false">D32+G32</f>
        <v>0</v>
      </c>
      <c r="K32" s="161" t="n">
        <f aca="false">(J32*100)/I32</f>
        <v>0</v>
      </c>
    </row>
    <row r="33" s="5" customFormat="true" ht="13.35" hidden="false" customHeight="true" outlineLevel="0" collapsed="false">
      <c r="A33" s="26" t="n">
        <v>26</v>
      </c>
      <c r="B33" s="27" t="s">
        <v>34</v>
      </c>
      <c r="C33" s="161" t="n">
        <v>536572</v>
      </c>
      <c r="D33" s="27" t="n">
        <v>126884</v>
      </c>
      <c r="E33" s="161" t="n">
        <f aca="false">(D33*100)/C33</f>
        <v>23.6471526654391</v>
      </c>
      <c r="F33" s="161" t="n">
        <v>258469</v>
      </c>
      <c r="G33" s="27" t="n">
        <v>14835</v>
      </c>
      <c r="H33" s="161" t="n">
        <f aca="false">(G33*100)/F33</f>
        <v>5.73956644704007</v>
      </c>
      <c r="I33" s="161" t="n">
        <f aca="false">C33+F33</f>
        <v>795041</v>
      </c>
      <c r="J33" s="161" t="n">
        <f aca="false">D33+G33</f>
        <v>141719</v>
      </c>
      <c r="K33" s="161" t="n">
        <f aca="false">(J33*100)/I33</f>
        <v>17.8253700123641</v>
      </c>
    </row>
    <row r="34" s="475" customFormat="true" ht="13.35" hidden="false" customHeight="true" outlineLevel="0" collapsed="false">
      <c r="A34" s="35"/>
      <c r="B34" s="316" t="s">
        <v>35</v>
      </c>
      <c r="C34" s="317" t="n">
        <f aca="false">SUM(C28:C33)</f>
        <v>537101</v>
      </c>
      <c r="D34" s="316" t="n">
        <f aca="false">SUM(D28:D33)</f>
        <v>126884</v>
      </c>
      <c r="E34" s="317" t="n">
        <f aca="false">(D34*100)/C34</f>
        <v>23.6238621786219</v>
      </c>
      <c r="F34" s="317" t="n">
        <f aca="false">SUM(F28:F33)</f>
        <v>259472</v>
      </c>
      <c r="G34" s="316" t="n">
        <f aca="false">SUM(G28:G33)</f>
        <v>14835</v>
      </c>
      <c r="H34" s="317" t="n">
        <f aca="false">(G34*100)/F34</f>
        <v>5.71737990997102</v>
      </c>
      <c r="I34" s="317" t="n">
        <f aca="false">SUM(I28:I33)</f>
        <v>796573</v>
      </c>
      <c r="J34" s="317" t="n">
        <f aca="false">SUM(J28:J33)</f>
        <v>141719</v>
      </c>
      <c r="K34" s="317" t="n">
        <f aca="false">(J34*100)/I34</f>
        <v>17.7910875713839</v>
      </c>
    </row>
    <row r="35" s="5" customFormat="true" ht="13.35" hidden="false" customHeight="true" outlineLevel="0" collapsed="false">
      <c r="A35" s="26" t="n">
        <v>27</v>
      </c>
      <c r="B35" s="27" t="s">
        <v>36</v>
      </c>
      <c r="C35" s="161" t="n">
        <v>20295</v>
      </c>
      <c r="D35" s="27" t="n">
        <v>0</v>
      </c>
      <c r="E35" s="161" t="n">
        <f aca="false">(D35*100)/C35</f>
        <v>0</v>
      </c>
      <c r="F35" s="161" t="n">
        <v>32023</v>
      </c>
      <c r="G35" s="27" t="n">
        <v>0</v>
      </c>
      <c r="H35" s="161" t="n">
        <f aca="false">(G35*100)/F35</f>
        <v>0</v>
      </c>
      <c r="I35" s="161" t="n">
        <f aca="false">C35+F35</f>
        <v>52318</v>
      </c>
      <c r="J35" s="161" t="n">
        <f aca="false">D35+G35</f>
        <v>0</v>
      </c>
      <c r="K35" s="161" t="n">
        <f aca="false">(J35*100)/I35</f>
        <v>0</v>
      </c>
    </row>
    <row r="36" s="5" customFormat="true" ht="13.35" hidden="false" customHeight="true" outlineLevel="0" collapsed="false">
      <c r="A36" s="26" t="n">
        <v>28</v>
      </c>
      <c r="B36" s="27" t="s">
        <v>37</v>
      </c>
      <c r="C36" s="161" t="n">
        <v>20011</v>
      </c>
      <c r="D36" s="27" t="n">
        <v>0</v>
      </c>
      <c r="E36" s="161" t="n">
        <f aca="false">(D36*100)/C36</f>
        <v>0</v>
      </c>
      <c r="F36" s="161" t="n">
        <v>20672</v>
      </c>
      <c r="G36" s="27" t="n">
        <v>0</v>
      </c>
      <c r="H36" s="161" t="n">
        <f aca="false">(G36*100)/F36</f>
        <v>0</v>
      </c>
      <c r="I36" s="161" t="n">
        <f aca="false">C36+F36</f>
        <v>40683</v>
      </c>
      <c r="J36" s="161" t="n">
        <f aca="false">D36+G36</f>
        <v>0</v>
      </c>
      <c r="K36" s="161" t="n">
        <f aca="false">(J36*100)/I36</f>
        <v>0</v>
      </c>
    </row>
    <row r="37" s="5" customFormat="true" ht="13.35" hidden="false" customHeight="true" outlineLevel="0" collapsed="false">
      <c r="A37" s="26" t="n">
        <v>29</v>
      </c>
      <c r="B37" s="27" t="s">
        <v>38</v>
      </c>
      <c r="C37" s="161" t="n">
        <v>642</v>
      </c>
      <c r="D37" s="27" t="n">
        <v>0</v>
      </c>
      <c r="E37" s="161" t="n">
        <f aca="false">(D37*100)/C37</f>
        <v>0</v>
      </c>
      <c r="F37" s="161" t="n">
        <v>980</v>
      </c>
      <c r="G37" s="27" t="n">
        <v>0</v>
      </c>
      <c r="H37" s="161" t="n">
        <f aca="false">(G37*100)/F37</f>
        <v>0</v>
      </c>
      <c r="I37" s="161" t="n">
        <f aca="false">C37+F37</f>
        <v>1622</v>
      </c>
      <c r="J37" s="161" t="n">
        <f aca="false">D37+G37</f>
        <v>0</v>
      </c>
      <c r="K37" s="161" t="n">
        <f aca="false">(J37*100)/I37</f>
        <v>0</v>
      </c>
    </row>
    <row r="38" s="5" customFormat="true" ht="13.35" hidden="false" customHeight="true" outlineLevel="0" collapsed="false">
      <c r="A38" s="26" t="n">
        <v>30</v>
      </c>
      <c r="B38" s="27" t="s">
        <v>82</v>
      </c>
      <c r="C38" s="161" t="n">
        <v>0</v>
      </c>
      <c r="D38" s="27" t="n">
        <v>2</v>
      </c>
      <c r="E38" s="161" t="n">
        <v>0</v>
      </c>
      <c r="F38" s="161" t="n">
        <v>459</v>
      </c>
      <c r="G38" s="27" t="n">
        <v>2</v>
      </c>
      <c r="H38" s="161" t="n">
        <f aca="false">(G38*100)/F38</f>
        <v>0.435729847494553</v>
      </c>
      <c r="I38" s="161" t="n">
        <f aca="false">C38+F38</f>
        <v>459</v>
      </c>
      <c r="J38" s="161" t="n">
        <f aca="false">D38+G38</f>
        <v>4</v>
      </c>
      <c r="K38" s="161" t="n">
        <f aca="false">(J38*100)/I38</f>
        <v>0.871459694989107</v>
      </c>
    </row>
    <row r="39" s="5" customFormat="true" ht="13.35" hidden="false" customHeight="true" outlineLevel="0" collapsed="false">
      <c r="A39" s="26" t="n">
        <v>31</v>
      </c>
      <c r="B39" s="88" t="s">
        <v>40</v>
      </c>
      <c r="C39" s="161" t="n">
        <v>16</v>
      </c>
      <c r="D39" s="27" t="n">
        <v>24</v>
      </c>
      <c r="E39" s="161" t="n">
        <f aca="false">(D39*100)/C39</f>
        <v>150</v>
      </c>
      <c r="F39" s="161" t="n">
        <v>316</v>
      </c>
      <c r="G39" s="27" t="n">
        <v>120</v>
      </c>
      <c r="H39" s="161" t="n">
        <f aca="false">(G39*100)/F39</f>
        <v>37.9746835443038</v>
      </c>
      <c r="I39" s="161" t="n">
        <f aca="false">C39+F39</f>
        <v>332</v>
      </c>
      <c r="J39" s="161" t="n">
        <f aca="false">D39+G39</f>
        <v>144</v>
      </c>
      <c r="K39" s="161" t="n">
        <f aca="false">(J39*100)/I39</f>
        <v>43.3734939759036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5" customFormat="true" ht="13.35" hidden="false" customHeight="true" outlineLevel="0" collapsed="false">
      <c r="A40" s="26" t="n">
        <v>32</v>
      </c>
      <c r="B40" s="27" t="s">
        <v>41</v>
      </c>
      <c r="C40" s="161" t="n">
        <v>0</v>
      </c>
      <c r="D40" s="27" t="n">
        <v>0</v>
      </c>
      <c r="E40" s="161" t="n">
        <v>0</v>
      </c>
      <c r="F40" s="161" t="n">
        <v>0</v>
      </c>
      <c r="G40" s="27" t="n">
        <v>0</v>
      </c>
      <c r="H40" s="161" t="n">
        <v>0</v>
      </c>
      <c r="I40" s="161" t="n">
        <f aca="false">C40+F40</f>
        <v>0</v>
      </c>
      <c r="J40" s="161" t="n">
        <f aca="false">D40+G40</f>
        <v>0</v>
      </c>
      <c r="K40" s="161" t="n">
        <v>0</v>
      </c>
    </row>
    <row r="41" s="5" customFormat="true" ht="13.35" hidden="false" customHeight="true" outlineLevel="0" collapsed="false">
      <c r="A41" s="26" t="n">
        <v>33</v>
      </c>
      <c r="B41" s="27" t="s">
        <v>42</v>
      </c>
      <c r="C41" s="161" t="n">
        <v>195</v>
      </c>
      <c r="D41" s="27" t="n">
        <v>289</v>
      </c>
      <c r="E41" s="161" t="n">
        <f aca="false">(D41*100)/C41</f>
        <v>148.205128205128</v>
      </c>
      <c r="F41" s="161" t="n">
        <v>630</v>
      </c>
      <c r="G41" s="27" t="n">
        <v>4</v>
      </c>
      <c r="H41" s="161" t="n">
        <f aca="false">(G41*100)/F41</f>
        <v>0.634920634920635</v>
      </c>
      <c r="I41" s="161" t="n">
        <f aca="false">C41+F41</f>
        <v>825</v>
      </c>
      <c r="J41" s="161" t="n">
        <f aca="false">D41+G41</f>
        <v>293</v>
      </c>
      <c r="K41" s="161" t="n">
        <f aca="false">(J41*100)/I41</f>
        <v>35.5151515151515</v>
      </c>
    </row>
    <row r="42" s="5" customFormat="true" ht="13.35" hidden="false" customHeight="true" outlineLevel="0" collapsed="false">
      <c r="A42" s="26" t="n">
        <v>34</v>
      </c>
      <c r="B42" s="27" t="s">
        <v>43</v>
      </c>
      <c r="C42" s="161" t="n">
        <v>0</v>
      </c>
      <c r="D42" s="27" t="n">
        <v>0</v>
      </c>
      <c r="E42" s="161" t="n">
        <v>0</v>
      </c>
      <c r="F42" s="161" t="n">
        <v>129</v>
      </c>
      <c r="G42" s="27" t="n">
        <v>0</v>
      </c>
      <c r="H42" s="161" t="n">
        <f aca="false">(G42*100)/F42</f>
        <v>0</v>
      </c>
      <c r="I42" s="161" t="n">
        <f aca="false">C42+F42</f>
        <v>129</v>
      </c>
      <c r="J42" s="161" t="n">
        <f aca="false">D42+G42</f>
        <v>0</v>
      </c>
      <c r="K42" s="161" t="n">
        <f aca="false">(J42*100)/I42</f>
        <v>0</v>
      </c>
    </row>
    <row r="43" s="5" customFormat="true" ht="13.35" hidden="false" customHeight="true" outlineLevel="0" collapsed="false">
      <c r="A43" s="26" t="n">
        <v>35</v>
      </c>
      <c r="B43" s="27" t="s">
        <v>44</v>
      </c>
      <c r="C43" s="161" t="n">
        <v>0</v>
      </c>
      <c r="D43" s="27" t="n">
        <v>0</v>
      </c>
      <c r="E43" s="161" t="n">
        <v>0</v>
      </c>
      <c r="F43" s="161" t="n">
        <v>0</v>
      </c>
      <c r="G43" s="27" t="n">
        <v>0</v>
      </c>
      <c r="H43" s="161" t="n">
        <v>0</v>
      </c>
      <c r="I43" s="161" t="n">
        <f aca="false">C43+F43</f>
        <v>0</v>
      </c>
      <c r="J43" s="161" t="n">
        <f aca="false">D43+G43</f>
        <v>0</v>
      </c>
      <c r="K43" s="161" t="n">
        <v>0</v>
      </c>
      <c r="M43" s="34"/>
    </row>
    <row r="44" s="5" customFormat="true" ht="13.35" hidden="false" customHeight="true" outlineLevel="0" collapsed="false">
      <c r="A44" s="26" t="n">
        <v>36</v>
      </c>
      <c r="B44" s="27" t="s">
        <v>45</v>
      </c>
      <c r="C44" s="161" t="n">
        <v>0</v>
      </c>
      <c r="D44" s="27" t="n">
        <v>0</v>
      </c>
      <c r="E44" s="161" t="n">
        <v>0</v>
      </c>
      <c r="F44" s="161" t="n">
        <v>50</v>
      </c>
      <c r="G44" s="27" t="n">
        <v>17</v>
      </c>
      <c r="H44" s="161" t="n">
        <v>0</v>
      </c>
      <c r="I44" s="161" t="n">
        <f aca="false">C44+F44</f>
        <v>50</v>
      </c>
      <c r="J44" s="161" t="n">
        <f aca="false">D44+G44</f>
        <v>17</v>
      </c>
      <c r="K44" s="161" t="n">
        <v>0</v>
      </c>
      <c r="M44" s="34"/>
    </row>
    <row r="45" s="5" customFormat="true" ht="13.35" hidden="false" customHeight="true" outlineLevel="0" collapsed="false">
      <c r="A45" s="26" t="n">
        <v>37</v>
      </c>
      <c r="B45" s="27" t="s">
        <v>113</v>
      </c>
      <c r="C45" s="161" t="n">
        <v>20357</v>
      </c>
      <c r="D45" s="27" t="n">
        <v>120</v>
      </c>
      <c r="E45" s="161" t="n">
        <f aca="false">(D45*100)/C45</f>
        <v>0.589477820896989</v>
      </c>
      <c r="F45" s="161" t="n">
        <v>11699</v>
      </c>
      <c r="G45" s="27" t="n">
        <v>22</v>
      </c>
      <c r="H45" s="161" t="n">
        <f aca="false">(G45*100)/F45</f>
        <v>0.188050260706043</v>
      </c>
      <c r="I45" s="161" t="n">
        <f aca="false">C45+F45</f>
        <v>32056</v>
      </c>
      <c r="J45" s="161" t="n">
        <f aca="false">D45+G45</f>
        <v>142</v>
      </c>
      <c r="K45" s="161" t="n">
        <f aca="false">(J45*100)/I45</f>
        <v>0.442974794110307</v>
      </c>
      <c r="M45" s="34"/>
    </row>
    <row r="46" s="5" customFormat="true" ht="12.75" hidden="false" customHeight="false" outlineLevel="0" collapsed="false">
      <c r="A46" s="129" t="s">
        <v>62</v>
      </c>
      <c r="B46" s="495" t="s">
        <v>191</v>
      </c>
      <c r="C46" s="261" t="n">
        <v>25</v>
      </c>
      <c r="D46" s="496" t="n">
        <v>0</v>
      </c>
      <c r="E46" s="161" t="n">
        <f aca="false">(D46*100)/C46</f>
        <v>0</v>
      </c>
      <c r="F46" s="261" t="n">
        <v>7367</v>
      </c>
      <c r="G46" s="496" t="n">
        <v>0</v>
      </c>
      <c r="H46" s="161" t="n">
        <f aca="false">(G46*100)/F46</f>
        <v>0</v>
      </c>
      <c r="I46" s="161" t="n">
        <f aca="false">C46+F46</f>
        <v>7392</v>
      </c>
      <c r="J46" s="161" t="n">
        <f aca="false">D46+G46</f>
        <v>0</v>
      </c>
      <c r="K46" s="161" t="n">
        <f aca="false">(J46*100)/I46</f>
        <v>0</v>
      </c>
    </row>
    <row r="47" s="5" customFormat="true" ht="12.75" hidden="false" customHeight="false" outlineLevel="0" collapsed="false">
      <c r="A47" s="129"/>
      <c r="B47" s="495" t="s">
        <v>192</v>
      </c>
      <c r="C47" s="261" t="n">
        <v>0</v>
      </c>
      <c r="D47" s="496" t="n">
        <v>0</v>
      </c>
      <c r="E47" s="161" t="n">
        <v>0</v>
      </c>
      <c r="F47" s="261" t="n">
        <v>50</v>
      </c>
      <c r="G47" s="496" t="n">
        <v>0</v>
      </c>
      <c r="H47" s="161" t="n">
        <f aca="false">(G47*100)/F47</f>
        <v>0</v>
      </c>
      <c r="I47" s="161" t="n">
        <f aca="false">C47+F47</f>
        <v>50</v>
      </c>
      <c r="J47" s="161" t="n">
        <f aca="false">D47+G47</f>
        <v>0</v>
      </c>
      <c r="K47" s="161" t="n">
        <f aca="false">(J47*100)/I47</f>
        <v>0</v>
      </c>
    </row>
    <row r="48" s="5" customFormat="true" ht="12.75" hidden="false" customHeight="false" outlineLevel="0" collapsed="false">
      <c r="A48" s="129"/>
      <c r="B48" s="495" t="s">
        <v>193</v>
      </c>
      <c r="C48" s="261" t="n">
        <v>0</v>
      </c>
      <c r="D48" s="496" t="n">
        <v>0</v>
      </c>
      <c r="E48" s="161" t="n">
        <v>0</v>
      </c>
      <c r="F48" s="261" t="n">
        <v>0</v>
      </c>
      <c r="G48" s="496" t="n">
        <v>0</v>
      </c>
      <c r="H48" s="161" t="n">
        <v>0</v>
      </c>
      <c r="I48" s="161" t="n">
        <f aca="false">C48+F48</f>
        <v>0</v>
      </c>
      <c r="J48" s="161" t="n">
        <f aca="false">D48+G48</f>
        <v>0</v>
      </c>
      <c r="K48" s="161" t="n">
        <v>0</v>
      </c>
    </row>
    <row r="49" s="5" customFormat="true" ht="12.75" hidden="false" customHeight="false" outlineLevel="0" collapsed="false">
      <c r="A49" s="129"/>
      <c r="B49" s="495" t="s">
        <v>194</v>
      </c>
      <c r="C49" s="261" t="n">
        <v>0</v>
      </c>
      <c r="D49" s="496" t="n">
        <v>0</v>
      </c>
      <c r="E49" s="161" t="n">
        <v>0</v>
      </c>
      <c r="F49" s="261" t="n">
        <v>50</v>
      </c>
      <c r="G49" s="496" t="n">
        <v>0</v>
      </c>
      <c r="H49" s="161" t="n">
        <f aca="false">(G49*100)/F49</f>
        <v>0</v>
      </c>
      <c r="I49" s="161" t="n">
        <f aca="false">C49+F49</f>
        <v>50</v>
      </c>
      <c r="J49" s="161" t="n">
        <f aca="false">D49+G49</f>
        <v>0</v>
      </c>
      <c r="K49" s="161" t="n">
        <f aca="false">(J49*100)/I49</f>
        <v>0</v>
      </c>
    </row>
    <row r="50" s="475" customFormat="true" ht="13.35" hidden="false" customHeight="true" outlineLevel="0" collapsed="false">
      <c r="A50" s="35"/>
      <c r="B50" s="316" t="s">
        <v>47</v>
      </c>
      <c r="C50" s="317" t="n">
        <f aca="false">SUM(C35:C49)</f>
        <v>61541</v>
      </c>
      <c r="D50" s="317" t="n">
        <f aca="false">SUM(D35:D49)</f>
        <v>435</v>
      </c>
      <c r="E50" s="317" t="n">
        <f aca="false">(D50*100)/C50</f>
        <v>0.706845842608992</v>
      </c>
      <c r="F50" s="317" t="n">
        <f aca="false">SUM(F35:F49)</f>
        <v>74425</v>
      </c>
      <c r="G50" s="317" t="n">
        <f aca="false">SUM(G35:G49)</f>
        <v>165</v>
      </c>
      <c r="H50" s="317" t="n">
        <f aca="false">(G50*100)/F50</f>
        <v>0.22169969768223</v>
      </c>
      <c r="I50" s="317" t="n">
        <f aca="false">SUM(I35:I49)</f>
        <v>135966</v>
      </c>
      <c r="J50" s="317" t="n">
        <f aca="false">SUM(J35:J49)</f>
        <v>600</v>
      </c>
      <c r="K50" s="317" t="n">
        <f aca="false">(J50*100)/I50</f>
        <v>0.441286792286307</v>
      </c>
      <c r="M50" s="342"/>
    </row>
    <row r="51" s="475" customFormat="true" ht="13.35" hidden="false" customHeight="true" outlineLevel="0" collapsed="false">
      <c r="A51" s="35"/>
      <c r="B51" s="320" t="s">
        <v>48</v>
      </c>
      <c r="C51" s="317" t="n">
        <f aca="false">C27+C34+C50</f>
        <v>1248735</v>
      </c>
      <c r="D51" s="316" t="n">
        <f aca="false">D27+D34+D50</f>
        <v>530043</v>
      </c>
      <c r="E51" s="317" t="n">
        <f aca="false">(D51*100)/C51</f>
        <v>42.4463957525015</v>
      </c>
      <c r="F51" s="317" t="n">
        <f aca="false">F27+F34+F50</f>
        <v>722450</v>
      </c>
      <c r="G51" s="316" t="n">
        <f aca="false">G27+G34+G50</f>
        <v>97818</v>
      </c>
      <c r="H51" s="317" t="n">
        <f aca="false">(G51*100)/F51</f>
        <v>13.5397605370614</v>
      </c>
      <c r="I51" s="317" t="n">
        <f aca="false">I27+I34+I50</f>
        <v>1971185</v>
      </c>
      <c r="J51" s="317" t="n">
        <f aca="false">J27+J34+J50</f>
        <v>627861</v>
      </c>
      <c r="K51" s="317" t="n">
        <f aca="false">(J51*100)/I51</f>
        <v>31.8519570715077</v>
      </c>
    </row>
    <row r="52" s="5" customFormat="true" ht="18" hidden="false" customHeight="true" outlineLevel="0" collapsed="false">
      <c r="A52" s="165"/>
      <c r="B52" s="68"/>
      <c r="C52" s="150"/>
      <c r="D52" s="212"/>
      <c r="E52" s="150"/>
      <c r="F52" s="150"/>
      <c r="G52" s="212"/>
      <c r="H52" s="150"/>
      <c r="I52" s="150"/>
      <c r="J52" s="150"/>
      <c r="K52" s="150"/>
    </row>
    <row r="53" s="5" customFormat="true" ht="18" hidden="false" customHeight="true" outlineLevel="0" collapsed="false">
      <c r="A53" s="34"/>
      <c r="B53" s="34"/>
      <c r="C53" s="239"/>
      <c r="D53" s="343"/>
      <c r="E53" s="239"/>
      <c r="F53" s="239"/>
      <c r="G53" s="343"/>
      <c r="H53" s="239"/>
      <c r="I53" s="235"/>
      <c r="J53" s="235"/>
      <c r="K53" s="235"/>
    </row>
    <row r="54" s="5" customFormat="true" ht="18" hidden="false" customHeight="true" outlineLevel="0" collapsed="false">
      <c r="C54" s="235"/>
      <c r="D54" s="343"/>
      <c r="E54" s="239"/>
      <c r="F54" s="239"/>
      <c r="G54" s="343"/>
      <c r="H54" s="235"/>
      <c r="I54" s="235"/>
      <c r="J54" s="235"/>
      <c r="K54" s="235"/>
    </row>
    <row r="55" s="5" customFormat="true" ht="12.75" hidden="false" customHeight="false" outlineLevel="0" collapsed="false">
      <c r="A55" s="497"/>
      <c r="B55" s="497"/>
      <c r="C55" s="216" t="s">
        <v>183</v>
      </c>
      <c r="D55" s="216"/>
      <c r="E55" s="216"/>
      <c r="F55" s="216" t="s">
        <v>184</v>
      </c>
      <c r="G55" s="216"/>
      <c r="H55" s="216"/>
      <c r="I55" s="448" t="s">
        <v>185</v>
      </c>
      <c r="J55" s="448"/>
      <c r="K55" s="448"/>
    </row>
    <row r="56" s="5" customFormat="true" ht="12.75" hidden="false" customHeight="false" outlineLevel="0" collapsed="false">
      <c r="A56" s="485" t="s">
        <v>75</v>
      </c>
      <c r="B56" s="485" t="s">
        <v>1</v>
      </c>
      <c r="C56" s="154" t="s">
        <v>186</v>
      </c>
      <c r="D56" s="173" t="s">
        <v>187</v>
      </c>
      <c r="E56" s="154" t="s">
        <v>188</v>
      </c>
      <c r="F56" s="154" t="s">
        <v>186</v>
      </c>
      <c r="G56" s="173" t="s">
        <v>187</v>
      </c>
      <c r="H56" s="154" t="s">
        <v>188</v>
      </c>
      <c r="I56" s="154" t="s">
        <v>186</v>
      </c>
      <c r="J56" s="154" t="s">
        <v>187</v>
      </c>
      <c r="K56" s="154" t="s">
        <v>188</v>
      </c>
    </row>
    <row r="57" s="5" customFormat="true" ht="12.75" hidden="false" customHeight="false" outlineLevel="0" collapsed="false">
      <c r="A57" s="99" t="s">
        <v>50</v>
      </c>
      <c r="B57" s="498"/>
      <c r="C57" s="159" t="s">
        <v>189</v>
      </c>
      <c r="D57" s="176" t="s">
        <v>190</v>
      </c>
      <c r="E57" s="159" t="s">
        <v>190</v>
      </c>
      <c r="F57" s="159" t="s">
        <v>189</v>
      </c>
      <c r="G57" s="176" t="s">
        <v>190</v>
      </c>
      <c r="H57" s="159" t="s">
        <v>190</v>
      </c>
      <c r="I57" s="159" t="s">
        <v>189</v>
      </c>
      <c r="J57" s="159" t="s">
        <v>190</v>
      </c>
      <c r="K57" s="159" t="s">
        <v>190</v>
      </c>
    </row>
    <row r="58" s="129" customFormat="true" ht="15.95" hidden="false" customHeight="true" outlineLevel="0" collapsed="false">
      <c r="A58" s="26" t="n">
        <v>38</v>
      </c>
      <c r="B58" s="27" t="s">
        <v>51</v>
      </c>
      <c r="C58" s="161" t="n">
        <v>22015</v>
      </c>
      <c r="D58" s="27" t="n">
        <v>10049</v>
      </c>
      <c r="E58" s="161" t="n">
        <f aca="false">(D58*100)/C58</f>
        <v>45.6461503520327</v>
      </c>
      <c r="F58" s="161" t="n">
        <v>1507</v>
      </c>
      <c r="G58" s="27" t="n">
        <v>207</v>
      </c>
      <c r="H58" s="161" t="n">
        <f aca="false">(G58*100)/F58</f>
        <v>13.735899137359</v>
      </c>
      <c r="I58" s="161" t="n">
        <f aca="false">C58+F58</f>
        <v>23522</v>
      </c>
      <c r="J58" s="161" t="n">
        <f aca="false">D58+G58</f>
        <v>10256</v>
      </c>
      <c r="K58" s="161" t="n">
        <f aca="false">(J58*100)/I58</f>
        <v>43.6017345463821</v>
      </c>
      <c r="L58" s="499"/>
    </row>
    <row r="59" s="129" customFormat="true" ht="15.95" hidden="false" customHeight="true" outlineLevel="0" collapsed="false">
      <c r="A59" s="26" t="n">
        <v>39</v>
      </c>
      <c r="B59" s="27" t="s">
        <v>52</v>
      </c>
      <c r="C59" s="161" t="n">
        <v>65978</v>
      </c>
      <c r="D59" s="27" t="n">
        <v>39582</v>
      </c>
      <c r="E59" s="161" t="n">
        <f aca="false">(D59*100)/C59</f>
        <v>59.9927248476765</v>
      </c>
      <c r="F59" s="161" t="n">
        <v>20135</v>
      </c>
      <c r="G59" s="27" t="n">
        <v>235</v>
      </c>
      <c r="H59" s="161" t="n">
        <f aca="false">(G59*100)/F59</f>
        <v>1.1671219269928</v>
      </c>
      <c r="I59" s="161" t="n">
        <f aca="false">C59+F59</f>
        <v>86113</v>
      </c>
      <c r="J59" s="161" t="n">
        <f aca="false">D59+G59</f>
        <v>39817</v>
      </c>
      <c r="K59" s="161" t="n">
        <f aca="false">(J59*100)/I59</f>
        <v>46.2380825194802</v>
      </c>
      <c r="L59" s="499"/>
    </row>
    <row r="60" s="129" customFormat="true" ht="15.95" hidden="false" customHeight="true" outlineLevel="0" collapsed="false">
      <c r="A60" s="26" t="n">
        <v>40</v>
      </c>
      <c r="B60" s="27" t="s">
        <v>53</v>
      </c>
      <c r="C60" s="161" t="n">
        <v>2697</v>
      </c>
      <c r="D60" s="27" t="n">
        <v>2215</v>
      </c>
      <c r="E60" s="161" t="n">
        <f aca="false">(D60*100)/C60</f>
        <v>82.128290693363</v>
      </c>
      <c r="F60" s="161" t="n">
        <v>2539</v>
      </c>
      <c r="G60" s="27" t="n">
        <v>16</v>
      </c>
      <c r="H60" s="161" t="n">
        <f aca="false">(G60*100)/F60</f>
        <v>0.630169358014967</v>
      </c>
      <c r="I60" s="161" t="n">
        <f aca="false">C60+F60</f>
        <v>5236</v>
      </c>
      <c r="J60" s="161" t="n">
        <f aca="false">D60+G60</f>
        <v>2231</v>
      </c>
      <c r="K60" s="161" t="n">
        <f aca="false">(J60*100)/I60</f>
        <v>42.6088617265088</v>
      </c>
      <c r="L60" s="499"/>
    </row>
    <row r="61" s="129" customFormat="true" ht="15.95" hidden="false" customHeight="true" outlineLevel="0" collapsed="false">
      <c r="A61" s="26" t="n">
        <v>41</v>
      </c>
      <c r="B61" s="27" t="s">
        <v>54</v>
      </c>
      <c r="C61" s="161" t="n">
        <v>90925</v>
      </c>
      <c r="D61" s="27" t="n">
        <v>58086</v>
      </c>
      <c r="E61" s="161" t="n">
        <f aca="false">(D61*100)/C61</f>
        <v>63.8834204014298</v>
      </c>
      <c r="F61" s="161" t="n">
        <v>31749</v>
      </c>
      <c r="G61" s="27" t="n">
        <v>690</v>
      </c>
      <c r="H61" s="161" t="n">
        <f aca="false">(G61*100)/F61</f>
        <v>2.1732967967495</v>
      </c>
      <c r="I61" s="161" t="n">
        <f aca="false">C61+F61</f>
        <v>122674</v>
      </c>
      <c r="J61" s="161" t="n">
        <f aca="false">D61+G61</f>
        <v>58776</v>
      </c>
      <c r="K61" s="161" t="n">
        <f aca="false">(J61*100)/I61</f>
        <v>47.9123530658493</v>
      </c>
      <c r="L61" s="499"/>
    </row>
    <row r="62" s="129" customFormat="true" ht="15.95" hidden="false" customHeight="true" outlineLevel="0" collapsed="false">
      <c r="A62" s="26" t="n">
        <v>42</v>
      </c>
      <c r="B62" s="27" t="s">
        <v>55</v>
      </c>
      <c r="C62" s="161" t="n">
        <v>9877</v>
      </c>
      <c r="D62" s="27" t="n">
        <v>8391</v>
      </c>
      <c r="E62" s="161" t="n">
        <f aca="false">(D62*100)/C62</f>
        <v>84.9549458337552</v>
      </c>
      <c r="F62" s="161" t="n">
        <v>1359</v>
      </c>
      <c r="G62" s="27" t="n">
        <v>2949</v>
      </c>
      <c r="H62" s="161" t="n">
        <f aca="false">(G62*100)/F62</f>
        <v>216.997792494481</v>
      </c>
      <c r="I62" s="161" t="n">
        <f aca="false">C62+F62</f>
        <v>11236</v>
      </c>
      <c r="J62" s="161" t="n">
        <f aca="false">D62+G62</f>
        <v>11340</v>
      </c>
      <c r="K62" s="161" t="n">
        <f aca="false">(J62*100)/I62</f>
        <v>100.925596297615</v>
      </c>
      <c r="L62" s="499"/>
    </row>
    <row r="63" s="129" customFormat="true" ht="15.95" hidden="false" customHeight="true" outlineLevel="0" collapsed="false">
      <c r="A63" s="26" t="n">
        <v>43</v>
      </c>
      <c r="B63" s="27" t="s">
        <v>56</v>
      </c>
      <c r="C63" s="161" t="n">
        <v>88434</v>
      </c>
      <c r="D63" s="27" t="n">
        <v>34743</v>
      </c>
      <c r="E63" s="161" t="n">
        <f aca="false">(D63*100)/C63</f>
        <v>39.2869258430016</v>
      </c>
      <c r="F63" s="161" t="n">
        <v>32341</v>
      </c>
      <c r="G63" s="27" t="n">
        <v>2078</v>
      </c>
      <c r="H63" s="161" t="n">
        <f aca="false">(G63*100)/F63</f>
        <v>6.42528060356823</v>
      </c>
      <c r="I63" s="161" t="n">
        <f aca="false">C63+F63</f>
        <v>120775</v>
      </c>
      <c r="J63" s="161" t="n">
        <f aca="false">D63+G63</f>
        <v>36821</v>
      </c>
      <c r="K63" s="161" t="n">
        <f aca="false">(J63*100)/I63</f>
        <v>30.4872697164148</v>
      </c>
      <c r="L63" s="499"/>
    </row>
    <row r="64" s="129" customFormat="true" ht="15.95" hidden="false" customHeight="true" outlineLevel="0" collapsed="false">
      <c r="A64" s="26" t="n">
        <v>44</v>
      </c>
      <c r="B64" s="27" t="s">
        <v>57</v>
      </c>
      <c r="C64" s="161" t="n">
        <v>12350</v>
      </c>
      <c r="D64" s="27" t="n">
        <v>1676</v>
      </c>
      <c r="E64" s="161" t="n">
        <f aca="false">(D64*100)/C64</f>
        <v>13.5708502024291</v>
      </c>
      <c r="F64" s="161" t="n">
        <v>300</v>
      </c>
      <c r="G64" s="27" t="n">
        <v>24</v>
      </c>
      <c r="H64" s="161" t="n">
        <f aca="false">(G64*100)/F64</f>
        <v>8</v>
      </c>
      <c r="I64" s="161" t="n">
        <f aca="false">C64+F64</f>
        <v>12650</v>
      </c>
      <c r="J64" s="161" t="n">
        <f aca="false">D64+G64</f>
        <v>1700</v>
      </c>
      <c r="K64" s="161" t="n">
        <f aca="false">(J64*100)/I64</f>
        <v>13.4387351778656</v>
      </c>
      <c r="L64" s="499"/>
    </row>
    <row r="65" s="129" customFormat="true" ht="15.95" hidden="false" customHeight="true" outlineLevel="0" collapsed="false">
      <c r="A65" s="26" t="n">
        <v>45</v>
      </c>
      <c r="B65" s="27" t="s">
        <v>58</v>
      </c>
      <c r="C65" s="161" t="n">
        <v>7474</v>
      </c>
      <c r="D65" s="27" t="n">
        <v>0</v>
      </c>
      <c r="E65" s="161" t="n">
        <f aca="false">(D65*100)/C65</f>
        <v>0</v>
      </c>
      <c r="F65" s="161" t="n">
        <v>5342</v>
      </c>
      <c r="G65" s="27" t="n">
        <v>0</v>
      </c>
      <c r="H65" s="161" t="n">
        <f aca="false">(G65*100)/F65</f>
        <v>0</v>
      </c>
      <c r="I65" s="161" t="n">
        <f aca="false">C65+F65</f>
        <v>12816</v>
      </c>
      <c r="J65" s="161" t="n">
        <f aca="false">D65+G65</f>
        <v>0</v>
      </c>
      <c r="K65" s="161" t="n">
        <f aca="false">(J65*100)/I65</f>
        <v>0</v>
      </c>
      <c r="L65" s="499"/>
    </row>
    <row r="66" s="470" customFormat="true" ht="15.95" hidden="false" customHeight="true" outlineLevel="0" collapsed="false">
      <c r="A66" s="26"/>
      <c r="B66" s="320" t="s">
        <v>48</v>
      </c>
      <c r="C66" s="317" t="n">
        <f aca="false">SUM(C58:C65)</f>
        <v>299750</v>
      </c>
      <c r="D66" s="316" t="n">
        <f aca="false">SUM(D58:D65)</f>
        <v>154742</v>
      </c>
      <c r="E66" s="317" t="n">
        <f aca="false">(D66/C66)*100</f>
        <v>51.6236864053378</v>
      </c>
      <c r="F66" s="317" t="n">
        <f aca="false">SUM(F58:F65)</f>
        <v>95272</v>
      </c>
      <c r="G66" s="316" t="n">
        <f aca="false">SUM(G58:G65)</f>
        <v>6199</v>
      </c>
      <c r="H66" s="317" t="n">
        <f aca="false">(G66/F66)*100</f>
        <v>6.50663363842472</v>
      </c>
      <c r="I66" s="317" t="n">
        <f aca="false">SUM(I58:I65)</f>
        <v>395022</v>
      </c>
      <c r="J66" s="317" t="n">
        <f aca="false">SUM(J58:J65)</f>
        <v>160941</v>
      </c>
      <c r="K66" s="317" t="n">
        <f aca="false">(J66/I66)*100</f>
        <v>40.742287771314</v>
      </c>
      <c r="L66" s="500"/>
    </row>
    <row r="67" s="129" customFormat="true" ht="15.95" hidden="false" customHeight="true" outlineLevel="0" collapsed="false">
      <c r="A67" s="26"/>
      <c r="B67" s="27"/>
      <c r="C67" s="161"/>
      <c r="D67" s="27"/>
      <c r="E67" s="161"/>
      <c r="F67" s="161"/>
      <c r="G67" s="27"/>
      <c r="H67" s="161"/>
      <c r="I67" s="161"/>
      <c r="J67" s="161"/>
      <c r="K67" s="161"/>
      <c r="L67" s="499"/>
    </row>
    <row r="68" s="129" customFormat="true" ht="15.95" hidden="false" customHeight="true" outlineLevel="0" collapsed="false">
      <c r="A68" s="26" t="n">
        <v>46</v>
      </c>
      <c r="B68" s="27" t="s">
        <v>59</v>
      </c>
      <c r="C68" s="161" t="n">
        <v>758095</v>
      </c>
      <c r="D68" s="27" t="n">
        <v>417439</v>
      </c>
      <c r="E68" s="161" t="n">
        <f aca="false">(D68*100)/C68</f>
        <v>55.0642069925273</v>
      </c>
      <c r="F68" s="161" t="n">
        <v>43829</v>
      </c>
      <c r="G68" s="27" t="n">
        <v>422</v>
      </c>
      <c r="H68" s="161" t="n">
        <f aca="false">(G68*100)/F68</f>
        <v>0.962832827579913</v>
      </c>
      <c r="I68" s="161" t="n">
        <f aca="false">C68+F68</f>
        <v>801924</v>
      </c>
      <c r="J68" s="161" t="n">
        <f aca="false">D68+G68</f>
        <v>417861</v>
      </c>
      <c r="K68" s="161" t="n">
        <f aca="false">(J68*100)/I68</f>
        <v>52.107306926841</v>
      </c>
      <c r="L68" s="499"/>
    </row>
    <row r="69" s="129" customFormat="true" ht="15.95" hidden="false" customHeight="true" outlineLevel="0" collapsed="false">
      <c r="A69" s="26" t="n">
        <v>47</v>
      </c>
      <c r="B69" s="27" t="s">
        <v>60</v>
      </c>
      <c r="C69" s="161" t="n">
        <v>2005</v>
      </c>
      <c r="D69" s="27" t="n">
        <v>0</v>
      </c>
      <c r="E69" s="161" t="n">
        <v>0</v>
      </c>
      <c r="F69" s="161" t="n">
        <v>39046</v>
      </c>
      <c r="G69" s="27" t="n">
        <v>10121</v>
      </c>
      <c r="H69" s="161" t="n">
        <f aca="false">(G69*100)/F69</f>
        <v>25.9207089074425</v>
      </c>
      <c r="I69" s="161" t="n">
        <f aca="false">C69+F69</f>
        <v>41051</v>
      </c>
      <c r="J69" s="161" t="n">
        <f aca="false">D69+G69</f>
        <v>10121</v>
      </c>
      <c r="K69" s="161" t="n">
        <f aca="false">(J69*100)/I69</f>
        <v>24.6546978149132</v>
      </c>
      <c r="L69" s="499"/>
    </row>
    <row r="70" s="470" customFormat="true" ht="15.95" hidden="false" customHeight="true" outlineLevel="0" collapsed="false">
      <c r="A70" s="35"/>
      <c r="B70" s="320" t="s">
        <v>48</v>
      </c>
      <c r="C70" s="317" t="n">
        <f aca="false">SUM(C68:C69)</f>
        <v>760100</v>
      </c>
      <c r="D70" s="316" t="n">
        <f aca="false">SUM(D68:D69)</f>
        <v>417439</v>
      </c>
      <c r="E70" s="317" t="n">
        <f aca="false">(D70/C70)*100</f>
        <v>54.9189580318379</v>
      </c>
      <c r="F70" s="317" t="n">
        <f aca="false">SUM(F68:F69)</f>
        <v>82875</v>
      </c>
      <c r="G70" s="316" t="n">
        <f aca="false">SUM(G68:G69)</f>
        <v>10543</v>
      </c>
      <c r="H70" s="317" t="n">
        <f aca="false">(G70/F70)*100</f>
        <v>12.721568627451</v>
      </c>
      <c r="I70" s="317" t="n">
        <f aca="false">SUM(I68:I69)</f>
        <v>842975</v>
      </c>
      <c r="J70" s="317" t="n">
        <f aca="false">SUM(J68:J69)</f>
        <v>427982</v>
      </c>
      <c r="K70" s="317" t="n">
        <f aca="false">(J70/I70)*100</f>
        <v>50.7704261692221</v>
      </c>
      <c r="L70" s="500"/>
    </row>
    <row r="71" s="470" customFormat="true" ht="15.95" hidden="false" customHeight="true" outlineLevel="0" collapsed="false">
      <c r="A71" s="35"/>
      <c r="B71" s="320" t="s">
        <v>61</v>
      </c>
      <c r="C71" s="317" t="n">
        <f aca="false">+C51+C66+C70</f>
        <v>2308585</v>
      </c>
      <c r="D71" s="316" t="n">
        <f aca="false">+D51+D66+D70</f>
        <v>1102224</v>
      </c>
      <c r="E71" s="317" t="n">
        <f aca="false">(D71/C71)*100</f>
        <v>47.7445708085256</v>
      </c>
      <c r="F71" s="317" t="n">
        <f aca="false">+F51+F66+F70</f>
        <v>900597</v>
      </c>
      <c r="G71" s="316" t="n">
        <f aca="false">+G51+G66+G70</f>
        <v>114560</v>
      </c>
      <c r="H71" s="317" t="n">
        <f aca="false">(G71/F71)*100</f>
        <v>12.7204509897324</v>
      </c>
      <c r="I71" s="317" t="n">
        <f aca="false">+I51+I66+I70</f>
        <v>3209182</v>
      </c>
      <c r="J71" s="317" t="n">
        <f aca="false">+J51+J66+J70</f>
        <v>1216784</v>
      </c>
      <c r="K71" s="317" t="n">
        <f aca="false">(J71/I71)*100</f>
        <v>37.9157056221804</v>
      </c>
      <c r="L71" s="500"/>
      <c r="IV71" s="470" t="s">
        <v>62</v>
      </c>
    </row>
    <row r="72" s="5" customFormat="true" ht="12.75" hidden="false" customHeight="false" outlineLevel="0" collapsed="false">
      <c r="B72" s="209"/>
      <c r="C72" s="235"/>
      <c r="D72" s="209"/>
      <c r="E72" s="235"/>
      <c r="F72" s="235"/>
      <c r="G72" s="209"/>
      <c r="H72" s="235"/>
      <c r="I72" s="235"/>
      <c r="J72" s="235"/>
      <c r="K72" s="235"/>
      <c r="IV72" s="5" t="s">
        <v>195</v>
      </c>
    </row>
    <row r="73" s="5" customFormat="true" ht="12.75" hidden="false" customHeight="false" outlineLevel="0" collapsed="false">
      <c r="B73" s="5" t="s">
        <v>196</v>
      </c>
      <c r="C73" s="235"/>
      <c r="D73" s="209"/>
      <c r="E73" s="235"/>
      <c r="F73" s="235"/>
      <c r="G73" s="209"/>
      <c r="H73" s="235"/>
      <c r="I73" s="235"/>
      <c r="J73" s="235"/>
      <c r="K73" s="235"/>
    </row>
    <row r="74" s="5" customFormat="true" ht="12.75" hidden="false" customHeight="false" outlineLevel="0" collapsed="false">
      <c r="B74" s="209"/>
      <c r="C74" s="235"/>
      <c r="D74" s="209"/>
      <c r="E74" s="235"/>
      <c r="F74" s="235"/>
      <c r="G74" s="209"/>
      <c r="H74" s="235"/>
      <c r="I74" s="235"/>
      <c r="J74" s="235"/>
      <c r="K74" s="235"/>
    </row>
    <row r="75" s="5" customFormat="true" ht="12.75" hidden="false" customHeight="false" outlineLevel="0" collapsed="false">
      <c r="B75" s="209"/>
      <c r="C75" s="235"/>
      <c r="D75" s="209"/>
      <c r="E75" s="257"/>
      <c r="F75" s="235"/>
      <c r="G75" s="209"/>
      <c r="H75" s="235"/>
      <c r="I75" s="235"/>
      <c r="J75" s="235"/>
      <c r="K75" s="235"/>
    </row>
    <row r="76" s="5" customFormat="true" ht="12.75" hidden="false" customHeight="false" outlineLevel="0" collapsed="false">
      <c r="B76" s="209"/>
      <c r="C76" s="235"/>
      <c r="D76" s="209"/>
      <c r="E76" s="235"/>
      <c r="F76" s="235"/>
      <c r="G76" s="209"/>
      <c r="H76" s="235"/>
      <c r="I76" s="235"/>
      <c r="J76" s="235"/>
      <c r="K76" s="235"/>
    </row>
    <row r="77" s="5" customFormat="true" ht="12.75" hidden="false" customHeight="false" outlineLevel="0" collapsed="false">
      <c r="B77" s="209"/>
      <c r="C77" s="235"/>
      <c r="D77" s="209"/>
      <c r="E77" s="235"/>
      <c r="F77" s="235"/>
      <c r="G77" s="209"/>
      <c r="H77" s="235"/>
      <c r="I77" s="235"/>
      <c r="J77" s="235"/>
      <c r="K77" s="235"/>
    </row>
    <row r="78" s="5" customFormat="true" ht="12.75" hidden="false" customHeight="false" outlineLevel="0" collapsed="false">
      <c r="B78" s="209"/>
      <c r="C78" s="235"/>
      <c r="D78" s="209"/>
      <c r="E78" s="235"/>
      <c r="F78" s="235"/>
      <c r="G78" s="209"/>
      <c r="H78" s="235"/>
      <c r="I78" s="235"/>
      <c r="J78" s="235"/>
      <c r="K78" s="235"/>
    </row>
    <row r="79" s="5" customFormat="true" ht="12.75" hidden="false" customHeight="false" outlineLevel="0" collapsed="false">
      <c r="B79" s="209"/>
      <c r="C79" s="235"/>
      <c r="D79" s="209"/>
      <c r="E79" s="235"/>
      <c r="F79" s="235"/>
      <c r="G79" s="209"/>
      <c r="H79" s="235"/>
      <c r="I79" s="235"/>
      <c r="J79" s="235"/>
      <c r="K79" s="235"/>
    </row>
    <row r="80" s="5" customFormat="true" ht="12.75" hidden="false" customHeight="false" outlineLevel="0" collapsed="false">
      <c r="B80" s="209"/>
      <c r="C80" s="235"/>
      <c r="D80" s="209"/>
      <c r="E80" s="235"/>
      <c r="F80" s="235"/>
      <c r="G80" s="209"/>
      <c r="H80" s="235"/>
      <c r="I80" s="235"/>
      <c r="J80" s="235"/>
      <c r="K80" s="235"/>
    </row>
    <row r="81" s="5" customFormat="true" ht="12.75" hidden="false" customHeight="false" outlineLevel="0" collapsed="false">
      <c r="B81" s="209"/>
      <c r="C81" s="235"/>
      <c r="D81" s="209"/>
      <c r="E81" s="235"/>
      <c r="F81" s="235"/>
      <c r="G81" s="209"/>
      <c r="H81" s="235"/>
      <c r="I81" s="235"/>
      <c r="J81" s="235"/>
      <c r="K81" s="235"/>
    </row>
    <row r="82" customFormat="false" ht="12.75" hidden="false" customHeight="false" outlineLevel="0" collapsed="false">
      <c r="B82" s="180"/>
    </row>
    <row r="83" customFormat="false" ht="12.75" hidden="false" customHeight="false" outlineLevel="0" collapsed="false">
      <c r="B83" s="180"/>
    </row>
    <row r="84" customFormat="false" ht="12.75" hidden="false" customHeight="false" outlineLevel="0" collapsed="false">
      <c r="B84" s="180"/>
    </row>
    <row r="85" customFormat="false" ht="12.75" hidden="false" customHeight="false" outlineLevel="0" collapsed="false">
      <c r="B85" s="180"/>
    </row>
    <row r="86" customFormat="false" ht="12.75" hidden="false" customHeight="false" outlineLevel="0" collapsed="false">
      <c r="B86" s="180"/>
    </row>
    <row r="87" customFormat="false" ht="12.75" hidden="false" customHeight="false" outlineLevel="0" collapsed="false">
      <c r="B87" s="180"/>
    </row>
    <row r="88" customFormat="false" ht="12.75" hidden="false" customHeight="false" outlineLevel="0" collapsed="false">
      <c r="B88" s="180"/>
    </row>
    <row r="89" customFormat="false" ht="12.75" hidden="false" customHeight="false" outlineLevel="0" collapsed="false">
      <c r="B89" s="180"/>
    </row>
    <row r="90" customFormat="false" ht="12.75" hidden="false" customHeight="false" outlineLevel="0" collapsed="false">
      <c r="B90" s="180"/>
    </row>
    <row r="91" customFormat="false" ht="12.75" hidden="false" customHeight="false" outlineLevel="0" collapsed="false">
      <c r="B91" s="180"/>
    </row>
    <row r="92" customFormat="false" ht="12.75" hidden="false" customHeight="false" outlineLevel="0" collapsed="false">
      <c r="B92" s="180"/>
    </row>
    <row r="93" customFormat="false" ht="12.75" hidden="false" customHeight="false" outlineLevel="0" collapsed="false">
      <c r="B93" s="180"/>
    </row>
    <row r="94" customFormat="false" ht="12.75" hidden="false" customHeight="false" outlineLevel="0" collapsed="false">
      <c r="B94" s="180"/>
    </row>
    <row r="95" customFormat="false" ht="12.75" hidden="false" customHeight="false" outlineLevel="0" collapsed="false">
      <c r="B95" s="180"/>
    </row>
    <row r="96" customFormat="false" ht="12.75" hidden="false" customHeight="false" outlineLevel="0" collapsed="false">
      <c r="B96" s="180"/>
    </row>
    <row r="97" customFormat="false" ht="12.75" hidden="false" customHeight="false" outlineLevel="0" collapsed="false">
      <c r="B97" s="180"/>
    </row>
    <row r="98" customFormat="false" ht="12.75" hidden="false" customHeight="false" outlineLevel="0" collapsed="false">
      <c r="B98" s="180"/>
    </row>
    <row r="99" customFormat="false" ht="12.75" hidden="false" customHeight="false" outlineLevel="0" collapsed="false">
      <c r="B99" s="180"/>
    </row>
    <row r="100" customFormat="false" ht="12.75" hidden="false" customHeight="false" outlineLevel="0" collapsed="false">
      <c r="B100" s="180"/>
    </row>
    <row r="101" customFormat="false" ht="12.75" hidden="false" customHeight="false" outlineLevel="0" collapsed="false">
      <c r="B101" s="180"/>
    </row>
    <row r="102" customFormat="false" ht="12.75" hidden="false" customHeight="false" outlineLevel="0" collapsed="false">
      <c r="B102" s="180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2.14"/>
    <col collapsed="false" customWidth="true" hidden="false" outlineLevel="0" max="3" min="3" style="235" width="10.85"/>
    <col collapsed="false" customWidth="true" hidden="false" outlineLevel="0" max="4" min="4" style="235" width="12.14"/>
    <col collapsed="false" customWidth="true" hidden="false" outlineLevel="0" max="5" min="5" style="235" width="9.28"/>
    <col collapsed="false" customWidth="true" hidden="false" outlineLevel="0" max="6" min="6" style="235" width="10.99"/>
    <col collapsed="false" customWidth="true" hidden="false" outlineLevel="0" max="7" min="7" style="209" width="10.28"/>
    <col collapsed="false" customWidth="true" hidden="false" outlineLevel="0" max="8" min="8" style="235" width="9.28"/>
    <col collapsed="false" customWidth="true" hidden="false" outlineLevel="0" max="9" min="9" style="235" width="11.7"/>
    <col collapsed="false" customWidth="true" hidden="false" outlineLevel="0" max="10" min="10" style="209" width="11.7"/>
    <col collapsed="false" customWidth="true" hidden="false" outlineLevel="0" max="11" min="11" style="235" width="9.28"/>
    <col collapsed="false" customWidth="true" hidden="false" outlineLevel="0" max="12" min="12" style="235" width="11.99"/>
    <col collapsed="false" customWidth="true" hidden="false" outlineLevel="0" max="13" min="13" style="235" width="10.99"/>
    <col collapsed="false" customWidth="true" hidden="false" outlineLevel="0" max="14" min="14" style="235" width="9.85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34"/>
      <c r="B1" s="34"/>
      <c r="C1" s="239"/>
      <c r="D1" s="239"/>
      <c r="E1" s="239"/>
      <c r="F1" s="491"/>
      <c r="G1" s="343"/>
      <c r="H1" s="239"/>
      <c r="N1" s="233"/>
    </row>
    <row r="2" customFormat="false" ht="15" hidden="false" customHeight="false" outlineLevel="0" collapsed="false">
      <c r="D2" s="239"/>
      <c r="E2" s="239"/>
      <c r="F2" s="239"/>
      <c r="G2" s="343"/>
      <c r="I2" s="492"/>
    </row>
    <row r="3" customFormat="false" ht="15" hidden="false" customHeight="false" outlineLevel="0" collapsed="false">
      <c r="D3" s="239"/>
      <c r="E3" s="239"/>
      <c r="F3" s="239"/>
      <c r="G3" s="343"/>
      <c r="M3" s="233"/>
    </row>
    <row r="4" customFormat="false" ht="14.25" hidden="false" customHeight="false" outlineLevel="0" collapsed="false">
      <c r="A4" s="497"/>
      <c r="B4" s="497"/>
      <c r="C4" s="501" t="s">
        <v>197</v>
      </c>
      <c r="D4" s="501"/>
      <c r="E4" s="501"/>
      <c r="F4" s="502" t="s">
        <v>198</v>
      </c>
      <c r="G4" s="503" t="s">
        <v>104</v>
      </c>
      <c r="H4" s="504"/>
      <c r="I4" s="502" t="s">
        <v>199</v>
      </c>
      <c r="J4" s="503"/>
      <c r="K4" s="505"/>
      <c r="L4" s="502" t="s">
        <v>200</v>
      </c>
      <c r="M4" s="506"/>
      <c r="N4" s="504"/>
    </row>
    <row r="5" customFormat="false" ht="12.75" hidden="false" customHeight="false" outlineLevel="0" collapsed="false">
      <c r="A5" s="485" t="s">
        <v>75</v>
      </c>
      <c r="B5" s="485" t="s">
        <v>1</v>
      </c>
      <c r="C5" s="154" t="s">
        <v>186</v>
      </c>
      <c r="D5" s="154" t="s">
        <v>187</v>
      </c>
      <c r="E5" s="154" t="s">
        <v>188</v>
      </c>
      <c r="F5" s="154" t="s">
        <v>186</v>
      </c>
      <c r="G5" s="173" t="s">
        <v>187</v>
      </c>
      <c r="H5" s="154" t="s">
        <v>188</v>
      </c>
      <c r="I5" s="154" t="s">
        <v>186</v>
      </c>
      <c r="J5" s="173" t="s">
        <v>187</v>
      </c>
      <c r="K5" s="154" t="s">
        <v>188</v>
      </c>
      <c r="L5" s="154" t="s">
        <v>186</v>
      </c>
      <c r="M5" s="154" t="s">
        <v>187</v>
      </c>
      <c r="N5" s="154" t="s">
        <v>188</v>
      </c>
    </row>
    <row r="6" customFormat="false" ht="12.75" hidden="false" customHeight="false" outlineLevel="0" collapsed="false">
      <c r="A6" s="99" t="s">
        <v>50</v>
      </c>
      <c r="B6" s="498"/>
      <c r="C6" s="159" t="s">
        <v>189</v>
      </c>
      <c r="D6" s="159" t="s">
        <v>190</v>
      </c>
      <c r="E6" s="159" t="s">
        <v>190</v>
      </c>
      <c r="F6" s="159" t="s">
        <v>189</v>
      </c>
      <c r="G6" s="176" t="s">
        <v>190</v>
      </c>
      <c r="H6" s="159" t="s">
        <v>190</v>
      </c>
      <c r="I6" s="159" t="s">
        <v>189</v>
      </c>
      <c r="J6" s="176" t="s">
        <v>190</v>
      </c>
      <c r="K6" s="159" t="s">
        <v>190</v>
      </c>
      <c r="L6" s="159" t="s">
        <v>189</v>
      </c>
      <c r="M6" s="159" t="s">
        <v>190</v>
      </c>
      <c r="N6" s="159" t="s">
        <v>190</v>
      </c>
    </row>
    <row r="7" customFormat="false" ht="14.1" hidden="false" customHeight="true" outlineLevel="0" collapsed="false">
      <c r="A7" s="26" t="n">
        <v>1</v>
      </c>
      <c r="B7" s="27" t="s">
        <v>8</v>
      </c>
      <c r="C7" s="161" t="n">
        <f aca="false">'[1]TABLE-8A'!I7</f>
        <v>58999</v>
      </c>
      <c r="D7" s="161" t="n">
        <f aca="false">'[1]TABLE-8A'!J7</f>
        <v>6394</v>
      </c>
      <c r="E7" s="161" t="n">
        <f aca="false">'[1]TABLE-8A'!K7</f>
        <v>10.8374718215563</v>
      </c>
      <c r="F7" s="161" t="n">
        <v>20326</v>
      </c>
      <c r="G7" s="27" t="n">
        <v>2798</v>
      </c>
      <c r="H7" s="161" t="n">
        <f aca="false">(G7*100)/F7</f>
        <v>13.7656203876808</v>
      </c>
      <c r="I7" s="161" t="n">
        <v>14732</v>
      </c>
      <c r="J7" s="27" t="n">
        <v>396</v>
      </c>
      <c r="K7" s="161" t="n">
        <f aca="false">(J7*100)/I7</f>
        <v>2.6880260657073</v>
      </c>
      <c r="L7" s="161" t="n">
        <f aca="false">C7+F7+I7</f>
        <v>94057</v>
      </c>
      <c r="M7" s="161" t="n">
        <f aca="false">D7+G7+J7</f>
        <v>9588</v>
      </c>
      <c r="N7" s="161" t="n">
        <f aca="false">(M7*100)/L7</f>
        <v>10.1938186418874</v>
      </c>
    </row>
    <row r="8" customFormat="false" ht="14.1" hidden="false" customHeight="true" outlineLevel="0" collapsed="false">
      <c r="A8" s="26" t="n">
        <v>2</v>
      </c>
      <c r="B8" s="27" t="s">
        <v>9</v>
      </c>
      <c r="C8" s="161" t="n">
        <f aca="false">'[1]TABLE-8A'!I8</f>
        <v>720</v>
      </c>
      <c r="D8" s="161" t="n">
        <f aca="false">'[1]TABLE-8A'!J8</f>
        <v>419</v>
      </c>
      <c r="E8" s="161" t="n">
        <f aca="false">'[1]TABLE-8A'!K8</f>
        <v>58.1944444444444</v>
      </c>
      <c r="F8" s="161" t="n">
        <v>2195</v>
      </c>
      <c r="G8" s="27" t="n">
        <v>183</v>
      </c>
      <c r="H8" s="161" t="n">
        <f aca="false">(G8*100)/F8</f>
        <v>8.3371298405467</v>
      </c>
      <c r="I8" s="161" t="n">
        <v>1596</v>
      </c>
      <c r="J8" s="27" t="n">
        <v>315</v>
      </c>
      <c r="K8" s="161" t="n">
        <f aca="false">(J8*100)/I8</f>
        <v>19.7368421052632</v>
      </c>
      <c r="L8" s="161" t="n">
        <f aca="false">C8+F8+I8</f>
        <v>4511</v>
      </c>
      <c r="M8" s="161" t="n">
        <f aca="false">D8+G8+J8</f>
        <v>917</v>
      </c>
      <c r="N8" s="161" t="n">
        <f aca="false">(M8*100)/L8</f>
        <v>20.3280868986921</v>
      </c>
    </row>
    <row r="9" customFormat="false" ht="14.1" hidden="false" customHeight="true" outlineLevel="0" collapsed="false">
      <c r="A9" s="26" t="n">
        <v>3</v>
      </c>
      <c r="B9" s="27" t="s">
        <v>10</v>
      </c>
      <c r="C9" s="161" t="n">
        <f aca="false">'[1]TABLE-8A'!I9</f>
        <v>40432</v>
      </c>
      <c r="D9" s="161" t="n">
        <f aca="false">'[1]TABLE-8A'!J9</f>
        <v>5345</v>
      </c>
      <c r="E9" s="161" t="n">
        <f aca="false">'[1]TABLE-8A'!K9</f>
        <v>13.2197269489513</v>
      </c>
      <c r="F9" s="161" t="n">
        <v>15709</v>
      </c>
      <c r="G9" s="27" t="n">
        <v>8696</v>
      </c>
      <c r="H9" s="161" t="n">
        <f aca="false">(G9*100)/F9</f>
        <v>55.3568018333439</v>
      </c>
      <c r="I9" s="161" t="n">
        <v>12801</v>
      </c>
      <c r="J9" s="27" t="n">
        <v>2990</v>
      </c>
      <c r="K9" s="161" t="n">
        <f aca="false">(J9*100)/I9</f>
        <v>23.3575501913913</v>
      </c>
      <c r="L9" s="161" t="n">
        <f aca="false">C9+F9+I9</f>
        <v>68942</v>
      </c>
      <c r="M9" s="161" t="n">
        <f aca="false">D9+G9+J9</f>
        <v>17031</v>
      </c>
      <c r="N9" s="161" t="n">
        <f aca="false">(M9*100)/L9</f>
        <v>24.703373850483</v>
      </c>
    </row>
    <row r="10" customFormat="false" ht="14.1" hidden="false" customHeight="true" outlineLevel="0" collapsed="false">
      <c r="A10" s="26" t="n">
        <v>4</v>
      </c>
      <c r="B10" s="27" t="s">
        <v>11</v>
      </c>
      <c r="C10" s="161" t="n">
        <f aca="false">'[1]TABLE-8A'!I10</f>
        <v>292058</v>
      </c>
      <c r="D10" s="161" t="n">
        <f aca="false">'[1]TABLE-8A'!J10</f>
        <v>275747</v>
      </c>
      <c r="E10" s="161" t="n">
        <f aca="false">'[1]TABLE-8A'!K10</f>
        <v>94.4151504153285</v>
      </c>
      <c r="F10" s="161" t="n">
        <v>44514</v>
      </c>
      <c r="G10" s="27" t="n">
        <v>3266</v>
      </c>
      <c r="H10" s="161" t="n">
        <f aca="false">(G10*100)/F10</f>
        <v>7.33701756750685</v>
      </c>
      <c r="I10" s="161" t="n">
        <v>20530</v>
      </c>
      <c r="J10" s="27" t="n">
        <v>1798</v>
      </c>
      <c r="K10" s="161" t="n">
        <f aca="false">(J10*100)/I10</f>
        <v>8.75791524598149</v>
      </c>
      <c r="L10" s="161" t="n">
        <f aca="false">C10+F10+I10</f>
        <v>357102</v>
      </c>
      <c r="M10" s="161" t="n">
        <f aca="false">D10+G10+J10</f>
        <v>280811</v>
      </c>
      <c r="N10" s="161" t="n">
        <f aca="false">(M10*100)/L10</f>
        <v>78.6360759670906</v>
      </c>
    </row>
    <row r="11" customFormat="false" ht="14.1" hidden="false" customHeight="true" outlineLevel="0" collapsed="false">
      <c r="A11" s="26" t="n">
        <v>5</v>
      </c>
      <c r="B11" s="27" t="s">
        <v>12</v>
      </c>
      <c r="C11" s="161" t="n">
        <f aca="false">'[1]TABLE-8A'!I11</f>
        <v>47865</v>
      </c>
      <c r="D11" s="161" t="n">
        <f aca="false">'[1]TABLE-8A'!J11</f>
        <v>0</v>
      </c>
      <c r="E11" s="161" t="n">
        <f aca="false">'[1]TABLE-8A'!K11</f>
        <v>0</v>
      </c>
      <c r="F11" s="161" t="n">
        <v>18096</v>
      </c>
      <c r="G11" s="27" t="n">
        <v>0</v>
      </c>
      <c r="H11" s="161" t="n">
        <f aca="false">(G11*100)/F11</f>
        <v>0</v>
      </c>
      <c r="I11" s="161" t="n">
        <v>9772</v>
      </c>
      <c r="J11" s="27" t="n">
        <v>0</v>
      </c>
      <c r="K11" s="161" t="n">
        <f aca="false">(J11*100)/I11</f>
        <v>0</v>
      </c>
      <c r="L11" s="161" t="n">
        <f aca="false">C11+F11+I11</f>
        <v>75733</v>
      </c>
      <c r="M11" s="161" t="n">
        <f aca="false">D11+G11+J11</f>
        <v>0</v>
      </c>
      <c r="N11" s="161" t="n">
        <f aca="false">(M11*100)/L11</f>
        <v>0</v>
      </c>
    </row>
    <row r="12" customFormat="false" ht="14.1" hidden="false" customHeight="true" outlineLevel="0" collapsed="false">
      <c r="A12" s="26" t="n">
        <v>6</v>
      </c>
      <c r="B12" s="27" t="s">
        <v>13</v>
      </c>
      <c r="C12" s="161" t="n">
        <f aca="false">'[1]TABLE-8A'!I12</f>
        <v>23755</v>
      </c>
      <c r="D12" s="161" t="n">
        <f aca="false">'[1]TABLE-8A'!J12</f>
        <v>7617</v>
      </c>
      <c r="E12" s="161" t="n">
        <f aca="false">'[1]TABLE-8A'!K12</f>
        <v>32.0648284571669</v>
      </c>
      <c r="F12" s="161" t="n">
        <v>8447</v>
      </c>
      <c r="G12" s="27" t="n">
        <v>2642</v>
      </c>
      <c r="H12" s="161" t="n">
        <f aca="false">(G12*100)/F12</f>
        <v>31.2773765834024</v>
      </c>
      <c r="I12" s="161" t="n">
        <v>6615</v>
      </c>
      <c r="J12" s="27" t="n">
        <v>1624</v>
      </c>
      <c r="K12" s="161" t="n">
        <f aca="false">(J12*100)/I12</f>
        <v>24.5502645502646</v>
      </c>
      <c r="L12" s="161" t="n">
        <f aca="false">C12+F12+I12</f>
        <v>38817</v>
      </c>
      <c r="M12" s="161" t="n">
        <f aca="false">D12+G12+J12</f>
        <v>11883</v>
      </c>
      <c r="N12" s="161" t="n">
        <f aca="false">(M12*100)/L12</f>
        <v>30.6128758018394</v>
      </c>
    </row>
    <row r="13" customFormat="false" ht="14.1" hidden="false" customHeight="true" outlineLevel="0" collapsed="false">
      <c r="A13" s="26" t="n">
        <v>7</v>
      </c>
      <c r="B13" s="27" t="s">
        <v>14</v>
      </c>
      <c r="C13" s="161" t="n">
        <f aca="false">'[1]TABLE-8A'!I13</f>
        <v>240910</v>
      </c>
      <c r="D13" s="161" t="n">
        <f aca="false">'[1]TABLE-8A'!J13</f>
        <v>54827</v>
      </c>
      <c r="E13" s="161" t="n">
        <f aca="false">'[1]TABLE-8A'!K13</f>
        <v>22.7582914781454</v>
      </c>
      <c r="F13" s="161" t="n">
        <v>38135</v>
      </c>
      <c r="G13" s="27" t="n">
        <v>9855</v>
      </c>
      <c r="H13" s="161" t="n">
        <f aca="false">(G13*100)/F13</f>
        <v>25.8424019929199</v>
      </c>
      <c r="I13" s="161" t="n">
        <v>30874</v>
      </c>
      <c r="J13" s="27" t="n">
        <v>5986</v>
      </c>
      <c r="K13" s="161" t="n">
        <f aca="false">(J13*100)/I13</f>
        <v>19.3884822180476</v>
      </c>
      <c r="L13" s="161" t="n">
        <f aca="false">C13+F13+I13</f>
        <v>309919</v>
      </c>
      <c r="M13" s="161" t="n">
        <f aca="false">D13+G13+J13</f>
        <v>70668</v>
      </c>
      <c r="N13" s="161" t="n">
        <f aca="false">(M13*100)/L13</f>
        <v>22.802086996925</v>
      </c>
    </row>
    <row r="14" customFormat="false" ht="14.1" hidden="false" customHeight="true" outlineLevel="0" collapsed="false">
      <c r="A14" s="26" t="n">
        <v>8</v>
      </c>
      <c r="B14" s="27" t="s">
        <v>15</v>
      </c>
      <c r="C14" s="161" t="n">
        <f aca="false">'[1]TABLE-8A'!I14</f>
        <v>4967</v>
      </c>
      <c r="D14" s="161" t="n">
        <f aca="false">'[1]TABLE-8A'!J14</f>
        <v>319</v>
      </c>
      <c r="E14" s="161" t="n">
        <f aca="false">'[1]TABLE-8A'!K14</f>
        <v>6.42238775921079</v>
      </c>
      <c r="F14" s="161" t="n">
        <v>2373</v>
      </c>
      <c r="G14" s="27" t="n">
        <v>568</v>
      </c>
      <c r="H14" s="161" t="n">
        <f aca="false">(G14*100)/F14</f>
        <v>23.9359460598399</v>
      </c>
      <c r="I14" s="161" t="n">
        <v>3001</v>
      </c>
      <c r="J14" s="27" t="n">
        <v>236</v>
      </c>
      <c r="K14" s="161" t="n">
        <f aca="false">(J14*100)/I14</f>
        <v>7.86404531822726</v>
      </c>
      <c r="L14" s="161" t="n">
        <f aca="false">C14+F14+I14</f>
        <v>10341</v>
      </c>
      <c r="M14" s="161" t="n">
        <f aca="false">D14+G14+J14</f>
        <v>1123</v>
      </c>
      <c r="N14" s="161" t="n">
        <f aca="false">(M14*100)/L14</f>
        <v>10.8596847500242</v>
      </c>
    </row>
    <row r="15" customFormat="false" ht="14.1" hidden="false" customHeight="true" outlineLevel="0" collapsed="false">
      <c r="A15" s="26" t="n">
        <v>9</v>
      </c>
      <c r="B15" s="27" t="s">
        <v>16</v>
      </c>
      <c r="C15" s="161" t="n">
        <f aca="false">'[1]TABLE-8A'!I15</f>
        <v>13457</v>
      </c>
      <c r="D15" s="161" t="n">
        <f aca="false">'[1]TABLE-8A'!J15</f>
        <v>480</v>
      </c>
      <c r="E15" s="161" t="n">
        <f aca="false">'[1]TABLE-8A'!K15</f>
        <v>3.56691684625102</v>
      </c>
      <c r="F15" s="161" t="n">
        <v>7112</v>
      </c>
      <c r="G15" s="27" t="n">
        <v>131</v>
      </c>
      <c r="H15" s="161" t="n">
        <f aca="false">(G15*100)/F15</f>
        <v>1.84195725534308</v>
      </c>
      <c r="I15" s="161" t="n">
        <v>3846</v>
      </c>
      <c r="J15" s="27" t="n">
        <v>454</v>
      </c>
      <c r="K15" s="161" t="n">
        <f aca="false">(J15*100)/I15</f>
        <v>11.8044721788872</v>
      </c>
      <c r="L15" s="161" t="n">
        <f aca="false">C15+F15+I15</f>
        <v>24415</v>
      </c>
      <c r="M15" s="161" t="n">
        <f aca="false">D15+G15+J15</f>
        <v>1065</v>
      </c>
      <c r="N15" s="161" t="n">
        <f aca="false">(M15*100)/L15</f>
        <v>4.36207249641614</v>
      </c>
    </row>
    <row r="16" customFormat="false" ht="14.1" hidden="false" customHeight="true" outlineLevel="0" collapsed="false">
      <c r="A16" s="26" t="n">
        <v>10</v>
      </c>
      <c r="B16" s="27" t="s">
        <v>201</v>
      </c>
      <c r="C16" s="161" t="n">
        <f aca="false">'[1]TABLE-8A'!I16</f>
        <v>8038</v>
      </c>
      <c r="D16" s="161" t="n">
        <f aca="false">'[1]TABLE-8A'!J16</f>
        <v>1467</v>
      </c>
      <c r="E16" s="161" t="n">
        <f aca="false">'[1]TABLE-8A'!K16</f>
        <v>18.2508086588704</v>
      </c>
      <c r="F16" s="161" t="n">
        <v>6952</v>
      </c>
      <c r="G16" s="27" t="n">
        <v>638</v>
      </c>
      <c r="H16" s="161" t="n">
        <f aca="false">(G16*100)/F16</f>
        <v>9.17721518987342</v>
      </c>
      <c r="I16" s="161" t="n">
        <v>1961</v>
      </c>
      <c r="J16" s="27" t="n">
        <v>832</v>
      </c>
      <c r="K16" s="161" t="n">
        <f aca="false">(J16*100)/I16</f>
        <v>42.4273329933707</v>
      </c>
      <c r="L16" s="161" t="n">
        <f aca="false">C16+F16+I16</f>
        <v>16951</v>
      </c>
      <c r="M16" s="161" t="n">
        <f aca="false">D16+G16+J16</f>
        <v>2937</v>
      </c>
      <c r="N16" s="161" t="n">
        <f aca="false">(M16*100)/L16</f>
        <v>17.3264114211551</v>
      </c>
    </row>
    <row r="17" customFormat="false" ht="14.1" hidden="false" customHeight="true" outlineLevel="0" collapsed="false">
      <c r="A17" s="26" t="n">
        <v>11</v>
      </c>
      <c r="B17" s="27" t="s">
        <v>18</v>
      </c>
      <c r="C17" s="161" t="n">
        <f aca="false">'[1]TABLE-8A'!I17</f>
        <v>4205</v>
      </c>
      <c r="D17" s="161" t="n">
        <f aca="false">'[1]TABLE-8A'!J17</f>
        <v>49</v>
      </c>
      <c r="E17" s="161" t="n">
        <f aca="false">'[1]TABLE-8A'!K17</f>
        <v>1.16527942925089</v>
      </c>
      <c r="F17" s="161" t="n">
        <v>2848</v>
      </c>
      <c r="G17" s="27" t="n">
        <v>21</v>
      </c>
      <c r="H17" s="161" t="n">
        <f aca="false">(G17*100)/F17</f>
        <v>0.737359550561798</v>
      </c>
      <c r="I17" s="161" t="n">
        <v>1745</v>
      </c>
      <c r="J17" s="27" t="n">
        <v>131</v>
      </c>
      <c r="K17" s="161" t="n">
        <f aca="false">(J17*100)/I17</f>
        <v>7.50716332378224</v>
      </c>
      <c r="L17" s="161" t="n">
        <f aca="false">C17+F17+I17</f>
        <v>8798</v>
      </c>
      <c r="M17" s="161" t="n">
        <f aca="false">D17+G17+J17</f>
        <v>201</v>
      </c>
      <c r="N17" s="161" t="n">
        <f aca="false">(M17*100)/L17</f>
        <v>2.28461013866788</v>
      </c>
    </row>
    <row r="18" customFormat="false" ht="14.1" hidden="false" customHeight="true" outlineLevel="0" collapsed="false">
      <c r="A18" s="26" t="n">
        <v>12</v>
      </c>
      <c r="B18" s="27" t="s">
        <v>19</v>
      </c>
      <c r="C18" s="161" t="n">
        <f aca="false">'[1]TABLE-8A'!I18</f>
        <v>2666</v>
      </c>
      <c r="D18" s="161" t="n">
        <f aca="false">'[1]TABLE-8A'!J18</f>
        <v>133</v>
      </c>
      <c r="E18" s="161" t="n">
        <f aca="false">'[1]TABLE-8A'!K18</f>
        <v>4.9887471867967</v>
      </c>
      <c r="F18" s="161" t="n">
        <v>2907</v>
      </c>
      <c r="G18" s="27" t="n">
        <v>221</v>
      </c>
      <c r="H18" s="161" t="n">
        <f aca="false">(G18*100)/F18</f>
        <v>7.60233918128655</v>
      </c>
      <c r="I18" s="161" t="n">
        <v>2458</v>
      </c>
      <c r="J18" s="27" t="n">
        <v>205</v>
      </c>
      <c r="K18" s="161" t="n">
        <f aca="false">(J18*100)/I18</f>
        <v>8.34011391375102</v>
      </c>
      <c r="L18" s="161" t="n">
        <f aca="false">C18+F18+I18</f>
        <v>8031</v>
      </c>
      <c r="M18" s="161" t="n">
        <f aca="false">D18+G18+J18</f>
        <v>559</v>
      </c>
      <c r="N18" s="161" t="n">
        <f aca="false">(M18*100)/L18</f>
        <v>6.96052795417756</v>
      </c>
    </row>
    <row r="19" customFormat="false" ht="14.1" hidden="false" customHeight="true" outlineLevel="0" collapsed="false">
      <c r="A19" s="26" t="n">
        <v>13</v>
      </c>
      <c r="B19" s="27" t="s">
        <v>81</v>
      </c>
      <c r="C19" s="161" t="n">
        <f aca="false">'[1]TABLE-8A'!I19</f>
        <v>18330</v>
      </c>
      <c r="D19" s="161" t="n">
        <f aca="false">'[1]TABLE-8A'!J19</f>
        <v>2492</v>
      </c>
      <c r="E19" s="161" t="n">
        <f aca="false">'[1]TABLE-8A'!K19</f>
        <v>13.595199127114</v>
      </c>
      <c r="F19" s="161" t="n">
        <v>6521</v>
      </c>
      <c r="G19" s="27" t="n">
        <v>956</v>
      </c>
      <c r="H19" s="161" t="n">
        <f aca="false">(G19*100)/F19</f>
        <v>14.660328170526</v>
      </c>
      <c r="I19" s="161" t="n">
        <v>9522</v>
      </c>
      <c r="J19" s="27" t="n">
        <v>228</v>
      </c>
      <c r="K19" s="161" t="n">
        <f aca="false">(J19*100)/I19</f>
        <v>2.39445494643982</v>
      </c>
      <c r="L19" s="161" t="n">
        <f aca="false">C19+F19+I19</f>
        <v>34373</v>
      </c>
      <c r="M19" s="161" t="n">
        <f aca="false">D19+G19+J19</f>
        <v>3676</v>
      </c>
      <c r="N19" s="161" t="n">
        <f aca="false">(M19*100)/L19</f>
        <v>10.6944404038053</v>
      </c>
    </row>
    <row r="20" customFormat="false" ht="15.75" hidden="false" customHeight="true" outlineLevel="0" collapsed="false">
      <c r="A20" s="26" t="n">
        <v>14</v>
      </c>
      <c r="B20" s="27" t="s">
        <v>21</v>
      </c>
      <c r="C20" s="161" t="n">
        <f aca="false">'[1]TABLE-8A'!I20</f>
        <v>9729</v>
      </c>
      <c r="D20" s="161" t="n">
        <f aca="false">'[1]TABLE-8A'!J20</f>
        <v>93</v>
      </c>
      <c r="E20" s="161" t="n">
        <f aca="false">'[1]TABLE-8A'!K20</f>
        <v>0.955905026210299</v>
      </c>
      <c r="F20" s="161" t="n">
        <v>3725</v>
      </c>
      <c r="G20" s="27" t="n">
        <v>1172</v>
      </c>
      <c r="H20" s="161" t="n">
        <f aca="false">(G20*100)/F20</f>
        <v>31.4630872483221</v>
      </c>
      <c r="I20" s="161" t="n">
        <v>4290</v>
      </c>
      <c r="J20" s="27" t="n">
        <v>256</v>
      </c>
      <c r="K20" s="161" t="n">
        <f aca="false">(J20*100)/I20</f>
        <v>5.96736596736597</v>
      </c>
      <c r="L20" s="161" t="n">
        <f aca="false">C20+F20+I20</f>
        <v>17744</v>
      </c>
      <c r="M20" s="161" t="n">
        <f aca="false">D20+G20+J20</f>
        <v>1521</v>
      </c>
      <c r="N20" s="161" t="n">
        <f aca="false">(M20*100)/L20</f>
        <v>8.57191163210099</v>
      </c>
    </row>
    <row r="21" customFormat="false" ht="14.1" hidden="false" customHeight="true" outlineLevel="0" collapsed="false">
      <c r="A21" s="26" t="n">
        <v>15</v>
      </c>
      <c r="B21" s="27" t="s">
        <v>22</v>
      </c>
      <c r="C21" s="161" t="n">
        <f aca="false">'[1]TABLE-8A'!I21</f>
        <v>107686</v>
      </c>
      <c r="D21" s="161" t="n">
        <f aca="false">'[1]TABLE-8A'!J21</f>
        <v>55804</v>
      </c>
      <c r="E21" s="161" t="n">
        <f aca="false">'[1]TABLE-8A'!K21</f>
        <v>51.8210352320636</v>
      </c>
      <c r="F21" s="161" t="n">
        <v>50418</v>
      </c>
      <c r="G21" s="27" t="n">
        <v>4949</v>
      </c>
      <c r="H21" s="161" t="n">
        <f aca="false">(G21*100)/F21</f>
        <v>9.815938752033</v>
      </c>
      <c r="I21" s="161" t="n">
        <v>30587</v>
      </c>
      <c r="J21" s="27" t="n">
        <v>3280</v>
      </c>
      <c r="K21" s="161" t="n">
        <f aca="false">(J21*100)/I21</f>
        <v>10.7235099879034</v>
      </c>
      <c r="L21" s="161" t="n">
        <f aca="false">C21+F21+I21</f>
        <v>188691</v>
      </c>
      <c r="M21" s="161" t="n">
        <f aca="false">D21+G21+J21</f>
        <v>64033</v>
      </c>
      <c r="N21" s="161" t="n">
        <f aca="false">(M21*100)/L21</f>
        <v>33.935375826086</v>
      </c>
    </row>
    <row r="22" customFormat="false" ht="14.1" hidden="false" customHeight="true" outlineLevel="0" collapsed="false">
      <c r="A22" s="26" t="n">
        <v>16</v>
      </c>
      <c r="B22" s="27" t="s">
        <v>23</v>
      </c>
      <c r="C22" s="161" t="n">
        <f aca="false">'[1]TABLE-8A'!I22</f>
        <v>15385</v>
      </c>
      <c r="D22" s="161" t="n">
        <f aca="false">'[1]TABLE-8A'!J22</f>
        <v>595</v>
      </c>
      <c r="E22" s="161" t="n">
        <f aca="false">'[1]TABLE-8A'!K22</f>
        <v>3.86740331491713</v>
      </c>
      <c r="F22" s="161" t="n">
        <v>6105</v>
      </c>
      <c r="G22" s="27" t="n">
        <v>1731</v>
      </c>
      <c r="H22" s="161" t="n">
        <f aca="false">(G22*100)/F22</f>
        <v>28.3538083538084</v>
      </c>
      <c r="I22" s="161" t="n">
        <v>5035</v>
      </c>
      <c r="J22" s="27" t="n">
        <v>112</v>
      </c>
      <c r="K22" s="161" t="n">
        <f aca="false">(J22*100)/I22</f>
        <v>2.22442899702085</v>
      </c>
      <c r="L22" s="161" t="n">
        <f aca="false">C22+F22+I22</f>
        <v>26525</v>
      </c>
      <c r="M22" s="161" t="n">
        <f aca="false">D22+G22+J22</f>
        <v>2438</v>
      </c>
      <c r="N22" s="161" t="n">
        <f aca="false">(M22*100)/L22</f>
        <v>9.19132893496701</v>
      </c>
    </row>
    <row r="23" customFormat="false" ht="14.1" hidden="false" customHeight="true" outlineLevel="0" collapsed="false">
      <c r="A23" s="26" t="n">
        <v>17</v>
      </c>
      <c r="B23" s="27" t="s">
        <v>24</v>
      </c>
      <c r="C23" s="161" t="n">
        <f aca="false">'[1]TABLE-8A'!I23</f>
        <v>56203</v>
      </c>
      <c r="D23" s="161" t="n">
        <f aca="false">'[1]TABLE-8A'!J23</f>
        <v>3008</v>
      </c>
      <c r="E23" s="161" t="n">
        <f aca="false">'[1]TABLE-8A'!K23</f>
        <v>5.35202747184314</v>
      </c>
      <c r="F23" s="161" t="n">
        <v>18366</v>
      </c>
      <c r="G23" s="27" t="n">
        <v>1463</v>
      </c>
      <c r="H23" s="161" t="n">
        <f aca="false">(G23*100)/F23</f>
        <v>7.96580638135686</v>
      </c>
      <c r="I23" s="161" t="n">
        <v>11397</v>
      </c>
      <c r="J23" s="27" t="n">
        <v>891</v>
      </c>
      <c r="K23" s="161" t="n">
        <f aca="false">(J23*100)/I23</f>
        <v>7.81784680178995</v>
      </c>
      <c r="L23" s="161" t="n">
        <f aca="false">C23+F23+I23</f>
        <v>85966</v>
      </c>
      <c r="M23" s="161" t="n">
        <f aca="false">D23+G23+J23</f>
        <v>5362</v>
      </c>
      <c r="N23" s="161" t="n">
        <f aca="false">(M23*100)/L23</f>
        <v>6.23734964986157</v>
      </c>
    </row>
    <row r="24" customFormat="false" ht="14.1" hidden="false" customHeight="true" outlineLevel="0" collapsed="false">
      <c r="A24" s="26" t="n">
        <v>18</v>
      </c>
      <c r="B24" s="27" t="s">
        <v>25</v>
      </c>
      <c r="C24" s="161" t="n">
        <f aca="false">'[1]TABLE-8A'!I24</f>
        <v>88528</v>
      </c>
      <c r="D24" s="161" t="n">
        <f aca="false">'[1]TABLE-8A'!J24</f>
        <v>70727</v>
      </c>
      <c r="E24" s="161" t="n">
        <f aca="false">'[1]TABLE-8A'!K24</f>
        <v>79.8922374841858</v>
      </c>
      <c r="F24" s="161" t="n">
        <v>20733</v>
      </c>
      <c r="G24" s="27" t="n">
        <v>1909</v>
      </c>
      <c r="H24" s="161" t="n">
        <f aca="false">(G24*100)/F24</f>
        <v>9.20754352963874</v>
      </c>
      <c r="I24" s="161" t="n">
        <v>17174</v>
      </c>
      <c r="J24" s="27" t="n">
        <v>1530</v>
      </c>
      <c r="K24" s="161" t="n">
        <f aca="false">(J24*100)/I24</f>
        <v>8.90881565156632</v>
      </c>
      <c r="L24" s="161" t="n">
        <f aca="false">C24+F24+I24</f>
        <v>126435</v>
      </c>
      <c r="M24" s="161" t="n">
        <f aca="false">D24+G24+J24</f>
        <v>74166</v>
      </c>
      <c r="N24" s="161" t="n">
        <f aca="false">(M24*100)/L24</f>
        <v>58.6593902004983</v>
      </c>
    </row>
    <row r="25" customFormat="false" ht="14.1" hidden="false" customHeight="true" outlineLevel="0" collapsed="false">
      <c r="A25" s="26" t="n">
        <v>19</v>
      </c>
      <c r="B25" s="27" t="s">
        <v>26</v>
      </c>
      <c r="C25" s="161" t="n">
        <f aca="false">'[1]TABLE-8A'!I25</f>
        <v>695</v>
      </c>
      <c r="D25" s="161" t="n">
        <f aca="false">'[1]TABLE-8A'!J25</f>
        <v>26</v>
      </c>
      <c r="E25" s="161" t="n">
        <f aca="false">'[1]TABLE-8A'!K25</f>
        <v>3.7410071942446</v>
      </c>
      <c r="F25" s="161" t="n">
        <v>2390</v>
      </c>
      <c r="G25" s="27" t="n">
        <v>45</v>
      </c>
      <c r="H25" s="161" t="n">
        <f aca="false">(G25*100)/F25</f>
        <v>1.88284518828452</v>
      </c>
      <c r="I25" s="161" t="n">
        <v>1034</v>
      </c>
      <c r="J25" s="27" t="n">
        <v>290</v>
      </c>
      <c r="K25" s="161" t="n">
        <f aca="false">(J25*100)/I25</f>
        <v>28.0464216634429</v>
      </c>
      <c r="L25" s="161" t="n">
        <f aca="false">C25+F25+I25</f>
        <v>4119</v>
      </c>
      <c r="M25" s="161" t="n">
        <f aca="false">D25+G25+J25</f>
        <v>361</v>
      </c>
      <c r="N25" s="161" t="n">
        <f aca="false">(M25*100)/L25</f>
        <v>8.76426317067249</v>
      </c>
    </row>
    <row r="26" customFormat="false" ht="14.1" hidden="false" customHeight="true" outlineLevel="0" collapsed="false">
      <c r="A26" s="26" t="n">
        <v>20</v>
      </c>
      <c r="B26" s="27" t="s">
        <v>27</v>
      </c>
      <c r="C26" s="161" t="n">
        <f aca="false">'[1]TABLE-8A'!I26</f>
        <v>4018</v>
      </c>
      <c r="D26" s="161" t="n">
        <f aca="false">'[1]TABLE-8A'!J26</f>
        <v>0</v>
      </c>
      <c r="E26" s="161" t="n">
        <f aca="false">'[1]TABLE-8A'!K26</f>
        <v>0</v>
      </c>
      <c r="F26" s="161" t="n">
        <v>2192</v>
      </c>
      <c r="G26" s="27" t="n">
        <v>0</v>
      </c>
      <c r="H26" s="161" t="n">
        <f aca="false">(G26*100)/F26</f>
        <v>0</v>
      </c>
      <c r="I26" s="161" t="n">
        <v>2018</v>
      </c>
      <c r="J26" s="27" t="n">
        <v>0</v>
      </c>
      <c r="K26" s="161" t="n">
        <f aca="false">(J26*100)/I26</f>
        <v>0</v>
      </c>
      <c r="L26" s="161" t="n">
        <f aca="false">C26+F26+I26</f>
        <v>8228</v>
      </c>
      <c r="M26" s="161" t="n">
        <f aca="false">D26+G26+J26</f>
        <v>0</v>
      </c>
      <c r="N26" s="161" t="n">
        <f aca="false">(M26*100)/L26</f>
        <v>0</v>
      </c>
    </row>
    <row r="27" customFormat="false" ht="14.1" hidden="false" customHeight="true" outlineLevel="0" collapsed="false">
      <c r="A27" s="26"/>
      <c r="B27" s="36" t="s">
        <v>28</v>
      </c>
      <c r="C27" s="167" t="n">
        <f aca="false">SUM(C7:C26)</f>
        <v>1038646</v>
      </c>
      <c r="D27" s="167" t="n">
        <f aca="false">SUM(D7:D26)</f>
        <v>485542</v>
      </c>
      <c r="E27" s="167" t="n">
        <f aca="false">(D27*100)/C27</f>
        <v>46.7475925387476</v>
      </c>
      <c r="F27" s="167" t="n">
        <f aca="false">SUM(F7:F26)</f>
        <v>280064</v>
      </c>
      <c r="G27" s="36" t="n">
        <f aca="false">SUM(G7:G26)</f>
        <v>41244</v>
      </c>
      <c r="H27" s="167" t="n">
        <f aca="false">(G27*100)/F27</f>
        <v>14.7266339122486</v>
      </c>
      <c r="I27" s="167" t="n">
        <f aca="false">SUM(I7:I26)</f>
        <v>190988</v>
      </c>
      <c r="J27" s="36" t="n">
        <f aca="false">SUM(J7:J26)</f>
        <v>21554</v>
      </c>
      <c r="K27" s="167" t="n">
        <f aca="false">(J27*100)/I27</f>
        <v>11.2855257921964</v>
      </c>
      <c r="L27" s="167" t="n">
        <f aca="false">SUM(L7:L26)</f>
        <v>1509698</v>
      </c>
      <c r="M27" s="167" t="n">
        <f aca="false">SUM(M7:M26)</f>
        <v>548340</v>
      </c>
      <c r="N27" s="167" t="n">
        <f aca="false">(M27*100)/L27</f>
        <v>36.321171519072</v>
      </c>
    </row>
    <row r="28" customFormat="false" ht="14.1" hidden="false" customHeight="true" outlineLevel="0" collapsed="false">
      <c r="A28" s="26" t="n">
        <v>21</v>
      </c>
      <c r="B28" s="27" t="s">
        <v>29</v>
      </c>
      <c r="C28" s="161" t="n">
        <f aca="false">'[1]TABLE-8A'!I28</f>
        <v>111</v>
      </c>
      <c r="D28" s="161" t="n">
        <f aca="false">'[1]TABLE-8A'!J28</f>
        <v>0</v>
      </c>
      <c r="E28" s="161" t="n">
        <f aca="false">'[1]TABLE-8A'!K28</f>
        <v>0</v>
      </c>
      <c r="F28" s="161" t="n">
        <v>856</v>
      </c>
      <c r="G28" s="27" t="n">
        <v>14</v>
      </c>
      <c r="H28" s="161" t="n">
        <f aca="false">(G28*100)/F28</f>
        <v>1.63551401869159</v>
      </c>
      <c r="I28" s="161" t="n">
        <v>1500</v>
      </c>
      <c r="J28" s="27" t="n">
        <v>61</v>
      </c>
      <c r="K28" s="161" t="n">
        <f aca="false">(J28*100)/I28</f>
        <v>4.06666666666667</v>
      </c>
      <c r="L28" s="161" t="n">
        <f aca="false">C28+F28+I28</f>
        <v>2467</v>
      </c>
      <c r="M28" s="161" t="n">
        <f aca="false">D28+G28+J28</f>
        <v>75</v>
      </c>
      <c r="N28" s="161" t="n">
        <f aca="false">(M28*100)/L28</f>
        <v>3.04012971220105</v>
      </c>
    </row>
    <row r="29" customFormat="false" ht="14.1" hidden="false" customHeight="true" outlineLevel="0" collapsed="false">
      <c r="A29" s="26" t="n">
        <v>22</v>
      </c>
      <c r="B29" s="27" t="s">
        <v>30</v>
      </c>
      <c r="C29" s="161" t="n">
        <f aca="false">'[1]TABLE-8A'!I29</f>
        <v>50</v>
      </c>
      <c r="D29" s="161" t="n">
        <f aca="false">'[1]TABLE-8A'!J29</f>
        <v>0</v>
      </c>
      <c r="E29" s="161" t="n">
        <f aca="false">'[1]TABLE-8A'!K29</f>
        <v>0</v>
      </c>
      <c r="F29" s="161" t="n">
        <v>627</v>
      </c>
      <c r="G29" s="27" t="n">
        <v>55</v>
      </c>
      <c r="H29" s="161" t="n">
        <f aca="false">(G29*100)/F29</f>
        <v>8.7719298245614</v>
      </c>
      <c r="I29" s="161" t="n">
        <v>382</v>
      </c>
      <c r="J29" s="27" t="n">
        <v>8</v>
      </c>
      <c r="K29" s="161" t="n">
        <f aca="false">(J29*100)/I29</f>
        <v>2.09424083769634</v>
      </c>
      <c r="L29" s="161" t="n">
        <f aca="false">C29+F29+I29</f>
        <v>1059</v>
      </c>
      <c r="M29" s="161" t="n">
        <f aca="false">D29+G29+J29</f>
        <v>63</v>
      </c>
      <c r="N29" s="161" t="n">
        <f aca="false">(M29*100)/L29</f>
        <v>5.94900849858357</v>
      </c>
    </row>
    <row r="30" customFormat="false" ht="14.1" hidden="false" customHeight="true" outlineLevel="0" collapsed="false">
      <c r="A30" s="26" t="n">
        <v>23</v>
      </c>
      <c r="B30" s="27" t="s">
        <v>31</v>
      </c>
      <c r="C30" s="161" t="n">
        <f aca="false">'[1]TABLE-8A'!I30</f>
        <v>285</v>
      </c>
      <c r="D30" s="161" t="n">
        <f aca="false">'[1]TABLE-8A'!J30</f>
        <v>0</v>
      </c>
      <c r="E30" s="161" t="n">
        <f aca="false">'[1]TABLE-8A'!K30</f>
        <v>0</v>
      </c>
      <c r="F30" s="161" t="n">
        <v>1650</v>
      </c>
      <c r="G30" s="27" t="n">
        <v>92</v>
      </c>
      <c r="H30" s="161" t="n">
        <f aca="false">(G30*100)/F30</f>
        <v>5.57575757575758</v>
      </c>
      <c r="I30" s="161" t="n">
        <v>1105</v>
      </c>
      <c r="J30" s="27" t="n">
        <v>139</v>
      </c>
      <c r="K30" s="161" t="n">
        <f aca="false">(J30*100)/I30</f>
        <v>12.579185520362</v>
      </c>
      <c r="L30" s="161" t="n">
        <f aca="false">C30+F30+I30</f>
        <v>3040</v>
      </c>
      <c r="M30" s="161" t="n">
        <f aca="false">D30+G30+J30</f>
        <v>231</v>
      </c>
      <c r="N30" s="161" t="n">
        <f aca="false">(M30*100)/L30</f>
        <v>7.59868421052632</v>
      </c>
    </row>
    <row r="31" customFormat="false" ht="14.1" hidden="false" customHeight="true" outlineLevel="0" collapsed="false">
      <c r="A31" s="26" t="n">
        <v>24</v>
      </c>
      <c r="B31" s="27" t="s">
        <v>32</v>
      </c>
      <c r="C31" s="161" t="n">
        <f aca="false">'[1]TABLE-8A'!I31</f>
        <v>50</v>
      </c>
      <c r="D31" s="161" t="n">
        <f aca="false">'[1]TABLE-8A'!J31</f>
        <v>0</v>
      </c>
      <c r="E31" s="161" t="n">
        <f aca="false">'[1]TABLE-8A'!K31</f>
        <v>0</v>
      </c>
      <c r="F31" s="161" t="n">
        <v>4411</v>
      </c>
      <c r="G31" s="27" t="n">
        <v>1625</v>
      </c>
      <c r="H31" s="161" t="n">
        <f aca="false">(G31*100)/F31</f>
        <v>36.8397188846067</v>
      </c>
      <c r="I31" s="161" t="n">
        <v>569</v>
      </c>
      <c r="J31" s="27" t="n">
        <v>86</v>
      </c>
      <c r="K31" s="161" t="n">
        <f aca="false">(J31*100)/I31</f>
        <v>15.1142355008787</v>
      </c>
      <c r="L31" s="161" t="n">
        <f aca="false">C31+F31+I31</f>
        <v>5030</v>
      </c>
      <c r="M31" s="161" t="n">
        <f aca="false">D31+G31+J31</f>
        <v>1711</v>
      </c>
      <c r="N31" s="161" t="n">
        <f aca="false">(M31*100)/L31</f>
        <v>34.0159045725646</v>
      </c>
    </row>
    <row r="32" customFormat="false" ht="14.1" hidden="false" customHeight="true" outlineLevel="0" collapsed="false">
      <c r="A32" s="26" t="n">
        <v>25</v>
      </c>
      <c r="B32" s="27" t="s">
        <v>33</v>
      </c>
      <c r="C32" s="161" t="n">
        <f aca="false">'[1]TABLE-8A'!I32</f>
        <v>1036</v>
      </c>
      <c r="D32" s="161" t="n">
        <f aca="false">'[1]TABLE-8A'!J32</f>
        <v>0</v>
      </c>
      <c r="E32" s="161" t="n">
        <f aca="false">'[1]TABLE-8A'!K32</f>
        <v>0</v>
      </c>
      <c r="F32" s="161" t="n">
        <v>2199</v>
      </c>
      <c r="G32" s="27" t="n">
        <v>182</v>
      </c>
      <c r="H32" s="161" t="n">
        <f aca="false">(G32*100)/F32</f>
        <v>8.27648931332424</v>
      </c>
      <c r="I32" s="161" t="n">
        <v>1156</v>
      </c>
      <c r="J32" s="27" t="n">
        <v>237</v>
      </c>
      <c r="K32" s="161" t="n">
        <f aca="false">(J32*100)/I32</f>
        <v>20.5017301038062</v>
      </c>
      <c r="L32" s="161" t="n">
        <f aca="false">C32+F32+I32</f>
        <v>4391</v>
      </c>
      <c r="M32" s="161" t="n">
        <f aca="false">D32+G32+J32</f>
        <v>419</v>
      </c>
      <c r="N32" s="161" t="n">
        <f aca="false">(M32*100)/L32</f>
        <v>9.54224550216352</v>
      </c>
    </row>
    <row r="33" customFormat="false" ht="14.1" hidden="false" customHeight="true" outlineLevel="0" collapsed="false">
      <c r="A33" s="26" t="n">
        <v>26</v>
      </c>
      <c r="B33" s="27" t="s">
        <v>34</v>
      </c>
      <c r="C33" s="161" t="n">
        <f aca="false">'[1]TABLE-8A'!I33</f>
        <v>795041</v>
      </c>
      <c r="D33" s="161" t="n">
        <f aca="false">'[1]TABLE-8A'!J33</f>
        <v>141719</v>
      </c>
      <c r="E33" s="161" t="n">
        <f aca="false">'[1]TABLE-8A'!K33</f>
        <v>17.8253700123641</v>
      </c>
      <c r="F33" s="161" t="n">
        <v>181172</v>
      </c>
      <c r="G33" s="27" t="n">
        <v>59077</v>
      </c>
      <c r="H33" s="161" t="n">
        <f aca="false">(G33*100)/F33</f>
        <v>32.6082396838364</v>
      </c>
      <c r="I33" s="161" t="n">
        <v>143551</v>
      </c>
      <c r="J33" s="27" t="n">
        <v>38855</v>
      </c>
      <c r="K33" s="161" t="n">
        <f aca="false">(J33*100)/I33</f>
        <v>27.0670354090184</v>
      </c>
      <c r="L33" s="161" t="n">
        <f aca="false">C33+F33+I33</f>
        <v>1119764</v>
      </c>
      <c r="M33" s="161" t="n">
        <f aca="false">D33+G33+J33</f>
        <v>239651</v>
      </c>
      <c r="N33" s="161" t="n">
        <f aca="false">(M33*100)/L33</f>
        <v>21.4019204046567</v>
      </c>
    </row>
    <row r="34" customFormat="false" ht="14.1" hidden="false" customHeight="true" outlineLevel="0" collapsed="false">
      <c r="A34" s="26"/>
      <c r="B34" s="36" t="s">
        <v>35</v>
      </c>
      <c r="C34" s="167" t="n">
        <f aca="false">SUM(C28:C33)</f>
        <v>796573</v>
      </c>
      <c r="D34" s="167" t="n">
        <f aca="false">SUM(D28:D33)</f>
        <v>141719</v>
      </c>
      <c r="E34" s="167" t="n">
        <f aca="false">(D34*100)/C34</f>
        <v>17.7910875713839</v>
      </c>
      <c r="F34" s="167" t="n">
        <f aca="false">SUM(F28:F33)</f>
        <v>190915</v>
      </c>
      <c r="G34" s="36" t="n">
        <f aca="false">SUM(G28:G33)</f>
        <v>61045</v>
      </c>
      <c r="H34" s="167" t="n">
        <f aca="false">(G34*100)/F34</f>
        <v>31.9749626797266</v>
      </c>
      <c r="I34" s="167" t="n">
        <f aca="false">SUM(I28:I33)</f>
        <v>148263</v>
      </c>
      <c r="J34" s="36" t="n">
        <f aca="false">SUM(J28:J33)</f>
        <v>39386</v>
      </c>
      <c r="K34" s="167" t="n">
        <f aca="false">(J34*100)/I34</f>
        <v>26.5649555182345</v>
      </c>
      <c r="L34" s="167" t="n">
        <f aca="false">SUM(L28:L33)</f>
        <v>1135751</v>
      </c>
      <c r="M34" s="167" t="n">
        <f aca="false">SUM(M28:M33)</f>
        <v>242150</v>
      </c>
      <c r="N34" s="167" t="n">
        <f aca="false">(M34*100)/L34</f>
        <v>21.3206944127718</v>
      </c>
    </row>
    <row r="35" customFormat="false" ht="14.1" hidden="false" customHeight="true" outlineLevel="0" collapsed="false">
      <c r="A35" s="26" t="n">
        <v>27</v>
      </c>
      <c r="B35" s="27" t="s">
        <v>36</v>
      </c>
      <c r="C35" s="161" t="n">
        <f aca="false">'[1]TABLE-8A'!I35</f>
        <v>52318</v>
      </c>
      <c r="D35" s="161" t="n">
        <f aca="false">'[1]TABLE-8A'!J35</f>
        <v>0</v>
      </c>
      <c r="E35" s="161" t="n">
        <f aca="false">'[1]TABLE-8A'!K35</f>
        <v>0</v>
      </c>
      <c r="F35" s="161" t="n">
        <v>19976</v>
      </c>
      <c r="G35" s="27" t="n">
        <v>0</v>
      </c>
      <c r="H35" s="161" t="n">
        <f aca="false">(G35*100)/F35</f>
        <v>0</v>
      </c>
      <c r="I35" s="161" t="n">
        <v>10119</v>
      </c>
      <c r="J35" s="27" t="n">
        <v>0</v>
      </c>
      <c r="K35" s="161" t="n">
        <f aca="false">(J35*100)/I35</f>
        <v>0</v>
      </c>
      <c r="L35" s="161" t="n">
        <f aca="false">C35+F35+I35</f>
        <v>82413</v>
      </c>
      <c r="M35" s="161" t="n">
        <f aca="false">D35+G35+J35</f>
        <v>0</v>
      </c>
      <c r="N35" s="161" t="n">
        <f aca="false">(M35*100)/L35</f>
        <v>0</v>
      </c>
    </row>
    <row r="36" customFormat="false" ht="14.1" hidden="false" customHeight="true" outlineLevel="0" collapsed="false">
      <c r="A36" s="26" t="n">
        <v>28</v>
      </c>
      <c r="B36" s="27" t="s">
        <v>37</v>
      </c>
      <c r="C36" s="161" t="n">
        <f aca="false">'[1]TABLE-8A'!I36</f>
        <v>40683</v>
      </c>
      <c r="D36" s="161" t="n">
        <f aca="false">'[1]TABLE-8A'!J36</f>
        <v>0</v>
      </c>
      <c r="E36" s="161" t="n">
        <f aca="false">'[1]TABLE-8A'!K36</f>
        <v>0</v>
      </c>
      <c r="F36" s="161" t="n">
        <v>20488</v>
      </c>
      <c r="G36" s="27" t="n">
        <v>1904</v>
      </c>
      <c r="H36" s="161" t="n">
        <f aca="false">(G36*100)/F36</f>
        <v>9.29324482623975</v>
      </c>
      <c r="I36" s="161" t="n">
        <v>16690</v>
      </c>
      <c r="J36" s="27" t="n">
        <v>0</v>
      </c>
      <c r="K36" s="161" t="n">
        <f aca="false">(J36*100)/I36</f>
        <v>0</v>
      </c>
      <c r="L36" s="161" t="n">
        <f aca="false">C36+F36+I36</f>
        <v>77861</v>
      </c>
      <c r="M36" s="161" t="n">
        <f aca="false">D36+G36+J36</f>
        <v>1904</v>
      </c>
      <c r="N36" s="161" t="n">
        <f aca="false">(M36*100)/L36</f>
        <v>2.4453834397195</v>
      </c>
    </row>
    <row r="37" customFormat="false" ht="14.1" hidden="false" customHeight="true" outlineLevel="0" collapsed="false">
      <c r="A37" s="26" t="n">
        <v>29</v>
      </c>
      <c r="B37" s="27" t="s">
        <v>38</v>
      </c>
      <c r="C37" s="161" t="n">
        <f aca="false">'[1]TABLE-8A'!I37</f>
        <v>1622</v>
      </c>
      <c r="D37" s="161" t="n">
        <f aca="false">'[1]TABLE-8A'!J37</f>
        <v>0</v>
      </c>
      <c r="E37" s="161" t="n">
        <f aca="false">'[1]TABLE-8A'!K37</f>
        <v>0</v>
      </c>
      <c r="F37" s="161" t="n">
        <v>5252</v>
      </c>
      <c r="G37" s="27" t="n">
        <v>0</v>
      </c>
      <c r="H37" s="161" t="n">
        <f aca="false">(G37*100)/F37</f>
        <v>0</v>
      </c>
      <c r="I37" s="161" t="n">
        <v>1298</v>
      </c>
      <c r="J37" s="27" t="n">
        <v>0</v>
      </c>
      <c r="K37" s="161" t="n">
        <f aca="false">(J37*100)/I37</f>
        <v>0</v>
      </c>
      <c r="L37" s="161" t="n">
        <f aca="false">C37+F37+I37</f>
        <v>8172</v>
      </c>
      <c r="M37" s="161" t="n">
        <f aca="false">D37+G37+J37</f>
        <v>0</v>
      </c>
      <c r="N37" s="161" t="n">
        <f aca="false">(M37*100)/L37</f>
        <v>0</v>
      </c>
    </row>
    <row r="38" customFormat="false" ht="14.1" hidden="false" customHeight="true" outlineLevel="0" collapsed="false">
      <c r="A38" s="26" t="n">
        <v>30</v>
      </c>
      <c r="B38" s="27" t="s">
        <v>82</v>
      </c>
      <c r="C38" s="161" t="n">
        <f aca="false">'[1]TABLE-8A'!I38</f>
        <v>459</v>
      </c>
      <c r="D38" s="161" t="n">
        <f aca="false">'[1]TABLE-8A'!J38</f>
        <v>4</v>
      </c>
      <c r="E38" s="161" t="n">
        <f aca="false">'[1]TABLE-8A'!K38</f>
        <v>0.871459694989107</v>
      </c>
      <c r="F38" s="161" t="n">
        <v>1044</v>
      </c>
      <c r="G38" s="27" t="n">
        <v>2416</v>
      </c>
      <c r="H38" s="161" t="n">
        <f aca="false">(G38*100)/F38</f>
        <v>231.417624521073</v>
      </c>
      <c r="I38" s="161" t="n">
        <v>483</v>
      </c>
      <c r="J38" s="27" t="n">
        <v>2672</v>
      </c>
      <c r="K38" s="161" t="n">
        <f aca="false">(J38*100)/I38</f>
        <v>553.209109730849</v>
      </c>
      <c r="L38" s="161" t="n">
        <f aca="false">C38+F38+I38</f>
        <v>1986</v>
      </c>
      <c r="M38" s="161" t="n">
        <f aca="false">D38+G38+J38</f>
        <v>5092</v>
      </c>
      <c r="N38" s="161" t="n">
        <f aca="false">(M38*100)/L38</f>
        <v>256.394763343404</v>
      </c>
    </row>
    <row r="39" customFormat="false" ht="14.1" hidden="false" customHeight="true" outlineLevel="0" collapsed="false">
      <c r="A39" s="26" t="n">
        <v>31</v>
      </c>
      <c r="B39" s="88" t="s">
        <v>40</v>
      </c>
      <c r="C39" s="161" t="n">
        <f aca="false">'[1]TABLE-8A'!I39</f>
        <v>332</v>
      </c>
      <c r="D39" s="161" t="n">
        <f aca="false">'[1]TABLE-8A'!J39</f>
        <v>144</v>
      </c>
      <c r="E39" s="161" t="n">
        <f aca="false">'[1]TABLE-8A'!K39</f>
        <v>43.3734939759036</v>
      </c>
      <c r="F39" s="161" t="n">
        <v>1002</v>
      </c>
      <c r="G39" s="27" t="n">
        <v>358</v>
      </c>
      <c r="H39" s="161" t="n">
        <f aca="false">(G39*100)/F39</f>
        <v>35.7285429141717</v>
      </c>
      <c r="I39" s="161" t="n">
        <v>498</v>
      </c>
      <c r="J39" s="27" t="n">
        <v>111</v>
      </c>
      <c r="K39" s="161" t="n">
        <f aca="false">(J39*100)/I39</f>
        <v>22.289156626506</v>
      </c>
      <c r="L39" s="161" t="n">
        <f aca="false">C39+F39+I39</f>
        <v>1832</v>
      </c>
      <c r="M39" s="161" t="n">
        <f aca="false">D39+G39+J39</f>
        <v>613</v>
      </c>
      <c r="N39" s="161" t="n">
        <f aca="false">(M39*100)/L39</f>
        <v>33.4606986899563</v>
      </c>
    </row>
    <row r="40" customFormat="false" ht="14.1" hidden="false" customHeight="true" outlineLevel="0" collapsed="false">
      <c r="A40" s="26" t="n">
        <v>32</v>
      </c>
      <c r="B40" s="27" t="s">
        <v>41</v>
      </c>
      <c r="C40" s="161" t="n">
        <f aca="false">'[1]TABLE-8A'!I40</f>
        <v>0</v>
      </c>
      <c r="D40" s="161" t="n">
        <f aca="false">'[1]TABLE-8A'!J40</f>
        <v>0</v>
      </c>
      <c r="E40" s="161" t="n">
        <f aca="false">'[1]TABLE-8A'!K40</f>
        <v>0</v>
      </c>
      <c r="F40" s="161" t="n">
        <v>341</v>
      </c>
      <c r="G40" s="27" t="n">
        <v>0</v>
      </c>
      <c r="H40" s="161" t="n">
        <f aca="false">(G40*100)/F40</f>
        <v>0</v>
      </c>
      <c r="I40" s="161" t="n">
        <v>72</v>
      </c>
      <c r="J40" s="27" t="n">
        <v>0</v>
      </c>
      <c r="K40" s="161" t="n">
        <v>0</v>
      </c>
      <c r="L40" s="161" t="n">
        <f aca="false">C40+F40+I40</f>
        <v>413</v>
      </c>
      <c r="M40" s="161" t="n">
        <f aca="false">D40+G40+J40</f>
        <v>0</v>
      </c>
      <c r="N40" s="161" t="n">
        <f aca="false">(M40*100)/L40</f>
        <v>0</v>
      </c>
    </row>
    <row r="41" customFormat="false" ht="14.1" hidden="false" customHeight="true" outlineLevel="0" collapsed="false">
      <c r="A41" s="26" t="n">
        <v>33</v>
      </c>
      <c r="B41" s="27" t="s">
        <v>42</v>
      </c>
      <c r="C41" s="161" t="n">
        <f aca="false">'[1]TABLE-8A'!I41</f>
        <v>825</v>
      </c>
      <c r="D41" s="161" t="n">
        <f aca="false">'[1]TABLE-8A'!J41</f>
        <v>293</v>
      </c>
      <c r="E41" s="161" t="n">
        <f aca="false">'[1]TABLE-8A'!K41</f>
        <v>35.5151515151515</v>
      </c>
      <c r="F41" s="161" t="n">
        <v>902</v>
      </c>
      <c r="G41" s="27" t="n">
        <v>0</v>
      </c>
      <c r="H41" s="161" t="n">
        <f aca="false">(G41*100)/F41</f>
        <v>0</v>
      </c>
      <c r="I41" s="161" t="n">
        <v>651</v>
      </c>
      <c r="J41" s="27" t="n">
        <v>645</v>
      </c>
      <c r="K41" s="161" t="n">
        <f aca="false">(J41*100)/I41</f>
        <v>99.0783410138249</v>
      </c>
      <c r="L41" s="161" t="n">
        <f aca="false">C41+F41+I41</f>
        <v>2378</v>
      </c>
      <c r="M41" s="161" t="n">
        <f aca="false">D41+G41+J41</f>
        <v>938</v>
      </c>
      <c r="N41" s="161" t="n">
        <f aca="false">(M41*100)/L41</f>
        <v>39.4449116904962</v>
      </c>
    </row>
    <row r="42" customFormat="false" ht="14.1" hidden="false" customHeight="true" outlineLevel="0" collapsed="false">
      <c r="A42" s="26" t="n">
        <v>34</v>
      </c>
      <c r="B42" s="27" t="s">
        <v>43</v>
      </c>
      <c r="C42" s="161" t="n">
        <f aca="false">'[1]TABLE-8A'!I42</f>
        <v>129</v>
      </c>
      <c r="D42" s="161" t="n">
        <f aca="false">'[1]TABLE-8A'!J42</f>
        <v>0</v>
      </c>
      <c r="E42" s="161" t="n">
        <f aca="false">'[1]TABLE-8A'!K42</f>
        <v>0</v>
      </c>
      <c r="F42" s="161" t="n">
        <v>1081</v>
      </c>
      <c r="G42" s="27" t="n">
        <v>11</v>
      </c>
      <c r="H42" s="161" t="n">
        <f aca="false">(G42*100)/F42</f>
        <v>1.01757631822387</v>
      </c>
      <c r="I42" s="161" t="n">
        <v>550</v>
      </c>
      <c r="J42" s="27" t="n">
        <v>61</v>
      </c>
      <c r="K42" s="161" t="n">
        <f aca="false">(J42*100)/I42</f>
        <v>11.0909090909091</v>
      </c>
      <c r="L42" s="161" t="n">
        <f aca="false">C42+F42+I42</f>
        <v>1760</v>
      </c>
      <c r="M42" s="161" t="n">
        <f aca="false">D42+G42+J42</f>
        <v>72</v>
      </c>
      <c r="N42" s="161" t="n">
        <f aca="false">(M42*100)/L42</f>
        <v>4.09090909090909</v>
      </c>
    </row>
    <row r="43" customFormat="false" ht="14.1" hidden="false" customHeight="true" outlineLevel="0" collapsed="false">
      <c r="A43" s="26" t="n">
        <v>35</v>
      </c>
      <c r="B43" s="27" t="s">
        <v>44</v>
      </c>
      <c r="C43" s="161" t="n">
        <f aca="false">'[1]TABLE-8A'!I43</f>
        <v>0</v>
      </c>
      <c r="D43" s="161" t="n">
        <f aca="false">'[1]TABLE-8A'!J43</f>
        <v>0</v>
      </c>
      <c r="E43" s="161" t="n">
        <f aca="false">'[1]TABLE-8A'!K43</f>
        <v>0</v>
      </c>
      <c r="F43" s="161" t="n">
        <v>455</v>
      </c>
      <c r="G43" s="27" t="n">
        <v>0</v>
      </c>
      <c r="H43" s="161" t="n">
        <f aca="false">(G43*100)/F43</f>
        <v>0</v>
      </c>
      <c r="I43" s="161" t="n">
        <v>266</v>
      </c>
      <c r="J43" s="27" t="n">
        <v>6</v>
      </c>
      <c r="K43" s="161" t="n">
        <f aca="false">(J43*100)/I43</f>
        <v>2.25563909774436</v>
      </c>
      <c r="L43" s="161" t="n">
        <f aca="false">C43+F43+I43</f>
        <v>721</v>
      </c>
      <c r="M43" s="161" t="n">
        <f aca="false">D43+G43+J43</f>
        <v>6</v>
      </c>
      <c r="N43" s="161" t="n">
        <f aca="false">(M43*100)/L43</f>
        <v>0.832177531206657</v>
      </c>
    </row>
    <row r="44" customFormat="false" ht="14.1" hidden="false" customHeight="true" outlineLevel="0" collapsed="false">
      <c r="A44" s="26" t="n">
        <v>36</v>
      </c>
      <c r="B44" s="27" t="s">
        <v>45</v>
      </c>
      <c r="C44" s="161" t="n">
        <f aca="false">'[1]TABLE-8A'!I44</f>
        <v>50</v>
      </c>
      <c r="D44" s="161" t="n">
        <f aca="false">'[1]TABLE-8A'!J44</f>
        <v>17</v>
      </c>
      <c r="E44" s="161" t="n">
        <f aca="false">'[1]TABLE-8A'!K44</f>
        <v>0</v>
      </c>
      <c r="F44" s="161" t="n">
        <v>588</v>
      </c>
      <c r="G44" s="27" t="n">
        <v>10</v>
      </c>
      <c r="H44" s="161" t="n">
        <f aca="false">(G44*100)/F44</f>
        <v>1.70068027210884</v>
      </c>
      <c r="I44" s="161" t="n">
        <v>324</v>
      </c>
      <c r="J44" s="27" t="n">
        <v>34</v>
      </c>
      <c r="K44" s="161" t="n">
        <f aca="false">(J44*100)/I44</f>
        <v>10.4938271604938</v>
      </c>
      <c r="L44" s="161" t="n">
        <f aca="false">C44+F44+I44</f>
        <v>962</v>
      </c>
      <c r="M44" s="161" t="n">
        <f aca="false">D44+G44+J44</f>
        <v>61</v>
      </c>
      <c r="N44" s="161" t="n">
        <f aca="false">(M44*100)/L44</f>
        <v>6.34095634095634</v>
      </c>
    </row>
    <row r="45" customFormat="false" ht="14.1" hidden="false" customHeight="true" outlineLevel="0" collapsed="false">
      <c r="A45" s="26" t="n">
        <v>37</v>
      </c>
      <c r="B45" s="27" t="s">
        <v>113</v>
      </c>
      <c r="C45" s="161" t="n">
        <f aca="false">'[1]TABLE-8A'!I45</f>
        <v>32056</v>
      </c>
      <c r="D45" s="161" t="n">
        <f aca="false">'[1]TABLE-8A'!J45</f>
        <v>142</v>
      </c>
      <c r="E45" s="161" t="n">
        <f aca="false">'[1]TABLE-8A'!K45</f>
        <v>0.442974794110307</v>
      </c>
      <c r="F45" s="161" t="n">
        <v>17066</v>
      </c>
      <c r="G45" s="27" t="n">
        <v>2</v>
      </c>
      <c r="H45" s="161" t="n">
        <f aca="false">(G45*100)/F45</f>
        <v>0.011719207781554</v>
      </c>
      <c r="I45" s="161" t="n">
        <v>7165</v>
      </c>
      <c r="J45" s="27" t="n">
        <v>2198</v>
      </c>
      <c r="K45" s="161" t="n">
        <f aca="false">(J45*100)/I45</f>
        <v>30.6769016050244</v>
      </c>
      <c r="L45" s="161" t="n">
        <f aca="false">C45+F45+I45</f>
        <v>56287</v>
      </c>
      <c r="M45" s="161" t="n">
        <f aca="false">D45+G45+J45</f>
        <v>2342</v>
      </c>
      <c r="N45" s="161" t="n">
        <f aca="false">(M45*100)/L45</f>
        <v>4.16081866150266</v>
      </c>
      <c r="P45" s="34"/>
    </row>
    <row r="46" s="510" customFormat="true" ht="12.75" hidden="false" customHeight="false" outlineLevel="0" collapsed="false">
      <c r="A46" s="507" t="s">
        <v>62</v>
      </c>
      <c r="B46" s="507" t="s">
        <v>202</v>
      </c>
      <c r="C46" s="508" t="n">
        <f aca="false">'[1]TABLE-8A'!I46</f>
        <v>7392</v>
      </c>
      <c r="D46" s="508" t="n">
        <f aca="false">'[1]TABLE-8A'!J46</f>
        <v>0</v>
      </c>
      <c r="E46" s="161" t="n">
        <f aca="false">'[1]TABLE-8A'!K46</f>
        <v>0</v>
      </c>
      <c r="F46" s="508" t="n">
        <v>5369</v>
      </c>
      <c r="G46" s="509" t="n">
        <f aca="false">'[1]TABLE-8A'!M46</f>
        <v>0</v>
      </c>
      <c r="H46" s="508" t="n">
        <f aca="false">'[1]TABLE-8A'!N46</f>
        <v>0</v>
      </c>
      <c r="I46" s="508" t="n">
        <v>714</v>
      </c>
      <c r="J46" s="509" t="n">
        <f aca="false">'[1]TABLE-8A'!P46</f>
        <v>0</v>
      </c>
      <c r="K46" s="508" t="n">
        <f aca="false">'[1]TABLE-8A'!Q46</f>
        <v>0</v>
      </c>
      <c r="L46" s="508" t="n">
        <f aca="false">C46+F46+I46</f>
        <v>13475</v>
      </c>
      <c r="M46" s="508" t="n">
        <f aca="false">'[1]TABLE-8A'!S46</f>
        <v>0</v>
      </c>
      <c r="N46" s="508" t="n">
        <f aca="false">'[1]TABLE-8A'!T46</f>
        <v>0</v>
      </c>
    </row>
    <row r="47" s="510" customFormat="true" ht="12.75" hidden="false" customHeight="false" outlineLevel="0" collapsed="false">
      <c r="A47" s="507" t="s">
        <v>62</v>
      </c>
      <c r="B47" s="507" t="s">
        <v>192</v>
      </c>
      <c r="C47" s="508" t="n">
        <f aca="false">'[1]TABLE-8A'!I47</f>
        <v>50</v>
      </c>
      <c r="D47" s="508" t="n">
        <f aca="false">'[1]TABLE-8A'!J47</f>
        <v>0</v>
      </c>
      <c r="E47" s="508" t="n">
        <v>0</v>
      </c>
      <c r="F47" s="508" t="n">
        <v>129</v>
      </c>
      <c r="G47" s="509" t="n">
        <v>0</v>
      </c>
      <c r="H47" s="508" t="n">
        <f aca="false">'[1]TABLE-8A'!N47</f>
        <v>0</v>
      </c>
      <c r="I47" s="508" t="n">
        <v>274</v>
      </c>
      <c r="J47" s="509" t="n">
        <v>0</v>
      </c>
      <c r="K47" s="508" t="n">
        <f aca="false">'[1]TABLE-8A'!Q47</f>
        <v>0</v>
      </c>
      <c r="L47" s="508" t="n">
        <f aca="false">C47+F47+I47</f>
        <v>453</v>
      </c>
      <c r="M47" s="508" t="n">
        <f aca="false">'[1]TABLE-8A'!S47</f>
        <v>0</v>
      </c>
      <c r="N47" s="508" t="n">
        <f aca="false">'[1]TABLE-8A'!T47</f>
        <v>0</v>
      </c>
    </row>
    <row r="48" s="510" customFormat="true" ht="12.75" hidden="false" customHeight="false" outlineLevel="0" collapsed="false">
      <c r="A48" s="507"/>
      <c r="B48" s="495" t="s">
        <v>193</v>
      </c>
      <c r="C48" s="508" t="n">
        <f aca="false">'[1]TABLE-8A'!I48</f>
        <v>0</v>
      </c>
      <c r="D48" s="508" t="n">
        <f aca="false">'[1]TABLE-8A'!J48</f>
        <v>0</v>
      </c>
      <c r="E48" s="508" t="n">
        <v>0</v>
      </c>
      <c r="F48" s="508" t="n">
        <v>52</v>
      </c>
      <c r="G48" s="509" t="n">
        <v>0</v>
      </c>
      <c r="H48" s="508" t="n">
        <f aca="false">'[1]TABLE-8A'!N48</f>
        <v>0</v>
      </c>
      <c r="I48" s="508" t="n">
        <v>50</v>
      </c>
      <c r="J48" s="509"/>
      <c r="K48" s="508" t="n">
        <f aca="false">'[1]TABLE-8A'!Q48</f>
        <v>0</v>
      </c>
      <c r="L48" s="508" t="n">
        <f aca="false">C48+F48+I48</f>
        <v>102</v>
      </c>
      <c r="M48" s="508" t="n">
        <f aca="false">'[1]TABLE-8A'!S48</f>
        <v>0</v>
      </c>
      <c r="N48" s="508" t="n">
        <f aca="false">'[1]TABLE-8A'!T48</f>
        <v>0</v>
      </c>
    </row>
    <row r="49" s="510" customFormat="true" ht="12.75" hidden="false" customHeight="false" outlineLevel="0" collapsed="false">
      <c r="A49" s="507"/>
      <c r="B49" s="495" t="s">
        <v>194</v>
      </c>
      <c r="C49" s="508" t="n">
        <f aca="false">'[1]TABLE-8A'!I49</f>
        <v>50</v>
      </c>
      <c r="D49" s="508" t="n">
        <f aca="false">'[1]TABLE-8A'!J49</f>
        <v>0</v>
      </c>
      <c r="E49" s="508" t="n">
        <v>0</v>
      </c>
      <c r="F49" s="508" t="n">
        <v>51</v>
      </c>
      <c r="G49" s="509" t="n">
        <v>0</v>
      </c>
      <c r="H49" s="508" t="n">
        <f aca="false">'[1]TABLE-8A'!N49</f>
        <v>0</v>
      </c>
      <c r="I49" s="508" t="n">
        <v>234</v>
      </c>
      <c r="J49" s="509"/>
      <c r="K49" s="508" t="n">
        <f aca="false">'[1]TABLE-8A'!Q49</f>
        <v>0</v>
      </c>
      <c r="L49" s="508" t="n">
        <f aca="false">C49+F49+I49</f>
        <v>335</v>
      </c>
      <c r="M49" s="508" t="n">
        <f aca="false">'[1]TABLE-8A'!S49</f>
        <v>0</v>
      </c>
      <c r="N49" s="508" t="n">
        <f aca="false">'[1]TABLE-8A'!T49</f>
        <v>0</v>
      </c>
    </row>
    <row r="50" customFormat="false" ht="14.1" hidden="false" customHeight="true" outlineLevel="0" collapsed="false">
      <c r="A50" s="26"/>
      <c r="B50" s="36" t="s">
        <v>47</v>
      </c>
      <c r="C50" s="167" t="n">
        <f aca="false">SUM(C35:C49)</f>
        <v>135966</v>
      </c>
      <c r="D50" s="167" t="n">
        <f aca="false">SUM(D35:D49)</f>
        <v>600</v>
      </c>
      <c r="E50" s="167" t="n">
        <f aca="false">(D50*100)/C50</f>
        <v>0.441286792286307</v>
      </c>
      <c r="F50" s="167" t="n">
        <f aca="false">SUM(F35:F49)</f>
        <v>73796</v>
      </c>
      <c r="G50" s="167" t="n">
        <f aca="false">SUM(G35:G49)</f>
        <v>4701</v>
      </c>
      <c r="H50" s="167" t="n">
        <f aca="false">(G50*100)/F50</f>
        <v>6.37026397094694</v>
      </c>
      <c r="I50" s="167" t="n">
        <f aca="false">SUM(I35:I49)</f>
        <v>39388</v>
      </c>
      <c r="J50" s="167" t="n">
        <f aca="false">SUM(J35:J49)</f>
        <v>5727</v>
      </c>
      <c r="K50" s="167" t="n">
        <f aca="false">(J50*100)/I50</f>
        <v>14.5399614095664</v>
      </c>
      <c r="L50" s="167" t="n">
        <f aca="false">SUM(L35:L49)</f>
        <v>249150</v>
      </c>
      <c r="M50" s="167" t="n">
        <f aca="false">SUM(M35:M49)</f>
        <v>11028</v>
      </c>
      <c r="N50" s="167" t="n">
        <f aca="false">(M50*100)/L50</f>
        <v>4.4262492474413</v>
      </c>
      <c r="P50" s="34"/>
    </row>
    <row r="51" customFormat="false" ht="15.95" hidden="false" customHeight="true" outlineLevel="0" collapsed="false">
      <c r="A51" s="26"/>
      <c r="B51" s="42" t="s">
        <v>48</v>
      </c>
      <c r="C51" s="167" t="n">
        <f aca="false">C27+C34+C50</f>
        <v>1971185</v>
      </c>
      <c r="D51" s="167" t="n">
        <f aca="false">D27+D34+D50</f>
        <v>627861</v>
      </c>
      <c r="E51" s="167" t="n">
        <f aca="false">(D51/C51)*100</f>
        <v>31.8519570715077</v>
      </c>
      <c r="F51" s="167" t="n">
        <f aca="false">F27+F34+F50</f>
        <v>544775</v>
      </c>
      <c r="G51" s="36" t="n">
        <f aca="false">G27+G34+G50</f>
        <v>106990</v>
      </c>
      <c r="H51" s="167" t="n">
        <f aca="false">(G51*100)/F51</f>
        <v>19.6393006286999</v>
      </c>
      <c r="I51" s="167" t="n">
        <f aca="false">I27+I34+I50</f>
        <v>378639</v>
      </c>
      <c r="J51" s="36" t="n">
        <f aca="false">J27+J34+J50</f>
        <v>66667</v>
      </c>
      <c r="K51" s="167" t="n">
        <f aca="false">(J51*100)/I51</f>
        <v>17.6070082585259</v>
      </c>
      <c r="L51" s="167" t="n">
        <f aca="false">L27+L34+L50</f>
        <v>2894599</v>
      </c>
      <c r="M51" s="167" t="n">
        <f aca="false">M27+M34+M50</f>
        <v>801518</v>
      </c>
      <c r="N51" s="167" t="n">
        <f aca="false">(M51*100)/L51</f>
        <v>27.6901221896366</v>
      </c>
    </row>
    <row r="52" customFormat="false" ht="12.75" hidden="false" customHeight="false" outlineLevel="0" collapsed="false">
      <c r="B52" s="34"/>
      <c r="C52" s="233"/>
      <c r="D52" s="233"/>
      <c r="E52" s="233"/>
      <c r="F52" s="233"/>
      <c r="G52" s="228"/>
      <c r="H52" s="233"/>
      <c r="I52" s="233"/>
      <c r="J52" s="228"/>
      <c r="K52" s="233"/>
      <c r="L52" s="233"/>
      <c r="M52" s="233"/>
      <c r="N52" s="233"/>
    </row>
    <row r="53" customFormat="false" ht="15" hidden="false" customHeight="false" outlineLevel="0" collapsed="false">
      <c r="A53" s="34"/>
      <c r="B53" s="34"/>
      <c r="C53" s="239"/>
      <c r="D53" s="239"/>
      <c r="E53" s="239"/>
      <c r="F53" s="239"/>
      <c r="G53" s="343"/>
      <c r="H53" s="239"/>
      <c r="N53" s="233"/>
    </row>
    <row r="54" customFormat="false" ht="15" hidden="false" customHeight="false" outlineLevel="0" collapsed="false">
      <c r="D54" s="239"/>
      <c r="E54" s="239"/>
      <c r="F54" s="239"/>
      <c r="G54" s="343"/>
      <c r="M54" s="233"/>
    </row>
    <row r="55" customFormat="false" ht="14.25" hidden="false" customHeight="false" outlineLevel="0" collapsed="false">
      <c r="A55" s="497"/>
      <c r="B55" s="497"/>
      <c r="C55" s="501" t="s">
        <v>197</v>
      </c>
      <c r="D55" s="501"/>
      <c r="E55" s="501"/>
      <c r="F55" s="502" t="s">
        <v>203</v>
      </c>
      <c r="G55" s="503" t="s">
        <v>104</v>
      </c>
      <c r="H55" s="504"/>
      <c r="I55" s="502" t="s">
        <v>204</v>
      </c>
      <c r="J55" s="503"/>
      <c r="K55" s="505"/>
      <c r="L55" s="502" t="s">
        <v>205</v>
      </c>
      <c r="M55" s="506"/>
      <c r="N55" s="504"/>
    </row>
    <row r="56" customFormat="false" ht="12.75" hidden="false" customHeight="false" outlineLevel="0" collapsed="false">
      <c r="A56" s="485" t="s">
        <v>75</v>
      </c>
      <c r="B56" s="485" t="s">
        <v>1</v>
      </c>
      <c r="C56" s="154" t="s">
        <v>186</v>
      </c>
      <c r="D56" s="154" t="s">
        <v>187</v>
      </c>
      <c r="E56" s="154" t="s">
        <v>188</v>
      </c>
      <c r="F56" s="154" t="s">
        <v>186</v>
      </c>
      <c r="G56" s="173" t="s">
        <v>187</v>
      </c>
      <c r="H56" s="154" t="s">
        <v>188</v>
      </c>
      <c r="I56" s="154" t="s">
        <v>186</v>
      </c>
      <c r="J56" s="173" t="s">
        <v>187</v>
      </c>
      <c r="K56" s="154" t="s">
        <v>188</v>
      </c>
      <c r="L56" s="154" t="s">
        <v>186</v>
      </c>
      <c r="M56" s="154" t="s">
        <v>187</v>
      </c>
      <c r="N56" s="154" t="s">
        <v>188</v>
      </c>
    </row>
    <row r="57" customFormat="false" ht="12.75" hidden="false" customHeight="false" outlineLevel="0" collapsed="false">
      <c r="A57" s="485" t="s">
        <v>50</v>
      </c>
      <c r="B57" s="511"/>
      <c r="C57" s="197" t="s">
        <v>189</v>
      </c>
      <c r="D57" s="197" t="s">
        <v>190</v>
      </c>
      <c r="E57" s="197" t="s">
        <v>190</v>
      </c>
      <c r="F57" s="197" t="s">
        <v>189</v>
      </c>
      <c r="G57" s="221" t="s">
        <v>190</v>
      </c>
      <c r="H57" s="197" t="s">
        <v>190</v>
      </c>
      <c r="I57" s="197" t="s">
        <v>189</v>
      </c>
      <c r="J57" s="221" t="s">
        <v>190</v>
      </c>
      <c r="K57" s="197" t="s">
        <v>190</v>
      </c>
      <c r="L57" s="197" t="s">
        <v>189</v>
      </c>
      <c r="M57" s="197" t="s">
        <v>190</v>
      </c>
      <c r="N57" s="197" t="s">
        <v>190</v>
      </c>
    </row>
    <row r="58" s="129" customFormat="true" ht="15" hidden="false" customHeight="true" outlineLevel="0" collapsed="false">
      <c r="A58" s="26" t="n">
        <v>38</v>
      </c>
      <c r="B58" s="27" t="s">
        <v>51</v>
      </c>
      <c r="C58" s="257" t="n">
        <f aca="false">'[1]TABLE-8A'!I58</f>
        <v>23522</v>
      </c>
      <c r="D58" s="257" t="n">
        <f aca="false">'[1]TABLE-8A'!J58</f>
        <v>10256</v>
      </c>
      <c r="E58" s="257" t="n">
        <f aca="false">'[1]TABLE-8A'!K58</f>
        <v>43.6017345463821</v>
      </c>
      <c r="F58" s="257" t="n">
        <v>1680</v>
      </c>
      <c r="G58" s="454" t="n">
        <v>244</v>
      </c>
      <c r="H58" s="257" t="n">
        <f aca="false">(G58*100)/F58</f>
        <v>14.5238095238095</v>
      </c>
      <c r="I58" s="257" t="n">
        <v>1488</v>
      </c>
      <c r="J58" s="454" t="n">
        <v>662</v>
      </c>
      <c r="K58" s="508" t="n">
        <f aca="false">(J58*100)/I58</f>
        <v>44.489247311828</v>
      </c>
      <c r="L58" s="257" t="n">
        <f aca="false">C58+F58+I58</f>
        <v>26690</v>
      </c>
      <c r="M58" s="257" t="n">
        <f aca="false">D58+G58+J58</f>
        <v>11162</v>
      </c>
      <c r="N58" s="257" t="n">
        <f aca="false">(M58*100)/L58</f>
        <v>41.8209067066317</v>
      </c>
      <c r="O58" s="499"/>
    </row>
    <row r="59" s="129" customFormat="true" ht="15" hidden="false" customHeight="true" outlineLevel="0" collapsed="false">
      <c r="A59" s="26" t="n">
        <v>39</v>
      </c>
      <c r="B59" s="27" t="s">
        <v>52</v>
      </c>
      <c r="C59" s="257" t="n">
        <f aca="false">'[1]TABLE-8A'!I59</f>
        <v>86113</v>
      </c>
      <c r="D59" s="257" t="n">
        <f aca="false">'[1]TABLE-8A'!J59</f>
        <v>39817</v>
      </c>
      <c r="E59" s="257" t="n">
        <f aca="false">'[1]TABLE-8A'!K59</f>
        <v>46.2380825194802</v>
      </c>
      <c r="F59" s="257" t="n">
        <v>7733</v>
      </c>
      <c r="G59" s="454" t="n">
        <v>3023</v>
      </c>
      <c r="H59" s="257" t="n">
        <f aca="false">(G59*100)/F59</f>
        <v>39.092202250097</v>
      </c>
      <c r="I59" s="257" t="n">
        <v>5003</v>
      </c>
      <c r="J59" s="454" t="n">
        <v>422</v>
      </c>
      <c r="K59" s="508" t="n">
        <f aca="false">(J59*100)/I59</f>
        <v>8.43493903657805</v>
      </c>
      <c r="L59" s="257" t="n">
        <f aca="false">C59+F59+I59</f>
        <v>98849</v>
      </c>
      <c r="M59" s="257" t="n">
        <f aca="false">D59+G59+J59</f>
        <v>43262</v>
      </c>
      <c r="N59" s="257" t="n">
        <f aca="false">(M59*100)/L59</f>
        <v>43.7657437101033</v>
      </c>
      <c r="O59" s="499"/>
    </row>
    <row r="60" s="129" customFormat="true" ht="15" hidden="false" customHeight="true" outlineLevel="0" collapsed="false">
      <c r="A60" s="26" t="n">
        <v>40</v>
      </c>
      <c r="B60" s="27" t="s">
        <v>53</v>
      </c>
      <c r="C60" s="257" t="n">
        <f aca="false">'[1]TABLE-8A'!I60</f>
        <v>5236</v>
      </c>
      <c r="D60" s="257" t="n">
        <f aca="false">'[1]TABLE-8A'!J60</f>
        <v>2231</v>
      </c>
      <c r="E60" s="257" t="n">
        <f aca="false">'[1]TABLE-8A'!K60</f>
        <v>42.6088617265088</v>
      </c>
      <c r="F60" s="257" t="n">
        <v>1649</v>
      </c>
      <c r="G60" s="454" t="n">
        <v>22</v>
      </c>
      <c r="H60" s="257" t="n">
        <f aca="false">(G60*100)/F60</f>
        <v>1.33414190418435</v>
      </c>
      <c r="I60" s="257" t="n">
        <v>616</v>
      </c>
      <c r="J60" s="454" t="n">
        <v>31</v>
      </c>
      <c r="K60" s="508" t="n">
        <f aca="false">(J60*100)/I60</f>
        <v>5.03246753246753</v>
      </c>
      <c r="L60" s="257" t="n">
        <f aca="false">C60+F60+I60</f>
        <v>7501</v>
      </c>
      <c r="M60" s="257" t="n">
        <f aca="false">D60+G60+J60</f>
        <v>2284</v>
      </c>
      <c r="N60" s="257" t="n">
        <f aca="false">(M60*100)/L60</f>
        <v>30.4492734302093</v>
      </c>
      <c r="O60" s="499"/>
    </row>
    <row r="61" s="129" customFormat="true" ht="15" hidden="false" customHeight="true" outlineLevel="0" collapsed="false">
      <c r="A61" s="26" t="n">
        <v>41</v>
      </c>
      <c r="B61" s="27" t="s">
        <v>54</v>
      </c>
      <c r="C61" s="257" t="n">
        <f aca="false">'[1]TABLE-8A'!I61</f>
        <v>122674</v>
      </c>
      <c r="D61" s="257" t="n">
        <f aca="false">'[1]TABLE-8A'!J61</f>
        <v>58776</v>
      </c>
      <c r="E61" s="257" t="n">
        <f aca="false">'[1]TABLE-8A'!K61</f>
        <v>47.9123530658493</v>
      </c>
      <c r="F61" s="257" t="n">
        <v>6965</v>
      </c>
      <c r="G61" s="454" t="n">
        <v>521</v>
      </c>
      <c r="H61" s="257" t="n">
        <f aca="false">(G61*100)/F61</f>
        <v>7.4802584350323</v>
      </c>
      <c r="I61" s="257" t="n">
        <v>3254</v>
      </c>
      <c r="J61" s="454" t="n">
        <v>485</v>
      </c>
      <c r="K61" s="508" t="n">
        <f aca="false">(J61*100)/I61</f>
        <v>14.9047326367548</v>
      </c>
      <c r="L61" s="257" t="n">
        <f aca="false">C61+F61+I61</f>
        <v>132893</v>
      </c>
      <c r="M61" s="257" t="n">
        <f aca="false">D61+G61+J61</f>
        <v>59782</v>
      </c>
      <c r="N61" s="257" t="n">
        <f aca="false">(M61*100)/L61</f>
        <v>44.9850631711226</v>
      </c>
      <c r="O61" s="499"/>
    </row>
    <row r="62" s="129" customFormat="true" ht="15" hidden="false" customHeight="true" outlineLevel="0" collapsed="false">
      <c r="A62" s="26" t="n">
        <v>42</v>
      </c>
      <c r="B62" s="27" t="s">
        <v>55</v>
      </c>
      <c r="C62" s="257" t="n">
        <f aca="false">'[1]TABLE-8A'!I62</f>
        <v>11236</v>
      </c>
      <c r="D62" s="257" t="n">
        <f aca="false">'[1]TABLE-8A'!J62</f>
        <v>11340</v>
      </c>
      <c r="E62" s="257" t="n">
        <f aca="false">'[1]TABLE-8A'!K62</f>
        <v>100.925596297615</v>
      </c>
      <c r="F62" s="257" t="n">
        <v>1263</v>
      </c>
      <c r="G62" s="454" t="n">
        <v>379</v>
      </c>
      <c r="H62" s="257" t="n">
        <f aca="false">(G62*100)/F62</f>
        <v>30.0079176563737</v>
      </c>
      <c r="I62" s="257" t="n">
        <v>2289</v>
      </c>
      <c r="J62" s="454" t="n">
        <v>1496</v>
      </c>
      <c r="K62" s="508" t="n">
        <f aca="false">(J62*100)/I62</f>
        <v>65.3560506771516</v>
      </c>
      <c r="L62" s="257" t="n">
        <f aca="false">C62+F62+I62</f>
        <v>14788</v>
      </c>
      <c r="M62" s="257" t="n">
        <f aca="false">D62+G62+J62</f>
        <v>13215</v>
      </c>
      <c r="N62" s="257" t="n">
        <f aca="false">(M62*100)/L62</f>
        <v>89.3629970246146</v>
      </c>
      <c r="O62" s="499"/>
    </row>
    <row r="63" s="129" customFormat="true" ht="15" hidden="false" customHeight="true" outlineLevel="0" collapsed="false">
      <c r="A63" s="26" t="n">
        <v>43</v>
      </c>
      <c r="B63" s="27" t="s">
        <v>56</v>
      </c>
      <c r="C63" s="257" t="n">
        <f aca="false">'[1]TABLE-8A'!I63</f>
        <v>120775</v>
      </c>
      <c r="D63" s="257" t="n">
        <f aca="false">'[1]TABLE-8A'!J63</f>
        <v>36821</v>
      </c>
      <c r="E63" s="257" t="n">
        <f aca="false">'[1]TABLE-8A'!K63</f>
        <v>30.4872697164148</v>
      </c>
      <c r="F63" s="257" t="n">
        <v>8621</v>
      </c>
      <c r="G63" s="454" t="n">
        <v>364</v>
      </c>
      <c r="H63" s="257" t="n">
        <f aca="false">(G63*100)/F63</f>
        <v>4.22224799907203</v>
      </c>
      <c r="I63" s="257" t="n">
        <v>11465</v>
      </c>
      <c r="J63" s="454" t="n">
        <v>1012</v>
      </c>
      <c r="K63" s="508" t="n">
        <f aca="false">(J63*100)/I63</f>
        <v>8.8268643698212</v>
      </c>
      <c r="L63" s="257" t="n">
        <f aca="false">C63+F63+I63</f>
        <v>140861</v>
      </c>
      <c r="M63" s="257" t="n">
        <f aca="false">D63+G63+J63</f>
        <v>38197</v>
      </c>
      <c r="N63" s="257" t="n">
        <f aca="false">(M63*100)/L63</f>
        <v>27.1168030895706</v>
      </c>
      <c r="O63" s="499"/>
    </row>
    <row r="64" s="129" customFormat="true" ht="15" hidden="false" customHeight="true" outlineLevel="0" collapsed="false">
      <c r="A64" s="26" t="n">
        <v>44</v>
      </c>
      <c r="B64" s="27" t="s">
        <v>57</v>
      </c>
      <c r="C64" s="257" t="n">
        <f aca="false">'[1]TABLE-8A'!I64</f>
        <v>12650</v>
      </c>
      <c r="D64" s="257" t="n">
        <f aca="false">'[1]TABLE-8A'!J64</f>
        <v>1700</v>
      </c>
      <c r="E64" s="257" t="n">
        <f aca="false">'[1]TABLE-8A'!K64</f>
        <v>13.4387351778656</v>
      </c>
      <c r="F64" s="257" t="n">
        <v>585</v>
      </c>
      <c r="G64" s="454" t="n">
        <v>44</v>
      </c>
      <c r="H64" s="257" t="n">
        <f aca="false">(G64*100)/F64</f>
        <v>7.52136752136752</v>
      </c>
      <c r="I64" s="257" t="n">
        <v>600</v>
      </c>
      <c r="J64" s="454" t="n">
        <v>13</v>
      </c>
      <c r="K64" s="508" t="n">
        <f aca="false">(J64*100)/I64</f>
        <v>2.16666666666667</v>
      </c>
      <c r="L64" s="257" t="n">
        <f aca="false">C64+F64+I64</f>
        <v>13835</v>
      </c>
      <c r="M64" s="257" t="n">
        <f aca="false">D64+G64+J64</f>
        <v>1757</v>
      </c>
      <c r="N64" s="257" t="n">
        <f aca="false">(M64*100)/L64</f>
        <v>12.6996747379834</v>
      </c>
      <c r="O64" s="499"/>
    </row>
    <row r="65" s="129" customFormat="true" ht="15" hidden="false" customHeight="true" outlineLevel="0" collapsed="false">
      <c r="A65" s="26" t="n">
        <v>45</v>
      </c>
      <c r="B65" s="27" t="s">
        <v>58</v>
      </c>
      <c r="C65" s="257" t="n">
        <f aca="false">'[1]TABLE-8A'!I65</f>
        <v>12816</v>
      </c>
      <c r="D65" s="257" t="n">
        <f aca="false">'[1]TABLE-8A'!J65</f>
        <v>0</v>
      </c>
      <c r="E65" s="257" t="n">
        <f aca="false">'[1]TABLE-8A'!K65</f>
        <v>0</v>
      </c>
      <c r="F65" s="257" t="n">
        <v>982</v>
      </c>
      <c r="G65" s="454" t="n">
        <v>0</v>
      </c>
      <c r="H65" s="257" t="n">
        <f aca="false">(G65*100)/F65</f>
        <v>0</v>
      </c>
      <c r="I65" s="257" t="n">
        <v>896</v>
      </c>
      <c r="J65" s="454" t="n">
        <v>0</v>
      </c>
      <c r="K65" s="508" t="n">
        <f aca="false">(J65*100)/I65</f>
        <v>0</v>
      </c>
      <c r="L65" s="257" t="n">
        <f aca="false">C65+F65+I65</f>
        <v>14694</v>
      </c>
      <c r="M65" s="257" t="n">
        <f aca="false">D65+G65+J65</f>
        <v>0</v>
      </c>
      <c r="N65" s="257" t="n">
        <f aca="false">(M65*100)/L65</f>
        <v>0</v>
      </c>
      <c r="O65" s="499"/>
    </row>
    <row r="66" s="129" customFormat="true" ht="15" hidden="false" customHeight="true" outlineLevel="0" collapsed="false">
      <c r="A66" s="26"/>
      <c r="B66" s="495" t="s">
        <v>48</v>
      </c>
      <c r="C66" s="261" t="n">
        <f aca="false">SUM(C58:C65)</f>
        <v>395022</v>
      </c>
      <c r="D66" s="261" t="n">
        <f aca="false">SUM(D58:D65)</f>
        <v>160941</v>
      </c>
      <c r="E66" s="261" t="n">
        <f aca="false">(D66/C66)*100</f>
        <v>40.742287771314</v>
      </c>
      <c r="F66" s="261" t="n">
        <f aca="false">SUM(F58:F65)</f>
        <v>29478</v>
      </c>
      <c r="G66" s="496" t="n">
        <f aca="false">SUM(G58:G65)</f>
        <v>4597</v>
      </c>
      <c r="H66" s="261" t="n">
        <f aca="false">(G66/F66)*100</f>
        <v>15.594680778886</v>
      </c>
      <c r="I66" s="261" t="n">
        <f aca="false">SUM(I58:I65)</f>
        <v>25611</v>
      </c>
      <c r="J66" s="496" t="n">
        <f aca="false">SUM(J58:J65)</f>
        <v>4121</v>
      </c>
      <c r="K66" s="261" t="n">
        <f aca="false">(J66*100)/I66</f>
        <v>16.0907422591855</v>
      </c>
      <c r="L66" s="261" t="n">
        <f aca="false">+C66+F66+I66</f>
        <v>450111</v>
      </c>
      <c r="M66" s="261" t="n">
        <f aca="false">+D66+G66+J66</f>
        <v>169659</v>
      </c>
      <c r="N66" s="261" t="n">
        <f aca="false">(M66/L66)*100</f>
        <v>37.6927024667249</v>
      </c>
      <c r="O66" s="499"/>
    </row>
    <row r="67" s="129" customFormat="true" ht="15" hidden="false" customHeight="true" outlineLevel="0" collapsed="false">
      <c r="A67" s="26"/>
      <c r="B67" s="454"/>
      <c r="C67" s="257"/>
      <c r="D67" s="257"/>
      <c r="E67" s="257"/>
      <c r="F67" s="257"/>
      <c r="G67" s="454"/>
      <c r="H67" s="257"/>
      <c r="I67" s="257"/>
      <c r="J67" s="454"/>
      <c r="K67" s="257"/>
      <c r="L67" s="257"/>
      <c r="M67" s="257"/>
      <c r="N67" s="257"/>
      <c r="O67" s="499"/>
    </row>
    <row r="68" s="129" customFormat="true" ht="15" hidden="false" customHeight="true" outlineLevel="0" collapsed="false">
      <c r="A68" s="26" t="n">
        <v>46</v>
      </c>
      <c r="B68" s="454" t="s">
        <v>59</v>
      </c>
      <c r="C68" s="257" t="n">
        <f aca="false">'[1]TABLE-8A'!I68</f>
        <v>801924</v>
      </c>
      <c r="D68" s="257" t="n">
        <f aca="false">'[1]TABLE-8A'!J68</f>
        <v>417861</v>
      </c>
      <c r="E68" s="257" t="n">
        <f aca="false">'[1]TABLE-8A'!K68</f>
        <v>52.107306926841</v>
      </c>
      <c r="F68" s="257" t="n">
        <v>23650</v>
      </c>
      <c r="G68" s="454" t="n">
        <v>0</v>
      </c>
      <c r="H68" s="257" t="n">
        <f aca="false">(G68*100)/F68</f>
        <v>0</v>
      </c>
      <c r="I68" s="257" t="n">
        <v>14330</v>
      </c>
      <c r="J68" s="454" t="n">
        <v>531</v>
      </c>
      <c r="K68" s="257" t="n">
        <f aca="false">(J68*100)/I68</f>
        <v>3.70551290997906</v>
      </c>
      <c r="L68" s="257" t="n">
        <f aca="false">C68+F68+I68</f>
        <v>839904</v>
      </c>
      <c r="M68" s="257" t="n">
        <f aca="false">D68+G68+J68</f>
        <v>418392</v>
      </c>
      <c r="N68" s="257" t="n">
        <f aca="false">(M68*100)/L68</f>
        <v>49.81426448737</v>
      </c>
      <c r="O68" s="499"/>
    </row>
    <row r="69" s="129" customFormat="true" ht="15" hidden="false" customHeight="true" outlineLevel="0" collapsed="false">
      <c r="A69" s="26" t="n">
        <v>47</v>
      </c>
      <c r="B69" s="454" t="s">
        <v>60</v>
      </c>
      <c r="C69" s="257" t="n">
        <f aca="false">'[1]TABLE-8A'!I69</f>
        <v>41051</v>
      </c>
      <c r="D69" s="257" t="n">
        <f aca="false">'[1]TABLE-8A'!J69</f>
        <v>10121</v>
      </c>
      <c r="E69" s="257" t="n">
        <f aca="false">'[1]TABLE-8A'!K69</f>
        <v>24.6546978149132</v>
      </c>
      <c r="F69" s="257" t="n">
        <v>4870</v>
      </c>
      <c r="G69" s="454" t="n">
        <v>0</v>
      </c>
      <c r="H69" s="257" t="n">
        <f aca="false">(G69*100)/F69</f>
        <v>0</v>
      </c>
      <c r="I69" s="257" t="n">
        <v>3286</v>
      </c>
      <c r="J69" s="454" t="n">
        <v>0</v>
      </c>
      <c r="K69" s="257" t="n">
        <f aca="false">(J69*100)/I69</f>
        <v>0</v>
      </c>
      <c r="L69" s="257" t="n">
        <f aca="false">C69+F69+I69</f>
        <v>49207</v>
      </c>
      <c r="M69" s="257" t="n">
        <f aca="false">D69+G69+J69</f>
        <v>10121</v>
      </c>
      <c r="N69" s="257" t="n">
        <f aca="false">(M69*100)/L69</f>
        <v>20.5682118397789</v>
      </c>
      <c r="O69" s="499"/>
    </row>
    <row r="70" s="129" customFormat="true" ht="15" hidden="false" customHeight="true" outlineLevel="0" collapsed="false">
      <c r="B70" s="495" t="s">
        <v>48</v>
      </c>
      <c r="C70" s="261" t="n">
        <f aca="false">SUM(C68:C69)</f>
        <v>842975</v>
      </c>
      <c r="D70" s="261" t="n">
        <f aca="false">SUM(D68:D69)</f>
        <v>427982</v>
      </c>
      <c r="E70" s="261" t="n">
        <f aca="false">(D70/C70)*100</f>
        <v>50.7704261692221</v>
      </c>
      <c r="F70" s="261" t="n">
        <f aca="false">SUM(F68:F69)</f>
        <v>28520</v>
      </c>
      <c r="G70" s="496" t="n">
        <f aca="false">SUM(G68:G69)</f>
        <v>0</v>
      </c>
      <c r="H70" s="261" t="n">
        <f aca="false">(G70/F70)*100</f>
        <v>0</v>
      </c>
      <c r="I70" s="261" t="n">
        <f aca="false">SUM(I68:I69)</f>
        <v>17616</v>
      </c>
      <c r="J70" s="496" t="n">
        <f aca="false">SUM(J68:J69)</f>
        <v>531</v>
      </c>
      <c r="K70" s="261" t="n">
        <f aca="false">(J70/I70)*100</f>
        <v>3.01430517711172</v>
      </c>
      <c r="L70" s="261" t="n">
        <f aca="false">+C70+F70+I70</f>
        <v>889111</v>
      </c>
      <c r="M70" s="261" t="n">
        <f aca="false">+D70+G70+J70</f>
        <v>428513</v>
      </c>
      <c r="N70" s="261" t="n">
        <f aca="false">(M70/L70)*100</f>
        <v>48.1956696070569</v>
      </c>
      <c r="O70" s="499"/>
    </row>
    <row r="71" s="129" customFormat="true" ht="15" hidden="false" customHeight="true" outlineLevel="0" collapsed="false">
      <c r="B71" s="495" t="s">
        <v>61</v>
      </c>
      <c r="C71" s="261" t="n">
        <f aca="false">+C51+C66+C70</f>
        <v>3209182</v>
      </c>
      <c r="D71" s="261" t="n">
        <f aca="false">+D51+D66+D70</f>
        <v>1216784</v>
      </c>
      <c r="E71" s="261" t="n">
        <f aca="false">(D71/C71)*100</f>
        <v>37.9157056221804</v>
      </c>
      <c r="F71" s="261" t="n">
        <f aca="false">+F51+F66+F70</f>
        <v>602773</v>
      </c>
      <c r="G71" s="496" t="n">
        <f aca="false">+G51+G66+G70</f>
        <v>111587</v>
      </c>
      <c r="H71" s="261" t="n">
        <f aca="false">(G71/F71)*100</f>
        <v>18.5122757655038</v>
      </c>
      <c r="I71" s="261" t="n">
        <f aca="false">+I51+I66+I70</f>
        <v>421866</v>
      </c>
      <c r="J71" s="496" t="n">
        <f aca="false">+J51+J66+J70</f>
        <v>71319</v>
      </c>
      <c r="K71" s="261" t="n">
        <f aca="false">(J71/I71)*100</f>
        <v>16.9056050973532</v>
      </c>
      <c r="L71" s="261" t="n">
        <f aca="false">L51+L66+L70</f>
        <v>4233821</v>
      </c>
      <c r="M71" s="261" t="n">
        <f aca="false">+M51+M66+M70</f>
        <v>1399690</v>
      </c>
      <c r="N71" s="261" t="n">
        <f aca="false">(M71/L71)*100</f>
        <v>33.0597349297479</v>
      </c>
      <c r="O71" s="499"/>
    </row>
    <row r="72" customFormat="false" ht="12.75" hidden="false" customHeight="false" outlineLevel="0" collapsed="false">
      <c r="B72" s="209"/>
      <c r="C72" s="235" t="s">
        <v>62</v>
      </c>
      <c r="F72" s="235" t="s">
        <v>62</v>
      </c>
      <c r="I72" s="235" t="s">
        <v>62</v>
      </c>
    </row>
    <row r="73" customFormat="false" ht="12.75" hidden="false" customHeight="false" outlineLevel="0" collapsed="false">
      <c r="B73" s="5" t="s">
        <v>196</v>
      </c>
      <c r="E73" s="233"/>
      <c r="F73" s="235" t="s">
        <v>62</v>
      </c>
      <c r="I73" s="235" t="s">
        <v>62</v>
      </c>
    </row>
    <row r="74" customFormat="false" ht="12.75" hidden="false" customHeight="false" outlineLevel="0" collapsed="false">
      <c r="B74" s="209"/>
    </row>
    <row r="75" customFormat="false" ht="12.75" hidden="false" customHeight="false" outlineLevel="0" collapsed="false">
      <c r="B75" s="209"/>
    </row>
    <row r="76" customFormat="false" ht="12.75" hidden="false" customHeight="false" outlineLevel="0" collapsed="false">
      <c r="B76" s="209"/>
    </row>
    <row r="77" customFormat="false" ht="12.75" hidden="false" customHeight="false" outlineLevel="0" collapsed="false">
      <c r="B77" s="209"/>
    </row>
    <row r="78" customFormat="false" ht="12.75" hidden="false" customHeight="false" outlineLevel="0" collapsed="false">
      <c r="B78" s="209"/>
    </row>
    <row r="79" customFormat="false" ht="12.75" hidden="false" customHeight="false" outlineLevel="0" collapsed="false">
      <c r="B79" s="209"/>
    </row>
    <row r="80" customFormat="false" ht="12.75" hidden="false" customHeight="false" outlineLevel="0" collapsed="false">
      <c r="B80" s="209"/>
    </row>
    <row r="81" customFormat="false" ht="12.75" hidden="false" customHeight="false" outlineLevel="0" collapsed="false">
      <c r="B81" s="209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  <row r="90" customFormat="false" ht="12.75" hidden="false" customHeight="false" outlineLevel="0" collapsed="false">
      <c r="B90" s="209"/>
    </row>
    <row r="91" customFormat="false" ht="12.75" hidden="false" customHeight="false" outlineLevel="0" collapsed="false">
      <c r="B91" s="209"/>
    </row>
    <row r="92" customFormat="false" ht="12.75" hidden="false" customHeight="false" outlineLevel="0" collapsed="false">
      <c r="B92" s="209"/>
    </row>
    <row r="93" customFormat="false" ht="12.75" hidden="false" customHeight="false" outlineLevel="0" collapsed="false">
      <c r="B93" s="209"/>
    </row>
    <row r="94" customFormat="false" ht="12.75" hidden="false" customHeight="false" outlineLevel="0" collapsed="false">
      <c r="B94" s="209"/>
    </row>
    <row r="95" customFormat="false" ht="12.75" hidden="false" customHeight="false" outlineLevel="0" collapsed="false">
      <c r="B95" s="209"/>
    </row>
    <row r="96" customFormat="false" ht="12.75" hidden="false" customHeight="false" outlineLevel="0" collapsed="false">
      <c r="B96" s="209"/>
    </row>
    <row r="97" customFormat="false" ht="12.75" hidden="false" customHeight="false" outlineLevel="0" collapsed="false">
      <c r="B97" s="209"/>
    </row>
    <row r="98" customFormat="false" ht="12.75" hidden="false" customHeight="false" outlineLevel="0" collapsed="false">
      <c r="B98" s="209"/>
    </row>
    <row r="99" customFormat="false" ht="12.75" hidden="false" customHeight="false" outlineLevel="0" collapsed="false">
      <c r="B99" s="209"/>
    </row>
    <row r="100" customFormat="false" ht="12.75" hidden="false" customHeight="false" outlineLevel="0" collapsed="false">
      <c r="B100" s="209"/>
    </row>
    <row r="101" customFormat="false" ht="12.75" hidden="false" customHeight="false" outlineLevel="0" collapsed="false">
      <c r="B101" s="209"/>
    </row>
    <row r="102" customFormat="false" ht="12.75" hidden="false" customHeight="false" outlineLevel="0" collapsed="false">
      <c r="B102" s="209"/>
    </row>
  </sheetData>
  <mergeCells count="2">
    <mergeCell ref="C4:E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T1" activeCellId="0" sqref="AT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2" width="2.99"/>
    <col collapsed="false" customWidth="true" hidden="false" outlineLevel="0" max="2" min="2" style="513" width="22.99"/>
    <col collapsed="false" customWidth="true" hidden="false" outlineLevel="0" max="3" min="3" style="513" width="6.99"/>
    <col collapsed="false" customWidth="true" hidden="false" outlineLevel="0" max="4" min="4" style="513" width="7.42"/>
    <col collapsed="false" customWidth="true" hidden="false" outlineLevel="0" max="5" min="5" style="513" width="6.85"/>
    <col collapsed="false" customWidth="true" hidden="false" outlineLevel="0" max="8" min="6" style="513" width="7.99"/>
    <col collapsed="false" customWidth="true" hidden="false" outlineLevel="0" max="9" min="9" style="513" width="7.85"/>
    <col collapsed="false" customWidth="true" hidden="false" outlineLevel="0" max="10" min="10" style="513" width="7.99"/>
    <col collapsed="false" customWidth="true" hidden="false" outlineLevel="0" max="11" min="11" style="513" width="8.99"/>
    <col collapsed="false" customWidth="true" hidden="false" outlineLevel="0" max="12" min="12" style="513" width="7.99"/>
    <col collapsed="false" customWidth="false" hidden="false" outlineLevel="0" max="13" min="13" style="513" width="9.14"/>
    <col collapsed="false" customWidth="true" hidden="false" outlineLevel="0" max="14" min="14" style="513" width="8.7"/>
    <col collapsed="false" customWidth="true" hidden="false" outlineLevel="0" max="15" min="15" style="513" width="6.99"/>
    <col collapsed="false" customWidth="true" hidden="false" outlineLevel="0" max="16" min="16" style="513" width="7.99"/>
    <col collapsed="false" customWidth="true" hidden="false" outlineLevel="0" max="17" min="17" style="513" width="7.85"/>
    <col collapsed="false" customWidth="true" hidden="false" outlineLevel="0" max="18" min="18" style="513" width="7.99"/>
    <col collapsed="false" customWidth="true" hidden="false" outlineLevel="0" max="19" min="19" style="513" width="7.85"/>
    <col collapsed="false" customWidth="true" hidden="false" outlineLevel="0" max="20" min="20" style="513" width="7.99"/>
    <col collapsed="false" customWidth="true" hidden="false" outlineLevel="0" max="21" min="21" style="513" width="7.85"/>
    <col collapsed="false" customWidth="true" hidden="false" outlineLevel="0" max="23" min="22" style="513" width="7.99"/>
    <col collapsed="false" customWidth="true" hidden="false" outlineLevel="0" max="24" min="24" style="513" width="8.14"/>
    <col collapsed="false" customWidth="true" hidden="false" outlineLevel="0" max="25" min="25" style="513" width="6.99"/>
    <col collapsed="false" customWidth="true" hidden="false" outlineLevel="0" max="26" min="26" style="513" width="7.99"/>
    <col collapsed="false" customWidth="true" hidden="false" outlineLevel="0" max="27" min="27" style="513" width="9.85"/>
    <col collapsed="false" customWidth="true" hidden="false" outlineLevel="0" max="28" min="28" style="513" width="8.85"/>
    <col collapsed="false" customWidth="true" hidden="false" outlineLevel="0" max="29" min="29" style="513" width="7.85"/>
    <col collapsed="false" customWidth="true" hidden="false" outlineLevel="0" max="30" min="30" style="513" width="8.85"/>
    <col collapsed="false" customWidth="true" hidden="false" outlineLevel="0" max="31" min="31" style="513" width="7.99"/>
    <col collapsed="false" customWidth="true" hidden="false" outlineLevel="0" max="32" min="32" style="513" width="8.56"/>
    <col collapsed="false" customWidth="true" hidden="false" outlineLevel="0" max="33" min="33" style="513" width="8.41"/>
    <col collapsed="false" customWidth="true" hidden="false" outlineLevel="0" max="34" min="34" style="513" width="7.85"/>
    <col collapsed="false" customWidth="true" hidden="false" outlineLevel="0" max="37" min="35" style="513" width="7.99"/>
    <col collapsed="false" customWidth="true" hidden="false" outlineLevel="0" max="38" min="38" style="513" width="6.85"/>
    <col collapsed="false" customWidth="true" hidden="false" outlineLevel="0" max="39" min="39" style="513" width="7.99"/>
    <col collapsed="false" customWidth="true" hidden="false" outlineLevel="0" max="40" min="40" style="513" width="6.7"/>
    <col collapsed="false" customWidth="true" hidden="false" outlineLevel="0" max="41" min="41" style="513" width="7.28"/>
    <col collapsed="false" customWidth="true" hidden="false" outlineLevel="0" max="42" min="42" style="513" width="6.85"/>
    <col collapsed="false" customWidth="true" hidden="false" outlineLevel="0" max="43" min="43" style="513" width="7.85"/>
    <col collapsed="false" customWidth="true" hidden="false" outlineLevel="0" max="44" min="44" style="513" width="7.7"/>
    <col collapsed="false" customWidth="true" hidden="false" outlineLevel="0" max="45" min="45" style="513" width="7.14"/>
    <col collapsed="false" customWidth="true" hidden="false" outlineLevel="0" max="46" min="46" style="513" width="6.99"/>
    <col collapsed="false" customWidth="true" hidden="false" outlineLevel="0" max="47" min="47" style="513" width="5.99"/>
    <col collapsed="false" customWidth="true" hidden="false" outlineLevel="0" max="48" min="48" style="513" width="6.28"/>
    <col collapsed="false" customWidth="true" hidden="false" outlineLevel="0" max="49" min="49" style="513" width="7.42"/>
    <col collapsed="false" customWidth="true" hidden="false" outlineLevel="0" max="50" min="50" style="513" width="6.85"/>
    <col collapsed="false" customWidth="true" hidden="false" outlineLevel="0" max="51" min="51" style="513" width="6.7"/>
    <col collapsed="false" customWidth="true" hidden="false" outlineLevel="0" max="52" min="52" style="513" width="7.14"/>
    <col collapsed="false" customWidth="true" hidden="false" outlineLevel="0" max="53" min="53" style="514" width="6.13"/>
    <col collapsed="false" customWidth="false" hidden="false" outlineLevel="0" max="257" min="54" style="513" width="9.14"/>
  </cols>
  <sheetData>
    <row r="1" customFormat="false" ht="15" hidden="false" customHeight="true" outlineLevel="0" collapsed="false">
      <c r="A1" s="515" t="s">
        <v>62</v>
      </c>
      <c r="B1" s="515"/>
      <c r="C1" s="515" t="s">
        <v>206</v>
      </c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 t="s">
        <v>207</v>
      </c>
      <c r="Q1" s="515"/>
      <c r="R1" s="515"/>
      <c r="S1" s="515" t="s">
        <v>206</v>
      </c>
      <c r="T1" s="515"/>
      <c r="U1" s="515"/>
      <c r="V1" s="515"/>
      <c r="W1" s="515"/>
      <c r="X1" s="515"/>
      <c r="Y1" s="515"/>
      <c r="Z1" s="516"/>
      <c r="AA1" s="516"/>
      <c r="AB1" s="516"/>
      <c r="AC1" s="516"/>
      <c r="AD1" s="516"/>
      <c r="AE1" s="516"/>
      <c r="AF1" s="516"/>
      <c r="AG1" s="516"/>
      <c r="AH1" s="516"/>
      <c r="AI1" s="516"/>
      <c r="AJ1" s="515" t="s">
        <v>206</v>
      </c>
      <c r="AK1" s="515"/>
      <c r="AL1" s="515"/>
      <c r="AM1" s="515"/>
      <c r="AN1" s="515"/>
      <c r="AO1" s="515"/>
      <c r="AP1" s="515"/>
      <c r="AQ1" s="516"/>
      <c r="AR1" s="516"/>
      <c r="AS1" s="516"/>
      <c r="AT1" s="516"/>
      <c r="AU1" s="516"/>
      <c r="AV1" s="516"/>
      <c r="AW1" s="516"/>
      <c r="AX1" s="516"/>
      <c r="AY1" s="516"/>
      <c r="AZ1" s="516"/>
      <c r="BA1" s="516"/>
    </row>
    <row r="2" customFormat="false" ht="18" hidden="false" customHeight="true" outlineLevel="0" collapsed="false">
      <c r="A2" s="517" t="s">
        <v>208</v>
      </c>
      <c r="B2" s="518" t="s">
        <v>209</v>
      </c>
      <c r="C2" s="519" t="s">
        <v>210</v>
      </c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 t="s">
        <v>211</v>
      </c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 t="s">
        <v>210</v>
      </c>
      <c r="AK2" s="519"/>
      <c r="AL2" s="519"/>
      <c r="AM2" s="519"/>
      <c r="AN2" s="519"/>
      <c r="AO2" s="519"/>
      <c r="AP2" s="519"/>
      <c r="AQ2" s="519"/>
      <c r="AR2" s="519"/>
      <c r="AS2" s="519"/>
      <c r="AT2" s="519"/>
      <c r="AU2" s="519"/>
      <c r="AV2" s="519"/>
      <c r="AW2" s="519"/>
      <c r="AX2" s="519"/>
      <c r="AY2" s="519"/>
      <c r="AZ2" s="519"/>
      <c r="BA2" s="520"/>
    </row>
    <row r="3" customFormat="false" ht="16.5" hidden="false" customHeight="false" outlineLevel="0" collapsed="false">
      <c r="A3" s="521"/>
      <c r="B3" s="522" t="s">
        <v>212</v>
      </c>
      <c r="C3" s="522" t="s">
        <v>213</v>
      </c>
      <c r="D3" s="522" t="s">
        <v>214</v>
      </c>
      <c r="E3" s="523" t="s">
        <v>215</v>
      </c>
      <c r="F3" s="523" t="s">
        <v>216</v>
      </c>
      <c r="G3" s="523" t="s">
        <v>217</v>
      </c>
      <c r="H3" s="523" t="s">
        <v>218</v>
      </c>
      <c r="I3" s="523" t="s">
        <v>219</v>
      </c>
      <c r="J3" s="524" t="s">
        <v>220</v>
      </c>
      <c r="K3" s="525" t="s">
        <v>221</v>
      </c>
      <c r="L3" s="525" t="s">
        <v>222</v>
      </c>
      <c r="M3" s="523" t="s">
        <v>223</v>
      </c>
      <c r="N3" s="525" t="s">
        <v>224</v>
      </c>
      <c r="O3" s="523" t="s">
        <v>225</v>
      </c>
      <c r="P3" s="522" t="s">
        <v>226</v>
      </c>
      <c r="Q3" s="522" t="s">
        <v>227</v>
      </c>
      <c r="R3" s="522" t="s">
        <v>228</v>
      </c>
      <c r="S3" s="522" t="s">
        <v>229</v>
      </c>
      <c r="T3" s="522" t="s">
        <v>230</v>
      </c>
      <c r="U3" s="526" t="s">
        <v>231</v>
      </c>
      <c r="V3" s="526" t="s">
        <v>232</v>
      </c>
      <c r="W3" s="522" t="s">
        <v>233</v>
      </c>
      <c r="X3" s="522" t="s">
        <v>234</v>
      </c>
      <c r="Y3" s="526" t="s">
        <v>235</v>
      </c>
      <c r="Z3" s="522" t="s">
        <v>236</v>
      </c>
      <c r="AA3" s="526" t="s">
        <v>237</v>
      </c>
      <c r="AB3" s="526" t="s">
        <v>238</v>
      </c>
      <c r="AC3" s="526" t="s">
        <v>239</v>
      </c>
      <c r="AD3" s="522" t="s">
        <v>240</v>
      </c>
      <c r="AE3" s="522" t="s">
        <v>241</v>
      </c>
      <c r="AF3" s="522" t="s">
        <v>242</v>
      </c>
      <c r="AG3" s="526" t="s">
        <v>243</v>
      </c>
      <c r="AH3" s="522" t="s">
        <v>244</v>
      </c>
      <c r="AI3" s="527" t="s">
        <v>245</v>
      </c>
      <c r="AJ3" s="522" t="s">
        <v>246</v>
      </c>
      <c r="AK3" s="526" t="s">
        <v>247</v>
      </c>
      <c r="AL3" s="526" t="s">
        <v>248</v>
      </c>
      <c r="AM3" s="526" t="s">
        <v>249</v>
      </c>
      <c r="AN3" s="522" t="s">
        <v>250</v>
      </c>
      <c r="AO3" s="522" t="s">
        <v>251</v>
      </c>
      <c r="AP3" s="522" t="s">
        <v>252</v>
      </c>
      <c r="AQ3" s="522" t="s">
        <v>253</v>
      </c>
      <c r="AR3" s="522" t="s">
        <v>254</v>
      </c>
      <c r="AS3" s="522" t="s">
        <v>255</v>
      </c>
      <c r="AT3" s="526" t="s">
        <v>256</v>
      </c>
      <c r="AU3" s="526" t="s">
        <v>257</v>
      </c>
      <c r="AV3" s="522" t="s">
        <v>258</v>
      </c>
      <c r="AW3" s="522" t="s">
        <v>259</v>
      </c>
      <c r="AX3" s="522" t="s">
        <v>260</v>
      </c>
      <c r="AY3" s="522" t="s">
        <v>261</v>
      </c>
      <c r="AZ3" s="526" t="s">
        <v>262</v>
      </c>
      <c r="BA3" s="528"/>
    </row>
    <row r="4" s="530" customFormat="true" ht="18" hidden="false" customHeight="true" outlineLevel="0" collapsed="false">
      <c r="A4" s="521" t="n">
        <v>1</v>
      </c>
      <c r="B4" s="522" t="s">
        <v>263</v>
      </c>
      <c r="C4" s="526" t="n">
        <v>610275</v>
      </c>
      <c r="D4" s="526" t="n">
        <v>667155</v>
      </c>
      <c r="E4" s="526" t="n">
        <v>688940</v>
      </c>
      <c r="F4" s="526" t="n">
        <v>1081441</v>
      </c>
      <c r="G4" s="526" t="n">
        <v>1497968</v>
      </c>
      <c r="H4" s="526" t="n">
        <v>1395175</v>
      </c>
      <c r="I4" s="526" t="n">
        <v>142859</v>
      </c>
      <c r="J4" s="526" t="n">
        <v>1843510</v>
      </c>
      <c r="K4" s="526" t="n">
        <v>634883</v>
      </c>
      <c r="L4" s="526" t="n">
        <v>1474723</v>
      </c>
      <c r="M4" s="526" t="n">
        <v>2090306</v>
      </c>
      <c r="N4" s="526" t="n">
        <v>1083949</v>
      </c>
      <c r="O4" s="526" t="n">
        <v>664159</v>
      </c>
      <c r="P4" s="526" t="n">
        <v>1308223</v>
      </c>
      <c r="Q4" s="526" t="n">
        <v>580730</v>
      </c>
      <c r="R4" s="526" t="n">
        <v>1740329</v>
      </c>
      <c r="S4" s="526" t="n">
        <v>977827</v>
      </c>
      <c r="T4" s="526" t="n">
        <v>2032109</v>
      </c>
      <c r="U4" s="526" t="n">
        <v>474416</v>
      </c>
      <c r="V4" s="526" t="n">
        <v>1084265</v>
      </c>
      <c r="W4" s="526" t="n">
        <v>2585321</v>
      </c>
      <c r="X4" s="526" t="n">
        <v>2151203</v>
      </c>
      <c r="Y4" s="526" t="n">
        <v>784286</v>
      </c>
      <c r="Z4" s="526" t="n">
        <v>1064167</v>
      </c>
      <c r="AA4" s="526" t="n">
        <v>1078251</v>
      </c>
      <c r="AB4" s="526" t="n">
        <v>1529562</v>
      </c>
      <c r="AC4" s="526" t="n">
        <v>894236</v>
      </c>
      <c r="AD4" s="526" t="n">
        <v>1183724</v>
      </c>
      <c r="AE4" s="526" t="n">
        <v>1592714</v>
      </c>
      <c r="AF4" s="526" t="n">
        <v>957647</v>
      </c>
      <c r="AG4" s="526" t="n">
        <v>725457</v>
      </c>
      <c r="AH4" s="526" t="n">
        <v>856558</v>
      </c>
      <c r="AI4" s="526" t="n">
        <v>1125154</v>
      </c>
      <c r="AJ4" s="526" t="n">
        <v>1254085</v>
      </c>
      <c r="AK4" s="526" t="n">
        <v>1215393</v>
      </c>
      <c r="AL4" s="526" t="n">
        <v>1973306</v>
      </c>
      <c r="AM4" s="526" t="n">
        <v>2021987</v>
      </c>
      <c r="AN4" s="526" t="n">
        <v>1870104</v>
      </c>
      <c r="AO4" s="526" t="n">
        <v>1078912</v>
      </c>
      <c r="AP4" s="526" t="n">
        <v>1378876</v>
      </c>
      <c r="AQ4" s="526" t="n">
        <v>1064989</v>
      </c>
      <c r="AR4" s="526" t="n">
        <v>1290685</v>
      </c>
      <c r="AS4" s="526" t="n">
        <v>559495</v>
      </c>
      <c r="AT4" s="526" t="n">
        <v>1441950</v>
      </c>
      <c r="AU4" s="526" t="n">
        <v>910983</v>
      </c>
      <c r="AV4" s="526" t="n">
        <v>920169</v>
      </c>
      <c r="AW4" s="526" t="n">
        <v>1444000</v>
      </c>
      <c r="AX4" s="526" t="n">
        <v>1710988</v>
      </c>
      <c r="AY4" s="526" t="n">
        <v>515963</v>
      </c>
      <c r="AZ4" s="526" t="n">
        <v>1215751</v>
      </c>
      <c r="BA4" s="529"/>
    </row>
    <row r="5" s="530" customFormat="true" ht="17.25" hidden="false" customHeight="true" outlineLevel="0" collapsed="false">
      <c r="A5" s="521" t="n">
        <v>2</v>
      </c>
      <c r="B5" s="522" t="s">
        <v>264</v>
      </c>
      <c r="C5" s="526" t="n">
        <v>97622</v>
      </c>
      <c r="D5" s="526" t="n">
        <v>152173</v>
      </c>
      <c r="E5" s="526" t="n">
        <v>115802</v>
      </c>
      <c r="F5" s="526" t="n">
        <v>170365</v>
      </c>
      <c r="G5" s="526" t="n">
        <v>310067</v>
      </c>
      <c r="H5" s="526" t="n">
        <v>298710</v>
      </c>
      <c r="I5" s="526" t="n">
        <v>317457</v>
      </c>
      <c r="J5" s="526" t="n">
        <v>368693</v>
      </c>
      <c r="K5" s="526" t="n">
        <v>113890</v>
      </c>
      <c r="L5" s="526" t="n">
        <v>266368</v>
      </c>
      <c r="M5" s="526" t="n">
        <v>354907</v>
      </c>
      <c r="N5" s="526" t="n">
        <v>189399</v>
      </c>
      <c r="O5" s="526" t="n">
        <v>162678</v>
      </c>
      <c r="P5" s="526" t="n">
        <v>218000</v>
      </c>
      <c r="Q5" s="526" t="n">
        <v>116200</v>
      </c>
      <c r="R5" s="526" t="n">
        <v>302701</v>
      </c>
      <c r="S5" s="526" t="n">
        <v>187400</v>
      </c>
      <c r="T5" s="531" t="n">
        <v>200067</v>
      </c>
      <c r="U5" s="526" t="n">
        <v>83820</v>
      </c>
      <c r="V5" s="526" t="n">
        <v>216800</v>
      </c>
      <c r="W5" s="526" t="n">
        <v>558000</v>
      </c>
      <c r="X5" s="526" t="n">
        <v>430240</v>
      </c>
      <c r="Y5" s="526" t="n">
        <v>130468</v>
      </c>
      <c r="Z5" s="526" t="n">
        <v>216491</v>
      </c>
      <c r="AA5" s="526" t="n">
        <v>180000</v>
      </c>
      <c r="AB5" s="526" t="n">
        <v>349889</v>
      </c>
      <c r="AC5" s="526" t="n">
        <v>186250</v>
      </c>
      <c r="AD5" s="526" t="n">
        <v>229608</v>
      </c>
      <c r="AE5" s="526" t="n">
        <v>237803</v>
      </c>
      <c r="AF5" s="526" t="n">
        <v>183149</v>
      </c>
      <c r="AG5" s="526" t="n">
        <v>136981</v>
      </c>
      <c r="AH5" s="526" t="n">
        <v>171312</v>
      </c>
      <c r="AI5" s="526" t="n">
        <v>225102</v>
      </c>
      <c r="AJ5" s="526" t="n">
        <v>218297</v>
      </c>
      <c r="AK5" s="526" t="n">
        <v>245750</v>
      </c>
      <c r="AL5" s="526" t="n">
        <v>362657</v>
      </c>
      <c r="AM5" s="526" t="n">
        <v>376379</v>
      </c>
      <c r="AN5" s="532" t="n">
        <v>409977</v>
      </c>
      <c r="AO5" s="526" t="n">
        <v>244370</v>
      </c>
      <c r="AP5" s="526" t="n">
        <v>232000</v>
      </c>
      <c r="AQ5" s="526" t="n">
        <v>213822</v>
      </c>
      <c r="AR5" s="526" t="n">
        <v>219796</v>
      </c>
      <c r="AS5" s="526" t="n">
        <v>109042</v>
      </c>
      <c r="AT5" s="526" t="n">
        <v>280000</v>
      </c>
      <c r="AU5" s="526" t="n">
        <v>167379</v>
      </c>
      <c r="AV5" s="526" t="n">
        <v>212156</v>
      </c>
      <c r="AW5" s="526" t="n">
        <v>207821</v>
      </c>
      <c r="AX5" s="526" t="n">
        <v>350000</v>
      </c>
      <c r="AY5" s="526" t="n">
        <v>103566</v>
      </c>
      <c r="AZ5" s="526" t="n">
        <v>451600</v>
      </c>
      <c r="BA5" s="529"/>
    </row>
    <row r="6" s="530" customFormat="true" ht="18" hidden="false" customHeight="true" outlineLevel="0" collapsed="false">
      <c r="A6" s="521"/>
      <c r="B6" s="522" t="s">
        <v>265</v>
      </c>
      <c r="C6" s="526" t="n">
        <v>89645</v>
      </c>
      <c r="D6" s="526" t="n">
        <v>104860</v>
      </c>
      <c r="E6" s="526" t="n">
        <v>96116</v>
      </c>
      <c r="F6" s="526" t="n">
        <v>142358</v>
      </c>
      <c r="G6" s="526" t="n">
        <v>269907</v>
      </c>
      <c r="H6" s="526" t="n">
        <v>241625</v>
      </c>
      <c r="I6" s="526" t="n">
        <v>242139</v>
      </c>
      <c r="J6" s="526" t="n">
        <v>72150</v>
      </c>
      <c r="K6" s="526" t="n">
        <v>65228</v>
      </c>
      <c r="L6" s="526" t="n">
        <v>196491</v>
      </c>
      <c r="M6" s="526" t="n">
        <v>290028</v>
      </c>
      <c r="N6" s="526" t="n">
        <v>181113</v>
      </c>
      <c r="O6" s="526" t="n">
        <v>128237</v>
      </c>
      <c r="P6" s="526" t="n">
        <v>158000</v>
      </c>
      <c r="Q6" s="526" t="n">
        <v>92960</v>
      </c>
      <c r="R6" s="526" t="n">
        <v>247853</v>
      </c>
      <c r="S6" s="526" t="n">
        <v>141600</v>
      </c>
      <c r="T6" s="526" t="n">
        <v>48570</v>
      </c>
      <c r="U6" s="526" t="n">
        <v>65338</v>
      </c>
      <c r="V6" s="526" t="n">
        <v>153440</v>
      </c>
      <c r="W6" s="526" t="n">
        <v>126000</v>
      </c>
      <c r="X6" s="526" t="n">
        <v>184772</v>
      </c>
      <c r="Y6" s="526" t="n">
        <v>116017</v>
      </c>
      <c r="Z6" s="526" t="n">
        <v>173090</v>
      </c>
      <c r="AA6" s="526" t="n">
        <v>145000</v>
      </c>
      <c r="AB6" s="526" t="n">
        <v>297926</v>
      </c>
      <c r="AC6" s="526" t="n">
        <v>126650</v>
      </c>
      <c r="AD6" s="526" t="n">
        <v>175715</v>
      </c>
      <c r="AE6" s="526" t="n">
        <v>185437</v>
      </c>
      <c r="AF6" s="526" t="n">
        <v>154057</v>
      </c>
      <c r="AG6" s="526" t="n">
        <v>100248</v>
      </c>
      <c r="AH6" s="526" t="n">
        <v>149675</v>
      </c>
      <c r="AI6" s="526" t="n">
        <v>184500</v>
      </c>
      <c r="AJ6" s="526" t="n">
        <v>180708</v>
      </c>
      <c r="AK6" s="526" t="n">
        <v>172074</v>
      </c>
      <c r="AL6" s="526" t="n">
        <v>306199</v>
      </c>
      <c r="AM6" s="526" t="n">
        <v>275410</v>
      </c>
      <c r="AN6" s="526" t="n">
        <v>344539</v>
      </c>
      <c r="AO6" s="526" t="n">
        <v>210760</v>
      </c>
      <c r="AP6" s="526" t="n">
        <v>152000</v>
      </c>
      <c r="AQ6" s="526" t="n">
        <v>173262</v>
      </c>
      <c r="AR6" s="526" t="n">
        <v>178444</v>
      </c>
      <c r="AS6" s="526"/>
      <c r="AT6" s="526" t="n">
        <v>210000</v>
      </c>
      <c r="AU6" s="526" t="n">
        <v>158317</v>
      </c>
      <c r="AV6" s="526" t="n">
        <v>170090</v>
      </c>
      <c r="AW6" s="526" t="n">
        <v>173093</v>
      </c>
      <c r="AX6" s="526" t="n">
        <v>250000</v>
      </c>
      <c r="AY6" s="526" t="n">
        <v>93274</v>
      </c>
      <c r="AZ6" s="526" t="n">
        <v>331500</v>
      </c>
      <c r="BA6" s="526"/>
    </row>
    <row r="7" s="530" customFormat="true" ht="18" hidden="false" customHeight="true" outlineLevel="0" collapsed="false">
      <c r="A7" s="521"/>
      <c r="B7" s="522" t="s">
        <v>266</v>
      </c>
      <c r="C7" s="526" t="n">
        <v>7977</v>
      </c>
      <c r="D7" s="526" t="n">
        <v>47313</v>
      </c>
      <c r="E7" s="526" t="n">
        <v>19686</v>
      </c>
      <c r="F7" s="526" t="n">
        <v>28007</v>
      </c>
      <c r="G7" s="526" t="n">
        <v>40160</v>
      </c>
      <c r="H7" s="526" t="n">
        <v>57085</v>
      </c>
      <c r="I7" s="526" t="n">
        <v>75318</v>
      </c>
      <c r="J7" s="526" t="n">
        <v>296543</v>
      </c>
      <c r="K7" s="526" t="n">
        <v>48662</v>
      </c>
      <c r="L7" s="526" t="n">
        <v>69877</v>
      </c>
      <c r="M7" s="526" t="n">
        <v>64879</v>
      </c>
      <c r="N7" s="526" t="n">
        <v>8286</v>
      </c>
      <c r="O7" s="526" t="n">
        <v>34441</v>
      </c>
      <c r="P7" s="526" t="n">
        <v>60000</v>
      </c>
      <c r="Q7" s="526" t="n">
        <v>23240</v>
      </c>
      <c r="R7" s="526" t="n">
        <v>54848</v>
      </c>
      <c r="S7" s="526" t="n">
        <v>45800</v>
      </c>
      <c r="T7" s="526" t="n">
        <v>151497</v>
      </c>
      <c r="U7" s="526" t="n">
        <v>18482</v>
      </c>
      <c r="V7" s="526" t="n">
        <v>43360</v>
      </c>
      <c r="W7" s="526" t="n">
        <v>432000</v>
      </c>
      <c r="X7" s="526" t="n">
        <v>245468</v>
      </c>
      <c r="Y7" s="526" t="n">
        <v>14451</v>
      </c>
      <c r="Z7" s="526" t="n">
        <v>43401</v>
      </c>
      <c r="AA7" s="526" t="n">
        <v>35000</v>
      </c>
      <c r="AB7" s="526" t="n">
        <v>51963</v>
      </c>
      <c r="AC7" s="526" t="n">
        <v>59600</v>
      </c>
      <c r="AD7" s="526" t="n">
        <v>53893</v>
      </c>
      <c r="AE7" s="526" t="n">
        <v>52366</v>
      </c>
      <c r="AF7" s="526" t="n">
        <v>29096</v>
      </c>
      <c r="AG7" s="526" t="n">
        <v>36733</v>
      </c>
      <c r="AH7" s="526" t="n">
        <v>21637</v>
      </c>
      <c r="AI7" s="526" t="n">
        <v>40602</v>
      </c>
      <c r="AJ7" s="526" t="n">
        <v>37589</v>
      </c>
      <c r="AK7" s="526" t="n">
        <v>73676</v>
      </c>
      <c r="AL7" s="526" t="n">
        <v>56458</v>
      </c>
      <c r="AM7" s="526" t="n">
        <v>100969</v>
      </c>
      <c r="AN7" s="526" t="n">
        <v>65438</v>
      </c>
      <c r="AO7" s="526" t="n">
        <v>33610</v>
      </c>
      <c r="AP7" s="526" t="n">
        <v>80000</v>
      </c>
      <c r="AQ7" s="526" t="n">
        <v>40560</v>
      </c>
      <c r="AR7" s="526" t="n">
        <v>41352</v>
      </c>
      <c r="AS7" s="526"/>
      <c r="AT7" s="526" t="n">
        <v>70000</v>
      </c>
      <c r="AU7" s="526" t="n">
        <v>9062</v>
      </c>
      <c r="AV7" s="526" t="n">
        <v>42066</v>
      </c>
      <c r="AW7" s="526" t="n">
        <v>34728</v>
      </c>
      <c r="AX7" s="526" t="n">
        <v>100000</v>
      </c>
      <c r="AY7" s="526" t="n">
        <v>10292</v>
      </c>
      <c r="AZ7" s="526" t="n">
        <v>120100</v>
      </c>
      <c r="BA7" s="526"/>
    </row>
    <row r="8" s="530" customFormat="true" ht="18" hidden="false" customHeight="true" outlineLevel="0" collapsed="false">
      <c r="A8" s="521" t="n">
        <v>3</v>
      </c>
      <c r="B8" s="522" t="s">
        <v>267</v>
      </c>
      <c r="C8" s="526" t="n">
        <v>539</v>
      </c>
      <c r="D8" s="526" t="n">
        <v>576</v>
      </c>
      <c r="E8" s="531" t="n">
        <v>808</v>
      </c>
      <c r="F8" s="531" t="n">
        <v>711</v>
      </c>
      <c r="G8" s="526" t="n">
        <v>1390</v>
      </c>
      <c r="H8" s="526" t="n">
        <v>1328</v>
      </c>
      <c r="I8" s="526" t="n">
        <v>889</v>
      </c>
      <c r="J8" s="526" t="n">
        <v>517</v>
      </c>
      <c r="K8" s="526" t="n">
        <v>266</v>
      </c>
      <c r="L8" s="526" t="n">
        <v>1225</v>
      </c>
      <c r="M8" s="526" t="n">
        <v>1901</v>
      </c>
      <c r="N8" s="526" t="n">
        <v>1229</v>
      </c>
      <c r="O8" s="526" t="n">
        <v>636</v>
      </c>
      <c r="P8" s="526" t="n">
        <v>1061</v>
      </c>
      <c r="Q8" s="526" t="n">
        <v>902</v>
      </c>
      <c r="R8" s="532" t="n">
        <v>1474</v>
      </c>
      <c r="S8" s="526" t="n">
        <v>1260</v>
      </c>
      <c r="T8" s="526" t="n">
        <v>612</v>
      </c>
      <c r="U8" s="526" t="n">
        <v>513</v>
      </c>
      <c r="V8" s="531" t="n">
        <v>929</v>
      </c>
      <c r="W8" s="531" t="n">
        <v>632</v>
      </c>
      <c r="X8" s="526" t="n">
        <v>1457</v>
      </c>
      <c r="Y8" s="526" t="n">
        <v>817</v>
      </c>
      <c r="Z8" s="526" t="n">
        <v>953</v>
      </c>
      <c r="AA8" s="526" t="n">
        <v>733</v>
      </c>
      <c r="AB8" s="531" t="n">
        <v>1411</v>
      </c>
      <c r="AC8" s="526" t="n">
        <v>1238</v>
      </c>
      <c r="AD8" s="526" t="n">
        <v>906</v>
      </c>
      <c r="AE8" s="526" t="n">
        <v>782</v>
      </c>
      <c r="AF8" s="526" t="n">
        <v>1060</v>
      </c>
      <c r="AG8" s="526" t="n">
        <v>756</v>
      </c>
      <c r="AH8" s="526" t="n">
        <v>989</v>
      </c>
      <c r="AI8" s="526" t="n">
        <v>1526</v>
      </c>
      <c r="AJ8" s="526" t="n">
        <v>1741</v>
      </c>
      <c r="AK8" s="526" t="n">
        <v>1056</v>
      </c>
      <c r="AL8" s="526" t="n">
        <v>2415</v>
      </c>
      <c r="AM8" s="526" t="n">
        <v>2076</v>
      </c>
      <c r="AN8" s="526" t="n">
        <v>1817</v>
      </c>
      <c r="AO8" s="531" t="n">
        <v>1019</v>
      </c>
      <c r="AP8" s="526" t="n">
        <v>1601</v>
      </c>
      <c r="AQ8" s="526" t="n">
        <v>886</v>
      </c>
      <c r="AR8" s="526" t="n">
        <v>1069</v>
      </c>
      <c r="AS8" s="526" t="n">
        <v>533</v>
      </c>
      <c r="AT8" s="526" t="n">
        <v>1304</v>
      </c>
      <c r="AU8" s="526" t="n">
        <v>1080</v>
      </c>
      <c r="AV8" s="526" t="n">
        <v>728</v>
      </c>
      <c r="AW8" s="532" t="n">
        <v>865</v>
      </c>
      <c r="AX8" s="526" t="n">
        <v>1088</v>
      </c>
      <c r="AY8" s="526" t="n">
        <v>589</v>
      </c>
      <c r="AZ8" s="526" t="n">
        <v>1533</v>
      </c>
      <c r="BA8" s="526"/>
    </row>
    <row r="9" s="530" customFormat="true" ht="16.5" hidden="false" customHeight="false" outlineLevel="0" collapsed="false">
      <c r="A9" s="521" t="n">
        <v>4</v>
      </c>
      <c r="B9" s="522" t="s">
        <v>268</v>
      </c>
      <c r="C9" s="526" t="n">
        <v>56</v>
      </c>
      <c r="D9" s="526" t="n">
        <v>49</v>
      </c>
      <c r="E9" s="526" t="n">
        <v>24</v>
      </c>
      <c r="F9" s="526" t="n">
        <v>128</v>
      </c>
      <c r="G9" s="526" t="n">
        <v>157</v>
      </c>
      <c r="H9" s="526" t="n">
        <v>81</v>
      </c>
      <c r="I9" s="526" t="n">
        <v>114</v>
      </c>
      <c r="J9" s="526" t="n">
        <v>33</v>
      </c>
      <c r="K9" s="526" t="n">
        <v>51</v>
      </c>
      <c r="L9" s="526" t="n">
        <v>157</v>
      </c>
      <c r="M9" s="526" t="n">
        <v>90</v>
      </c>
      <c r="N9" s="526" t="n">
        <v>74</v>
      </c>
      <c r="O9" s="526" t="n">
        <v>47</v>
      </c>
      <c r="P9" s="526" t="n">
        <v>90</v>
      </c>
      <c r="Q9" s="526" t="n">
        <v>11</v>
      </c>
      <c r="R9" s="526" t="n">
        <v>143</v>
      </c>
      <c r="S9" s="526" t="n">
        <v>34</v>
      </c>
      <c r="T9" s="526" t="n">
        <v>77</v>
      </c>
      <c r="U9" s="526" t="n">
        <v>21</v>
      </c>
      <c r="V9" s="526" t="n">
        <v>58</v>
      </c>
      <c r="W9" s="526" t="n">
        <v>86</v>
      </c>
      <c r="X9" s="526" t="n">
        <v>40</v>
      </c>
      <c r="Y9" s="526" t="n">
        <v>60</v>
      </c>
      <c r="Z9" s="526" t="n">
        <v>87</v>
      </c>
      <c r="AA9" s="526" t="n">
        <v>69</v>
      </c>
      <c r="AB9" s="526" t="n">
        <v>151</v>
      </c>
      <c r="AC9" s="526" t="n">
        <v>27</v>
      </c>
      <c r="AD9" s="526" t="n">
        <v>19</v>
      </c>
      <c r="AE9" s="526" t="n">
        <v>175</v>
      </c>
      <c r="AF9" s="526" t="n">
        <v>95</v>
      </c>
      <c r="AG9" s="526" t="n">
        <v>46</v>
      </c>
      <c r="AH9" s="526" t="n">
        <v>67</v>
      </c>
      <c r="AI9" s="526" t="n">
        <v>54</v>
      </c>
      <c r="AJ9" s="526" t="n">
        <v>61</v>
      </c>
      <c r="AK9" s="526" t="n">
        <v>73</v>
      </c>
      <c r="AL9" s="526" t="n">
        <v>159</v>
      </c>
      <c r="AM9" s="526" t="n">
        <v>112</v>
      </c>
      <c r="AN9" s="526" t="n">
        <v>151</v>
      </c>
      <c r="AO9" s="526" t="n">
        <v>64</v>
      </c>
      <c r="AP9" s="526" t="n">
        <v>41</v>
      </c>
      <c r="AQ9" s="526" t="n">
        <v>36</v>
      </c>
      <c r="AR9" s="526" t="n">
        <v>105</v>
      </c>
      <c r="AS9" s="526" t="n">
        <v>41</v>
      </c>
      <c r="AT9" s="526" t="n">
        <v>54</v>
      </c>
      <c r="AU9" s="526" t="n">
        <v>85</v>
      </c>
      <c r="AV9" s="526" t="n">
        <v>89</v>
      </c>
      <c r="AW9" s="526" t="n">
        <v>126</v>
      </c>
      <c r="AX9" s="526" t="n">
        <v>114</v>
      </c>
      <c r="AY9" s="526" t="n">
        <v>28</v>
      </c>
      <c r="AZ9" s="526" t="n">
        <v>48</v>
      </c>
      <c r="BA9" s="526"/>
    </row>
    <row r="10" s="530" customFormat="true" ht="16.5" hidden="false" customHeight="false" outlineLevel="0" collapsed="false">
      <c r="A10" s="521" t="n">
        <v>5</v>
      </c>
      <c r="B10" s="522" t="s">
        <v>269</v>
      </c>
      <c r="C10" s="526" t="n">
        <v>483</v>
      </c>
      <c r="D10" s="526" t="n">
        <v>527</v>
      </c>
      <c r="E10" s="526" t="n">
        <v>784</v>
      </c>
      <c r="F10" s="526" t="n">
        <v>583</v>
      </c>
      <c r="G10" s="526" t="n">
        <v>1233</v>
      </c>
      <c r="H10" s="526" t="n">
        <v>1247</v>
      </c>
      <c r="I10" s="526" t="n">
        <v>802</v>
      </c>
      <c r="J10" s="526" t="n">
        <v>484</v>
      </c>
      <c r="K10" s="526" t="n">
        <v>215</v>
      </c>
      <c r="L10" s="526" t="n">
        <v>1068</v>
      </c>
      <c r="M10" s="526" t="n">
        <v>1811</v>
      </c>
      <c r="N10" s="526" t="n">
        <v>1155</v>
      </c>
      <c r="O10" s="526" t="n">
        <v>589</v>
      </c>
      <c r="P10" s="526" t="n">
        <v>971</v>
      </c>
      <c r="Q10" s="526" t="n">
        <v>891</v>
      </c>
      <c r="R10" s="526" t="n">
        <v>1331</v>
      </c>
      <c r="S10" s="526" t="n">
        <v>1226</v>
      </c>
      <c r="T10" s="526" t="n">
        <v>535</v>
      </c>
      <c r="U10" s="526" t="n">
        <v>492</v>
      </c>
      <c r="V10" s="526" t="n">
        <v>871</v>
      </c>
      <c r="W10" s="526" t="n">
        <v>546</v>
      </c>
      <c r="X10" s="526" t="n">
        <v>1417</v>
      </c>
      <c r="Y10" s="526" t="n">
        <v>757</v>
      </c>
      <c r="Z10" s="526" t="n">
        <v>866</v>
      </c>
      <c r="AA10" s="526" t="n">
        <v>263</v>
      </c>
      <c r="AB10" s="526" t="n">
        <v>1260</v>
      </c>
      <c r="AC10" s="526" t="n">
        <v>1211</v>
      </c>
      <c r="AD10" s="526" t="n">
        <v>887</v>
      </c>
      <c r="AE10" s="526" t="n">
        <v>607</v>
      </c>
      <c r="AF10" s="526" t="n">
        <v>965</v>
      </c>
      <c r="AG10" s="526" t="n">
        <v>710</v>
      </c>
      <c r="AH10" s="526" t="n">
        <v>912</v>
      </c>
      <c r="AI10" s="526" t="n">
        <v>1472</v>
      </c>
      <c r="AJ10" s="526" t="n">
        <v>1680</v>
      </c>
      <c r="AK10" s="526" t="n">
        <v>983</v>
      </c>
      <c r="AL10" s="526" t="n">
        <v>2256</v>
      </c>
      <c r="AM10" s="526" t="n">
        <v>1964</v>
      </c>
      <c r="AN10" s="526" t="n">
        <v>1705</v>
      </c>
      <c r="AO10" s="526" t="n">
        <v>955</v>
      </c>
      <c r="AP10" s="526" t="n">
        <v>1560</v>
      </c>
      <c r="AQ10" s="526" t="n">
        <v>850</v>
      </c>
      <c r="AR10" s="526" t="n">
        <v>964</v>
      </c>
      <c r="AS10" s="526" t="n">
        <v>492</v>
      </c>
      <c r="AT10" s="526" t="n">
        <v>1250</v>
      </c>
      <c r="AU10" s="526" t="n">
        <v>995</v>
      </c>
      <c r="AV10" s="526" t="n">
        <v>639</v>
      </c>
      <c r="AW10" s="526" t="n">
        <v>739</v>
      </c>
      <c r="AX10" s="526" t="n">
        <v>974</v>
      </c>
      <c r="AY10" s="526" t="n">
        <v>561</v>
      </c>
      <c r="AZ10" s="526" t="n">
        <v>1485</v>
      </c>
      <c r="BA10" s="526"/>
    </row>
    <row r="11" s="533" customFormat="true" ht="16.5" hidden="false" customHeight="false" outlineLevel="0" collapsed="false">
      <c r="A11" s="521" t="n">
        <v>6</v>
      </c>
      <c r="B11" s="522" t="s">
        <v>270</v>
      </c>
      <c r="C11" s="526" t="n">
        <v>41</v>
      </c>
      <c r="D11" s="526"/>
      <c r="E11" s="531" t="n">
        <v>11</v>
      </c>
      <c r="F11" s="531" t="n">
        <v>106</v>
      </c>
      <c r="G11" s="526" t="n">
        <v>122</v>
      </c>
      <c r="H11" s="526" t="n">
        <v>52</v>
      </c>
      <c r="I11" s="526" t="n">
        <v>114</v>
      </c>
      <c r="J11" s="526" t="n">
        <v>9</v>
      </c>
      <c r="K11" s="526" t="n">
        <v>33</v>
      </c>
      <c r="L11" s="526" t="n">
        <v>112</v>
      </c>
      <c r="M11" s="526" t="n">
        <v>47</v>
      </c>
      <c r="N11" s="526" t="n">
        <v>52</v>
      </c>
      <c r="O11" s="526" t="n">
        <v>34</v>
      </c>
      <c r="P11" s="526" t="n">
        <v>28</v>
      </c>
      <c r="Q11" s="526" t="n">
        <v>5</v>
      </c>
      <c r="R11" s="532" t="n">
        <v>96</v>
      </c>
      <c r="S11" s="526" t="n">
        <v>21</v>
      </c>
      <c r="T11" s="531" t="n">
        <v>59</v>
      </c>
      <c r="U11" s="526" t="n">
        <v>18</v>
      </c>
      <c r="V11" s="531" t="n">
        <v>38</v>
      </c>
      <c r="W11" s="531" t="n">
        <v>54</v>
      </c>
      <c r="X11" s="526" t="n">
        <v>40</v>
      </c>
      <c r="Y11" s="526" t="n">
        <v>44</v>
      </c>
      <c r="Z11" s="526" t="n">
        <v>64</v>
      </c>
      <c r="AA11" s="526" t="n">
        <v>69</v>
      </c>
      <c r="AB11" s="531" t="n">
        <v>151</v>
      </c>
      <c r="AC11" s="526" t="n">
        <v>19</v>
      </c>
      <c r="AD11" s="526" t="n">
        <v>19</v>
      </c>
      <c r="AE11" s="526" t="n">
        <v>162</v>
      </c>
      <c r="AF11" s="526" t="n">
        <v>42</v>
      </c>
      <c r="AG11" s="526" t="n">
        <v>26</v>
      </c>
      <c r="AH11" s="526" t="n">
        <v>51</v>
      </c>
      <c r="AI11" s="526" t="n">
        <v>37</v>
      </c>
      <c r="AJ11" s="526" t="n">
        <v>37</v>
      </c>
      <c r="AK11" s="526" t="n">
        <v>58</v>
      </c>
      <c r="AL11" s="526" t="n">
        <v>118</v>
      </c>
      <c r="AM11" s="526" t="n">
        <v>87</v>
      </c>
      <c r="AN11" s="532" t="n">
        <v>112</v>
      </c>
      <c r="AO11" s="531" t="n">
        <v>37</v>
      </c>
      <c r="AP11" s="526" t="n">
        <v>22</v>
      </c>
      <c r="AQ11" s="526" t="n">
        <v>36</v>
      </c>
      <c r="AR11" s="526" t="n">
        <v>67</v>
      </c>
      <c r="AS11" s="526" t="n">
        <v>25</v>
      </c>
      <c r="AT11" s="526" t="n">
        <v>39</v>
      </c>
      <c r="AU11" s="526" t="n">
        <v>71</v>
      </c>
      <c r="AV11" s="526" t="n">
        <v>74</v>
      </c>
      <c r="AW11" s="532" t="n">
        <v>102</v>
      </c>
      <c r="AX11" s="526" t="n">
        <v>80</v>
      </c>
      <c r="AY11" s="526" t="n">
        <v>19</v>
      </c>
      <c r="AZ11" s="526" t="n">
        <v>29</v>
      </c>
      <c r="BA11" s="532" t="n">
        <f aca="false">SUM(C11:AZ11)</f>
        <v>2789</v>
      </c>
    </row>
    <row r="12" customFormat="false" ht="16.5" hidden="false" customHeight="false" outlineLevel="0" collapsed="false">
      <c r="A12" s="534" t="n">
        <v>7</v>
      </c>
      <c r="B12" s="522" t="s">
        <v>271</v>
      </c>
      <c r="C12" s="526" t="n">
        <v>483</v>
      </c>
      <c r="D12" s="526"/>
      <c r="E12" s="526" t="n">
        <v>768</v>
      </c>
      <c r="F12" s="526" t="n">
        <v>585</v>
      </c>
      <c r="G12" s="526" t="n">
        <v>1225</v>
      </c>
      <c r="H12" s="526" t="n">
        <v>1247</v>
      </c>
      <c r="I12" s="526" t="n">
        <v>802</v>
      </c>
      <c r="J12" s="526" t="n">
        <v>460</v>
      </c>
      <c r="K12" s="526" t="n">
        <v>215</v>
      </c>
      <c r="L12" s="526" t="n">
        <v>939</v>
      </c>
      <c r="M12" s="526" t="n">
        <v>1807</v>
      </c>
      <c r="N12" s="526" t="n">
        <v>1155</v>
      </c>
      <c r="O12" s="526" t="n">
        <v>513</v>
      </c>
      <c r="P12" s="526" t="n">
        <v>935</v>
      </c>
      <c r="Q12" s="526" t="n">
        <v>86</v>
      </c>
      <c r="R12" s="526" t="n">
        <v>1331</v>
      </c>
      <c r="S12" s="526" t="n">
        <v>1220</v>
      </c>
      <c r="T12" s="526" t="n">
        <v>131</v>
      </c>
      <c r="U12" s="526" t="n">
        <v>489</v>
      </c>
      <c r="V12" s="526" t="n">
        <v>758</v>
      </c>
      <c r="W12" s="526" t="n">
        <v>539</v>
      </c>
      <c r="X12" s="526" t="n">
        <v>1330</v>
      </c>
      <c r="Y12" s="526" t="n">
        <v>757</v>
      </c>
      <c r="Z12" s="526" t="n">
        <v>209</v>
      </c>
      <c r="AA12" s="526" t="n">
        <v>263</v>
      </c>
      <c r="AB12" s="526" t="n">
        <v>334</v>
      </c>
      <c r="AC12" s="526" t="n">
        <v>1198</v>
      </c>
      <c r="AD12" s="526" t="n">
        <v>887</v>
      </c>
      <c r="AE12" s="526" t="n">
        <v>238</v>
      </c>
      <c r="AF12" s="526" t="n">
        <v>965</v>
      </c>
      <c r="AG12" s="526" t="n">
        <v>710</v>
      </c>
      <c r="AH12" s="526" t="n">
        <v>910</v>
      </c>
      <c r="AI12" s="526" t="n">
        <v>1465</v>
      </c>
      <c r="AJ12" s="526" t="n">
        <v>1643</v>
      </c>
      <c r="AK12" s="526" t="n">
        <v>976</v>
      </c>
      <c r="AL12" s="526" t="n">
        <v>2251</v>
      </c>
      <c r="AM12" s="526" t="n">
        <v>1948</v>
      </c>
      <c r="AN12" s="526" t="n">
        <v>1540</v>
      </c>
      <c r="AO12" s="526" t="n">
        <v>955</v>
      </c>
      <c r="AP12" s="526" t="n">
        <v>215</v>
      </c>
      <c r="AQ12" s="526" t="n">
        <v>850</v>
      </c>
      <c r="AR12" s="526" t="n">
        <v>958</v>
      </c>
      <c r="AS12" s="526" t="n">
        <v>508</v>
      </c>
      <c r="AT12" s="526" t="n">
        <v>1250</v>
      </c>
      <c r="AU12" s="526" t="n">
        <v>984</v>
      </c>
      <c r="AV12" s="526" t="n">
        <v>630</v>
      </c>
      <c r="AW12" s="526" t="n">
        <v>739</v>
      </c>
      <c r="AX12" s="526" t="n">
        <v>960</v>
      </c>
      <c r="AY12" s="526" t="n">
        <v>556</v>
      </c>
      <c r="AZ12" s="526" t="n">
        <v>1473</v>
      </c>
      <c r="BA12" s="532" t="n">
        <f aca="false">SUM(C12:AZ12)</f>
        <v>43390</v>
      </c>
    </row>
    <row r="13" customFormat="false" ht="16.5" hidden="false" customHeight="false" outlineLevel="0" collapsed="false">
      <c r="A13" s="521" t="n">
        <v>8</v>
      </c>
      <c r="B13" s="535" t="s">
        <v>272</v>
      </c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6"/>
      <c r="Y13" s="526"/>
      <c r="Z13" s="526"/>
      <c r="AA13" s="526"/>
      <c r="AB13" s="526"/>
      <c r="AC13" s="526"/>
      <c r="AD13" s="526"/>
      <c r="AE13" s="526"/>
      <c r="AF13" s="526"/>
      <c r="AG13" s="526"/>
      <c r="AH13" s="526"/>
      <c r="AI13" s="526"/>
      <c r="AJ13" s="526"/>
      <c r="AK13" s="526"/>
      <c r="AL13" s="526"/>
      <c r="AM13" s="526"/>
      <c r="AN13" s="526"/>
      <c r="AO13" s="526"/>
      <c r="AP13" s="526"/>
      <c r="AQ13" s="526"/>
      <c r="AR13" s="526"/>
      <c r="AS13" s="526"/>
      <c r="AT13" s="526"/>
      <c r="AU13" s="526"/>
      <c r="AV13" s="526"/>
      <c r="AW13" s="526"/>
      <c r="AX13" s="526"/>
      <c r="AY13" s="526"/>
      <c r="AZ13" s="526"/>
      <c r="BA13" s="532"/>
    </row>
    <row r="14" customFormat="false" ht="8.25" hidden="false" customHeight="false" outlineLevel="0" collapsed="false">
      <c r="A14" s="521" t="s">
        <v>273</v>
      </c>
      <c r="B14" s="536" t="s">
        <v>274</v>
      </c>
      <c r="C14" s="532"/>
      <c r="D14" s="521"/>
      <c r="E14" s="526"/>
      <c r="F14" s="526"/>
      <c r="G14" s="526"/>
      <c r="H14" s="521"/>
      <c r="I14" s="521" t="n">
        <v>1</v>
      </c>
      <c r="J14" s="526"/>
      <c r="K14" s="526"/>
      <c r="L14" s="526"/>
      <c r="M14" s="522" t="n">
        <v>2</v>
      </c>
      <c r="N14" s="526"/>
      <c r="O14" s="521"/>
      <c r="P14" s="521"/>
      <c r="Q14" s="521"/>
      <c r="R14" s="526"/>
      <c r="S14" s="526" t="n">
        <v>1</v>
      </c>
      <c r="T14" s="526" t="n">
        <v>0</v>
      </c>
      <c r="U14" s="526"/>
      <c r="V14" s="526" t="n">
        <v>2</v>
      </c>
      <c r="W14" s="526"/>
      <c r="X14" s="526" t="n">
        <v>1</v>
      </c>
      <c r="Y14" s="526" t="n">
        <v>2</v>
      </c>
      <c r="Z14" s="521" t="n">
        <v>1</v>
      </c>
      <c r="AA14" s="526"/>
      <c r="AB14" s="526" t="n">
        <v>0</v>
      </c>
      <c r="AC14" s="526"/>
      <c r="AD14" s="526" t="n">
        <v>1</v>
      </c>
      <c r="AE14" s="521"/>
      <c r="AF14" s="526"/>
      <c r="AG14" s="526"/>
      <c r="AH14" s="526"/>
      <c r="AI14" s="526"/>
      <c r="AJ14" s="526"/>
      <c r="AK14" s="526" t="n">
        <v>1</v>
      </c>
      <c r="AL14" s="526"/>
      <c r="AM14" s="526"/>
      <c r="AN14" s="526" t="n">
        <v>3</v>
      </c>
      <c r="AO14" s="521"/>
      <c r="AP14" s="526"/>
      <c r="AQ14" s="522"/>
      <c r="AR14" s="526"/>
      <c r="AS14" s="526" t="n">
        <v>0</v>
      </c>
      <c r="AT14" s="526"/>
      <c r="AU14" s="526"/>
      <c r="AV14" s="526" t="n">
        <v>1</v>
      </c>
      <c r="AW14" s="526" t="n">
        <v>0</v>
      </c>
      <c r="AX14" s="526" t="n">
        <v>19</v>
      </c>
      <c r="AY14" s="526"/>
      <c r="AZ14" s="526"/>
      <c r="BA14" s="532" t="n">
        <f aca="false">SUM(C14:AZ14)</f>
        <v>35</v>
      </c>
    </row>
    <row r="15" s="533" customFormat="true" ht="8.25" hidden="false" customHeight="false" outlineLevel="0" collapsed="false">
      <c r="A15" s="521" t="s">
        <v>275</v>
      </c>
      <c r="B15" s="536" t="s">
        <v>276</v>
      </c>
      <c r="C15" s="532" t="n">
        <v>5</v>
      </c>
      <c r="D15" s="521" t="n">
        <v>15</v>
      </c>
      <c r="E15" s="526" t="n">
        <v>4</v>
      </c>
      <c r="F15" s="526" t="n">
        <v>56</v>
      </c>
      <c r="G15" s="526" t="n">
        <v>31</v>
      </c>
      <c r="H15" s="521" t="n">
        <v>183</v>
      </c>
      <c r="I15" s="521" t="n">
        <v>92</v>
      </c>
      <c r="J15" s="526" t="n">
        <v>6</v>
      </c>
      <c r="K15" s="526" t="n">
        <v>19</v>
      </c>
      <c r="L15" s="526" t="n">
        <v>102</v>
      </c>
      <c r="M15" s="522" t="n">
        <v>43</v>
      </c>
      <c r="N15" s="526" t="n">
        <v>23</v>
      </c>
      <c r="O15" s="521" t="n">
        <v>7</v>
      </c>
      <c r="P15" s="521" t="n">
        <v>22</v>
      </c>
      <c r="Q15" s="521" t="n">
        <v>2</v>
      </c>
      <c r="R15" s="526"/>
      <c r="S15" s="526" t="n">
        <v>5</v>
      </c>
      <c r="T15" s="526" t="n">
        <v>80</v>
      </c>
      <c r="U15" s="526" t="n">
        <v>4</v>
      </c>
      <c r="V15" s="526" t="n">
        <v>42</v>
      </c>
      <c r="W15" s="526" t="n">
        <v>32</v>
      </c>
      <c r="X15" s="526" t="n">
        <v>40</v>
      </c>
      <c r="Y15" s="526" t="n">
        <v>4</v>
      </c>
      <c r="Z15" s="521" t="n">
        <v>28</v>
      </c>
      <c r="AA15" s="526" t="n">
        <v>20</v>
      </c>
      <c r="AB15" s="526" t="n">
        <v>118</v>
      </c>
      <c r="AC15" s="526" t="n">
        <v>15</v>
      </c>
      <c r="AD15" s="526" t="n">
        <v>16</v>
      </c>
      <c r="AE15" s="521" t="n">
        <v>53</v>
      </c>
      <c r="AF15" s="526" t="n">
        <v>40</v>
      </c>
      <c r="AG15" s="526" t="n">
        <v>7</v>
      </c>
      <c r="AH15" s="526" t="n">
        <v>24</v>
      </c>
      <c r="AI15" s="526" t="n">
        <v>112</v>
      </c>
      <c r="AJ15" s="526" t="n">
        <v>14</v>
      </c>
      <c r="AK15" s="526" t="n">
        <v>47</v>
      </c>
      <c r="AL15" s="526" t="n">
        <v>18</v>
      </c>
      <c r="AM15" s="526" t="n">
        <v>14</v>
      </c>
      <c r="AN15" s="526" t="n">
        <v>24</v>
      </c>
      <c r="AO15" s="521" t="n">
        <v>95</v>
      </c>
      <c r="AP15" s="526" t="n">
        <v>21</v>
      </c>
      <c r="AQ15" s="522" t="n">
        <v>37</v>
      </c>
      <c r="AR15" s="526" t="n">
        <v>27</v>
      </c>
      <c r="AS15" s="526" t="n">
        <v>0</v>
      </c>
      <c r="AT15" s="526" t="n">
        <v>20</v>
      </c>
      <c r="AU15" s="526" t="n">
        <v>140</v>
      </c>
      <c r="AV15" s="526" t="n">
        <v>129</v>
      </c>
      <c r="AW15" s="526" t="n">
        <v>29</v>
      </c>
      <c r="AX15" s="526" t="n">
        <v>42</v>
      </c>
      <c r="AY15" s="526" t="n">
        <v>5</v>
      </c>
      <c r="AZ15" s="526" t="n">
        <v>24</v>
      </c>
      <c r="BA15" s="532" t="n">
        <f aca="false">SUM(C15:AZ15)</f>
        <v>1936</v>
      </c>
    </row>
    <row r="16" s="533" customFormat="true" ht="8.25" hidden="false" customHeight="false" outlineLevel="0" collapsed="false">
      <c r="A16" s="521" t="s">
        <v>277</v>
      </c>
      <c r="B16" s="536" t="s">
        <v>278</v>
      </c>
      <c r="C16" s="532" t="n">
        <v>7</v>
      </c>
      <c r="D16" s="521" t="n">
        <v>5</v>
      </c>
      <c r="E16" s="526"/>
      <c r="F16" s="526" t="n">
        <v>8</v>
      </c>
      <c r="G16" s="526"/>
      <c r="H16" s="521"/>
      <c r="I16" s="521" t="n">
        <v>19</v>
      </c>
      <c r="J16" s="526"/>
      <c r="K16" s="526"/>
      <c r="L16" s="526"/>
      <c r="M16" s="522" t="n">
        <v>16</v>
      </c>
      <c r="N16" s="526" t="n">
        <v>10</v>
      </c>
      <c r="O16" s="521"/>
      <c r="P16" s="521"/>
      <c r="Q16" s="521" t="n">
        <v>2</v>
      </c>
      <c r="R16" s="526"/>
      <c r="S16" s="526" t="n">
        <v>5</v>
      </c>
      <c r="T16" s="526" t="n">
        <v>0</v>
      </c>
      <c r="U16" s="526"/>
      <c r="V16" s="526" t="n">
        <v>22</v>
      </c>
      <c r="W16" s="526" t="n">
        <v>0</v>
      </c>
      <c r="X16" s="526"/>
      <c r="Y16" s="526" t="n">
        <v>25</v>
      </c>
      <c r="Z16" s="521" t="n">
        <v>0</v>
      </c>
      <c r="AA16" s="526" t="n">
        <v>49</v>
      </c>
      <c r="AB16" s="526"/>
      <c r="AC16" s="526"/>
      <c r="AD16" s="526" t="n">
        <v>2</v>
      </c>
      <c r="AE16" s="521" t="n">
        <v>49</v>
      </c>
      <c r="AF16" s="526"/>
      <c r="AG16" s="526" t="n">
        <v>4</v>
      </c>
      <c r="AH16" s="526" t="n">
        <v>0</v>
      </c>
      <c r="AI16" s="526" t="n">
        <v>42</v>
      </c>
      <c r="AJ16" s="526"/>
      <c r="AK16" s="526"/>
      <c r="AL16" s="526" t="n">
        <v>12</v>
      </c>
      <c r="AM16" s="526" t="n">
        <v>18</v>
      </c>
      <c r="AN16" s="526" t="n">
        <v>11</v>
      </c>
      <c r="AO16" s="521" t="n">
        <v>11</v>
      </c>
      <c r="AP16" s="526" t="n">
        <v>1</v>
      </c>
      <c r="AQ16" s="522"/>
      <c r="AR16" s="526"/>
      <c r="AS16" s="526" t="n">
        <v>16</v>
      </c>
      <c r="AT16" s="526" t="n">
        <v>14</v>
      </c>
      <c r="AU16" s="526"/>
      <c r="AV16" s="526"/>
      <c r="AW16" s="526" t="n">
        <v>28</v>
      </c>
      <c r="AX16" s="526"/>
      <c r="AY16" s="526"/>
      <c r="AZ16" s="526" t="n">
        <v>2</v>
      </c>
      <c r="BA16" s="532" t="n">
        <f aca="false">SUM(C16:AZ16)</f>
        <v>378</v>
      </c>
    </row>
    <row r="17" s="533" customFormat="true" ht="8.25" hidden="false" customHeight="false" outlineLevel="0" collapsed="false">
      <c r="A17" s="521" t="s">
        <v>279</v>
      </c>
      <c r="B17" s="536" t="s">
        <v>280</v>
      </c>
      <c r="C17" s="526" t="n">
        <f aca="false">SUM(C14:C16)</f>
        <v>12</v>
      </c>
      <c r="D17" s="526" t="n">
        <f aca="false">SUM(D14:D16)</f>
        <v>20</v>
      </c>
      <c r="E17" s="526" t="n">
        <f aca="false">SUM(E14:E16)</f>
        <v>4</v>
      </c>
      <c r="F17" s="526" t="n">
        <f aca="false">SUM(F14:F16)</f>
        <v>64</v>
      </c>
      <c r="G17" s="526" t="n">
        <f aca="false">SUM(G14:G16)</f>
        <v>31</v>
      </c>
      <c r="H17" s="526" t="n">
        <f aca="false">SUM(H14:H16)</f>
        <v>183</v>
      </c>
      <c r="I17" s="526" t="n">
        <f aca="false">SUM(I14:I16)</f>
        <v>112</v>
      </c>
      <c r="J17" s="526" t="s">
        <v>62</v>
      </c>
      <c r="K17" s="526" t="n">
        <f aca="false">SUM(K14:K16)</f>
        <v>19</v>
      </c>
      <c r="L17" s="526" t="n">
        <f aca="false">SUM(L14:L16)</f>
        <v>102</v>
      </c>
      <c r="M17" s="526" t="n">
        <f aca="false">SUM(M14:M16)</f>
        <v>61</v>
      </c>
      <c r="N17" s="526" t="n">
        <f aca="false">SUM(N14:N16)</f>
        <v>33</v>
      </c>
      <c r="O17" s="526" t="n">
        <f aca="false">SUM(O14:O16)</f>
        <v>7</v>
      </c>
      <c r="P17" s="526" t="n">
        <f aca="false">SUM(P14:P16)</f>
        <v>22</v>
      </c>
      <c r="Q17" s="526" t="n">
        <f aca="false">SUM(Q14:Q16)</f>
        <v>4</v>
      </c>
      <c r="R17" s="526" t="n">
        <f aca="false">SUM(R14:R16)</f>
        <v>0</v>
      </c>
      <c r="S17" s="526" t="n">
        <f aca="false">SUM(S14:S16)</f>
        <v>11</v>
      </c>
      <c r="T17" s="526" t="n">
        <f aca="false">SUM(T14:T16)</f>
        <v>80</v>
      </c>
      <c r="U17" s="526" t="n">
        <f aca="false">SUM(U14:U16)</f>
        <v>4</v>
      </c>
      <c r="V17" s="526" t="n">
        <f aca="false">SUM(V14:V16)</f>
        <v>66</v>
      </c>
      <c r="W17" s="526" t="n">
        <f aca="false">SUM(W14:W16)</f>
        <v>32</v>
      </c>
      <c r="X17" s="526" t="n">
        <f aca="false">SUM(X14:X16)</f>
        <v>41</v>
      </c>
      <c r="Y17" s="526" t="n">
        <v>31</v>
      </c>
      <c r="Z17" s="526" t="n">
        <f aca="false">SUM(Z14:Z16)</f>
        <v>29</v>
      </c>
      <c r="AA17" s="526" t="n">
        <f aca="false">SUM(AA14:AA16)</f>
        <v>69</v>
      </c>
      <c r="AB17" s="526" t="n">
        <f aca="false">SUM(AB14:AB16)</f>
        <v>118</v>
      </c>
      <c r="AC17" s="526" t="n">
        <f aca="false">SUM(AC14:AC16)</f>
        <v>15</v>
      </c>
      <c r="AD17" s="526" t="n">
        <f aca="false">SUM(AD14:AD16)</f>
        <v>19</v>
      </c>
      <c r="AE17" s="526" t="n">
        <f aca="false">SUM(AE14:AE16)</f>
        <v>102</v>
      </c>
      <c r="AF17" s="526" t="n">
        <f aca="false">SUM(AF14:AF16)</f>
        <v>40</v>
      </c>
      <c r="AG17" s="526" t="n">
        <f aca="false">SUM(AG14:AG16)</f>
        <v>11</v>
      </c>
      <c r="AH17" s="526" t="n">
        <f aca="false">SUM(AH14:AH16)</f>
        <v>24</v>
      </c>
      <c r="AI17" s="526" t="n">
        <f aca="false">SUM(AI14:AI16)</f>
        <v>154</v>
      </c>
      <c r="AJ17" s="526" t="n">
        <f aca="false">SUM(AJ14:AJ16)</f>
        <v>14</v>
      </c>
      <c r="AK17" s="526" t="n">
        <f aca="false">SUM(AK14:AK16)</f>
        <v>48</v>
      </c>
      <c r="AL17" s="526" t="n">
        <f aca="false">SUM(AL14:AL16)</f>
        <v>30</v>
      </c>
      <c r="AM17" s="526" t="n">
        <f aca="false">SUM(AM14:AM16)</f>
        <v>32</v>
      </c>
      <c r="AN17" s="526" t="n">
        <f aca="false">SUM(AN14:AN16)</f>
        <v>38</v>
      </c>
      <c r="AO17" s="526" t="n">
        <f aca="false">SUM(AO14:AO16)</f>
        <v>106</v>
      </c>
      <c r="AP17" s="526" t="n">
        <f aca="false">SUM(AP14:AP16)</f>
        <v>22</v>
      </c>
      <c r="AQ17" s="526" t="n">
        <f aca="false">SUM(AQ14:AQ16)</f>
        <v>37</v>
      </c>
      <c r="AR17" s="526" t="n">
        <f aca="false">SUM(AR14:AR16)</f>
        <v>27</v>
      </c>
      <c r="AS17" s="526" t="n">
        <f aca="false">SUM(AS14:AS16)</f>
        <v>16</v>
      </c>
      <c r="AT17" s="526" t="n">
        <f aca="false">SUM(AT14:AT16)</f>
        <v>34</v>
      </c>
      <c r="AU17" s="526" t="n">
        <f aca="false">SUM(AU14:AU16)</f>
        <v>140</v>
      </c>
      <c r="AV17" s="526" t="n">
        <f aca="false">SUM(AV14:AV16)</f>
        <v>130</v>
      </c>
      <c r="AW17" s="526" t="n">
        <f aca="false">SUM(AW14:AW16)</f>
        <v>57</v>
      </c>
      <c r="AX17" s="526" t="n">
        <f aca="false">SUM(AX14:AX16)</f>
        <v>61</v>
      </c>
      <c r="AY17" s="526" t="n">
        <f aca="false">SUM(AY14:AY16)</f>
        <v>5</v>
      </c>
      <c r="AZ17" s="526" t="n">
        <f aca="false">SUM(AZ14:AZ16)</f>
        <v>26</v>
      </c>
      <c r="BA17" s="532" t="n">
        <f aca="false">SUM(C17:AZ17)</f>
        <v>2343</v>
      </c>
    </row>
    <row r="18" s="533" customFormat="true" ht="8.25" hidden="false" customHeight="false" outlineLevel="0" collapsed="false">
      <c r="A18" s="537" t="n">
        <v>9</v>
      </c>
      <c r="B18" s="536" t="s">
        <v>281</v>
      </c>
      <c r="C18" s="526" t="n">
        <v>257</v>
      </c>
      <c r="D18" s="526"/>
      <c r="E18" s="526" t="n">
        <v>102</v>
      </c>
      <c r="F18" s="526"/>
      <c r="G18" s="526" t="n">
        <v>623</v>
      </c>
      <c r="H18" s="526" t="n">
        <v>740</v>
      </c>
      <c r="I18" s="526" t="n">
        <v>81</v>
      </c>
      <c r="J18" s="526" t="n">
        <v>57</v>
      </c>
      <c r="K18" s="526" t="n">
        <v>312</v>
      </c>
      <c r="L18" s="526" t="n">
        <v>159</v>
      </c>
      <c r="M18" s="526" t="n">
        <v>263</v>
      </c>
      <c r="N18" s="526" t="n">
        <v>254</v>
      </c>
      <c r="O18" s="526" t="n">
        <v>82</v>
      </c>
      <c r="P18" s="526" t="n">
        <v>790</v>
      </c>
      <c r="Q18" s="526"/>
      <c r="R18" s="526" t="n">
        <v>468</v>
      </c>
      <c r="S18" s="526" t="n">
        <v>106</v>
      </c>
      <c r="T18" s="526" t="n">
        <v>14</v>
      </c>
      <c r="U18" s="526" t="n">
        <v>970</v>
      </c>
      <c r="V18" s="526" t="n">
        <v>750</v>
      </c>
      <c r="W18" s="526" t="n">
        <v>595</v>
      </c>
      <c r="X18" s="526" t="n">
        <v>135</v>
      </c>
      <c r="Y18" s="526" t="n">
        <v>60</v>
      </c>
      <c r="Z18" s="526"/>
      <c r="AA18" s="526" t="n">
        <v>46</v>
      </c>
      <c r="AB18" s="526" t="n">
        <v>0</v>
      </c>
      <c r="AC18" s="526" t="n">
        <v>625</v>
      </c>
      <c r="AD18" s="526"/>
      <c r="AE18" s="526" t="n">
        <v>79</v>
      </c>
      <c r="AF18" s="526" t="n">
        <v>817</v>
      </c>
      <c r="AG18" s="526" t="n">
        <v>152</v>
      </c>
      <c r="AH18" s="526" t="n">
        <v>3</v>
      </c>
      <c r="AI18" s="526" t="n">
        <v>1301</v>
      </c>
      <c r="AJ18" s="526" t="n">
        <v>3212</v>
      </c>
      <c r="AK18" s="526" t="n">
        <v>663</v>
      </c>
      <c r="AL18" s="526" t="n">
        <v>0</v>
      </c>
      <c r="AM18" s="526" t="n">
        <v>1602</v>
      </c>
      <c r="AN18" s="526"/>
      <c r="AO18" s="526" t="n">
        <v>815</v>
      </c>
      <c r="AP18" s="526" t="n">
        <v>39</v>
      </c>
      <c r="AQ18" s="526"/>
      <c r="AR18" s="526" t="n">
        <v>569</v>
      </c>
      <c r="AS18" s="526" t="n">
        <v>0</v>
      </c>
      <c r="AT18" s="526" t="n">
        <v>10</v>
      </c>
      <c r="AU18" s="526" t="n">
        <v>33</v>
      </c>
      <c r="AV18" s="526" t="n">
        <v>0</v>
      </c>
      <c r="AW18" s="526" t="n">
        <v>41</v>
      </c>
      <c r="AX18" s="526" t="n">
        <v>688</v>
      </c>
      <c r="AY18" s="526" t="n">
        <v>14</v>
      </c>
      <c r="AZ18" s="526" t="n">
        <v>582</v>
      </c>
      <c r="BA18" s="532" t="n">
        <f aca="false">SUM(D18:AZ18)</f>
        <v>17852</v>
      </c>
    </row>
    <row r="19" customFormat="false" ht="16.5" hidden="false" customHeight="false" outlineLevel="0" collapsed="false">
      <c r="A19" s="538" t="n">
        <v>10</v>
      </c>
      <c r="B19" s="536" t="s">
        <v>282</v>
      </c>
      <c r="C19" s="532"/>
      <c r="D19" s="526" t="s">
        <v>283</v>
      </c>
      <c r="E19" s="526" t="s">
        <v>284</v>
      </c>
      <c r="F19" s="526" t="s">
        <v>285</v>
      </c>
      <c r="G19" s="526" t="s">
        <v>283</v>
      </c>
      <c r="H19" s="526" t="s">
        <v>286</v>
      </c>
      <c r="I19" s="526" t="s">
        <v>283</v>
      </c>
      <c r="J19" s="526" t="s">
        <v>287</v>
      </c>
      <c r="K19" s="526" t="s">
        <v>288</v>
      </c>
      <c r="L19" s="526" t="s">
        <v>289</v>
      </c>
      <c r="M19" s="526" t="s">
        <v>290</v>
      </c>
      <c r="N19" s="526" t="s">
        <v>291</v>
      </c>
      <c r="O19" s="526" t="s">
        <v>292</v>
      </c>
      <c r="P19" s="526" t="s">
        <v>293</v>
      </c>
      <c r="Q19" s="526" t="s">
        <v>294</v>
      </c>
      <c r="R19" s="526" t="s">
        <v>295</v>
      </c>
      <c r="S19" s="526" t="s">
        <v>296</v>
      </c>
      <c r="T19" s="526" t="s">
        <v>297</v>
      </c>
      <c r="U19" s="526" t="s">
        <v>298</v>
      </c>
      <c r="V19" s="526" t="s">
        <v>299</v>
      </c>
      <c r="W19" s="526" t="s">
        <v>300</v>
      </c>
      <c r="X19" s="526" t="s">
        <v>301</v>
      </c>
      <c r="Y19" s="526" t="s">
        <v>302</v>
      </c>
      <c r="Z19" s="526" t="s">
        <v>303</v>
      </c>
      <c r="AA19" s="526" t="s">
        <v>304</v>
      </c>
      <c r="AB19" s="526" t="s">
        <v>305</v>
      </c>
      <c r="AC19" s="526" t="s">
        <v>283</v>
      </c>
      <c r="AD19" s="526" t="s">
        <v>306</v>
      </c>
      <c r="AE19" s="526" t="s">
        <v>307</v>
      </c>
      <c r="AF19" s="526" t="s">
        <v>308</v>
      </c>
      <c r="AG19" s="526" t="s">
        <v>309</v>
      </c>
      <c r="AH19" s="526" t="s">
        <v>310</v>
      </c>
      <c r="AI19" s="526" t="s">
        <v>283</v>
      </c>
      <c r="AJ19" s="526" t="n">
        <v>112</v>
      </c>
      <c r="AK19" s="526" t="s">
        <v>311</v>
      </c>
      <c r="AL19" s="526" t="s">
        <v>312</v>
      </c>
      <c r="AM19" s="526" t="s">
        <v>313</v>
      </c>
      <c r="AN19" s="526" t="s">
        <v>314</v>
      </c>
      <c r="AO19" s="526" t="s">
        <v>315</v>
      </c>
      <c r="AP19" s="526" t="s">
        <v>316</v>
      </c>
      <c r="AQ19" s="526" t="s">
        <v>317</v>
      </c>
      <c r="AR19" s="526" t="s">
        <v>318</v>
      </c>
      <c r="AS19" s="526" t="s">
        <v>319</v>
      </c>
      <c r="AT19" s="526" t="s">
        <v>320</v>
      </c>
      <c r="AU19" s="526" t="s">
        <v>321</v>
      </c>
      <c r="AV19" s="526" t="s">
        <v>322</v>
      </c>
      <c r="AW19" s="526" t="s">
        <v>323</v>
      </c>
      <c r="AX19" s="526" t="s">
        <v>324</v>
      </c>
      <c r="AY19" s="526" t="s">
        <v>303</v>
      </c>
      <c r="AZ19" s="526" t="s">
        <v>293</v>
      </c>
      <c r="BA19" s="532" t="n">
        <f aca="false">SUM(D19:AZ19)</f>
        <v>112</v>
      </c>
    </row>
    <row r="20" s="533" customFormat="true" ht="8.25" hidden="false" customHeight="false" outlineLevel="0" collapsed="false">
      <c r="A20" s="538"/>
      <c r="B20" s="536" t="s">
        <v>325</v>
      </c>
      <c r="C20" s="532" t="n">
        <v>30</v>
      </c>
      <c r="D20" s="526"/>
      <c r="E20" s="526" t="n">
        <v>241</v>
      </c>
      <c r="F20" s="526" t="n">
        <v>43</v>
      </c>
      <c r="G20" s="526" t="n">
        <v>49</v>
      </c>
      <c r="H20" s="526" t="n">
        <v>113</v>
      </c>
      <c r="I20" s="526" t="n">
        <v>25</v>
      </c>
      <c r="J20" s="526" t="n">
        <v>5113</v>
      </c>
      <c r="K20" s="526"/>
      <c r="L20" s="526" t="n">
        <v>1062</v>
      </c>
      <c r="M20" s="526" t="n">
        <v>544</v>
      </c>
      <c r="N20" s="526" t="n">
        <v>310</v>
      </c>
      <c r="O20" s="526" t="n">
        <v>1736</v>
      </c>
      <c r="P20" s="526" t="n">
        <v>812</v>
      </c>
      <c r="Q20" s="526" t="n">
        <v>1570</v>
      </c>
      <c r="R20" s="526" t="n">
        <v>231</v>
      </c>
      <c r="S20" s="526" t="n">
        <v>780</v>
      </c>
      <c r="T20" s="526" t="n">
        <v>176</v>
      </c>
      <c r="U20" s="526" t="n">
        <v>15</v>
      </c>
      <c r="V20" s="526" t="n">
        <v>626</v>
      </c>
      <c r="W20" s="526" t="n">
        <v>14</v>
      </c>
      <c r="X20" s="526" t="n">
        <v>728</v>
      </c>
      <c r="Y20" s="526" t="n">
        <v>228</v>
      </c>
      <c r="Z20" s="526" t="n">
        <v>291</v>
      </c>
      <c r="AA20" s="526" t="n">
        <v>350</v>
      </c>
      <c r="AB20" s="526" t="n">
        <v>63</v>
      </c>
      <c r="AC20" s="526" t="n">
        <v>80</v>
      </c>
      <c r="AD20" s="526" t="n">
        <v>438</v>
      </c>
      <c r="AE20" s="526"/>
      <c r="AF20" s="526" t="n">
        <v>906</v>
      </c>
      <c r="AG20" s="526" t="n">
        <v>313</v>
      </c>
      <c r="AH20" s="526" t="n">
        <v>224</v>
      </c>
      <c r="AI20" s="526" t="n">
        <v>84</v>
      </c>
      <c r="AJ20" s="526" t="n">
        <v>175</v>
      </c>
      <c r="AK20" s="526" t="n">
        <v>566</v>
      </c>
      <c r="AL20" s="526" t="n">
        <v>490</v>
      </c>
      <c r="AM20" s="526" t="n">
        <v>889</v>
      </c>
      <c r="AN20" s="526" t="n">
        <v>80</v>
      </c>
      <c r="AO20" s="526" t="n">
        <v>1035</v>
      </c>
      <c r="AP20" s="526" t="n">
        <v>63</v>
      </c>
      <c r="AQ20" s="526" t="n">
        <v>109</v>
      </c>
      <c r="AR20" s="526" t="n">
        <v>655</v>
      </c>
      <c r="AS20" s="526" t="n">
        <v>291</v>
      </c>
      <c r="AT20" s="526" t="n">
        <v>1080</v>
      </c>
      <c r="AU20" s="526" t="n">
        <v>30</v>
      </c>
      <c r="AV20" s="526" t="n">
        <v>0</v>
      </c>
      <c r="AW20" s="526" t="n">
        <v>826</v>
      </c>
      <c r="AX20" s="526" t="n">
        <v>322</v>
      </c>
      <c r="AY20" s="526" t="n">
        <v>151</v>
      </c>
      <c r="AZ20" s="526" t="n">
        <v>546</v>
      </c>
      <c r="BA20" s="532" t="n">
        <f aca="false">SUM(D20:AZ20)</f>
        <v>24473</v>
      </c>
    </row>
    <row r="21" s="533" customFormat="true" ht="16.5" hidden="false" customHeight="false" outlineLevel="0" collapsed="false">
      <c r="A21" s="538"/>
      <c r="B21" s="536" t="s">
        <v>326</v>
      </c>
      <c r="C21" s="532" t="n">
        <v>17</v>
      </c>
      <c r="D21" s="518"/>
      <c r="E21" s="518"/>
      <c r="F21" s="518" t="n">
        <v>37</v>
      </c>
      <c r="G21" s="518" t="n">
        <v>0</v>
      </c>
      <c r="H21" s="518" t="n">
        <v>0</v>
      </c>
      <c r="I21" s="518"/>
      <c r="J21" s="518"/>
      <c r="K21" s="518"/>
      <c r="L21" s="518" t="n">
        <v>285</v>
      </c>
      <c r="M21" s="518"/>
      <c r="N21" s="518"/>
      <c r="O21" s="518"/>
      <c r="P21" s="518" t="n">
        <v>85</v>
      </c>
      <c r="Q21" s="518" t="n">
        <v>1121</v>
      </c>
      <c r="R21" s="518" t="n">
        <v>96</v>
      </c>
      <c r="S21" s="518"/>
      <c r="T21" s="518" t="n">
        <v>70</v>
      </c>
      <c r="U21" s="518"/>
      <c r="V21" s="518" t="n">
        <v>554</v>
      </c>
      <c r="W21" s="518"/>
      <c r="X21" s="518" t="n">
        <v>20</v>
      </c>
      <c r="Y21" s="518"/>
      <c r="Z21" s="518" t="n">
        <v>62</v>
      </c>
      <c r="AA21" s="518" t="n">
        <v>141</v>
      </c>
      <c r="AB21" s="518"/>
      <c r="AC21" s="518"/>
      <c r="AD21" s="518" t="n">
        <v>274</v>
      </c>
      <c r="AE21" s="518"/>
      <c r="AF21" s="518"/>
      <c r="AG21" s="518"/>
      <c r="AH21" s="518"/>
      <c r="AI21" s="518" t="n">
        <v>20</v>
      </c>
      <c r="AJ21" s="518"/>
      <c r="AK21" s="518"/>
      <c r="AL21" s="518"/>
      <c r="AM21" s="518" t="n">
        <v>604</v>
      </c>
      <c r="AN21" s="518"/>
      <c r="AO21" s="518" t="n">
        <v>900</v>
      </c>
      <c r="AP21" s="518" t="n">
        <v>0</v>
      </c>
      <c r="AQ21" s="518" t="n">
        <v>73</v>
      </c>
      <c r="AR21" s="526"/>
      <c r="AS21" s="518"/>
      <c r="AT21" s="518"/>
      <c r="AU21" s="518"/>
      <c r="AV21" s="518"/>
      <c r="AW21" s="518" t="n">
        <v>121</v>
      </c>
      <c r="AX21" s="518" t="n">
        <v>129</v>
      </c>
      <c r="AY21" s="518"/>
      <c r="AZ21" s="518" t="n">
        <v>35</v>
      </c>
      <c r="BA21" s="532"/>
    </row>
    <row r="22" s="533" customFormat="true" ht="8.25" hidden="false" customHeight="false" outlineLevel="0" collapsed="false">
      <c r="A22" s="538"/>
      <c r="B22" s="521" t="s">
        <v>327</v>
      </c>
      <c r="C22" s="532" t="n">
        <v>5</v>
      </c>
      <c r="D22" s="518"/>
      <c r="E22" s="518"/>
      <c r="F22" s="518"/>
      <c r="G22" s="518" t="n">
        <v>0</v>
      </c>
      <c r="H22" s="518" t="n">
        <v>0</v>
      </c>
      <c r="I22" s="518"/>
      <c r="J22" s="518"/>
      <c r="K22" s="518"/>
      <c r="L22" s="518" t="n">
        <v>95.1</v>
      </c>
      <c r="M22" s="518"/>
      <c r="N22" s="518"/>
      <c r="O22" s="518"/>
      <c r="P22" s="518" t="n">
        <v>28</v>
      </c>
      <c r="Q22" s="518" t="n">
        <v>436.5</v>
      </c>
      <c r="R22" s="518" t="n">
        <v>48</v>
      </c>
      <c r="S22" s="518"/>
      <c r="T22" s="518"/>
      <c r="U22" s="518"/>
      <c r="V22" s="518" t="n">
        <v>13.85</v>
      </c>
      <c r="W22" s="518"/>
      <c r="X22" s="518"/>
      <c r="Y22" s="518"/>
      <c r="Z22" s="518" t="n">
        <v>137</v>
      </c>
      <c r="AA22" s="518" t="n">
        <v>70</v>
      </c>
      <c r="AB22" s="518"/>
      <c r="AC22" s="518"/>
      <c r="AD22" s="518" t="n">
        <v>110</v>
      </c>
      <c r="AE22" s="518"/>
      <c r="AF22" s="518"/>
      <c r="AG22" s="518"/>
      <c r="AH22" s="518"/>
      <c r="AI22" s="518" t="n">
        <v>10</v>
      </c>
      <c r="AJ22" s="518"/>
      <c r="AK22" s="518"/>
      <c r="AL22" s="518"/>
      <c r="AM22" s="518" t="n">
        <v>120.8</v>
      </c>
      <c r="AN22" s="518"/>
      <c r="AO22" s="518" t="n">
        <v>27.5</v>
      </c>
      <c r="AP22" s="518" t="n">
        <v>0</v>
      </c>
      <c r="AQ22" s="518" t="n">
        <v>6.25</v>
      </c>
      <c r="AR22" s="526"/>
      <c r="AS22" s="518"/>
      <c r="AT22" s="518"/>
      <c r="AU22" s="518"/>
      <c r="AV22" s="518"/>
      <c r="AW22" s="518" t="n">
        <v>9.68</v>
      </c>
      <c r="AX22" s="518" t="n">
        <v>62</v>
      </c>
      <c r="AY22" s="518"/>
      <c r="AZ22" s="518" t="n">
        <v>11.5</v>
      </c>
      <c r="BA22" s="532"/>
    </row>
    <row r="23" s="543" customFormat="true" ht="16.5" hidden="false" customHeight="false" outlineLevel="0" collapsed="false">
      <c r="A23" s="538" t="n">
        <v>11</v>
      </c>
      <c r="B23" s="539" t="s">
        <v>328</v>
      </c>
      <c r="C23" s="540" t="s">
        <v>329</v>
      </c>
      <c r="D23" s="541"/>
      <c r="E23" s="541" t="s">
        <v>330</v>
      </c>
      <c r="F23" s="541" t="s">
        <v>331</v>
      </c>
      <c r="G23" s="541" t="s">
        <v>332</v>
      </c>
      <c r="H23" s="541" t="s">
        <v>333</v>
      </c>
      <c r="I23" s="541" t="s">
        <v>334</v>
      </c>
      <c r="J23" s="541"/>
      <c r="K23" s="541"/>
      <c r="L23" s="541"/>
      <c r="M23" s="541" t="s">
        <v>335</v>
      </c>
      <c r="N23" s="541"/>
      <c r="O23" s="541" t="s">
        <v>336</v>
      </c>
      <c r="P23" s="541" t="s">
        <v>337</v>
      </c>
      <c r="Q23" s="541" t="s">
        <v>338</v>
      </c>
      <c r="R23" s="541" t="s">
        <v>339</v>
      </c>
      <c r="S23" s="541" t="s">
        <v>296</v>
      </c>
      <c r="T23" s="541" t="s">
        <v>340</v>
      </c>
      <c r="U23" s="541"/>
      <c r="V23" s="541" t="s">
        <v>341</v>
      </c>
      <c r="W23" s="541" t="s">
        <v>342</v>
      </c>
      <c r="X23" s="541" t="s">
        <v>343</v>
      </c>
      <c r="Y23" s="541" t="s">
        <v>344</v>
      </c>
      <c r="Z23" s="541"/>
      <c r="AA23" s="542" t="s">
        <v>345</v>
      </c>
      <c r="AB23" s="541" t="s">
        <v>346</v>
      </c>
      <c r="AC23" s="541" t="s">
        <v>347</v>
      </c>
      <c r="AD23" s="541" t="s">
        <v>348</v>
      </c>
      <c r="AE23" s="541" t="s">
        <v>307</v>
      </c>
      <c r="AF23" s="541" t="s">
        <v>349</v>
      </c>
      <c r="AG23" s="541" t="s">
        <v>350</v>
      </c>
      <c r="AH23" s="541"/>
      <c r="AI23" s="541" t="s">
        <v>351</v>
      </c>
      <c r="AJ23" s="541" t="s">
        <v>352</v>
      </c>
      <c r="AK23" s="541" t="s">
        <v>353</v>
      </c>
      <c r="AL23" s="541" t="s">
        <v>354</v>
      </c>
      <c r="AM23" s="541" t="s">
        <v>355</v>
      </c>
      <c r="AN23" s="541"/>
      <c r="AO23" s="541" t="s">
        <v>356</v>
      </c>
      <c r="AP23" s="541" t="s">
        <v>357</v>
      </c>
      <c r="AQ23" s="541" t="s">
        <v>358</v>
      </c>
      <c r="AR23" s="540"/>
      <c r="AS23" s="541" t="s">
        <v>359</v>
      </c>
      <c r="AT23" s="541" t="s">
        <v>360</v>
      </c>
      <c r="AU23" s="541" t="s">
        <v>354</v>
      </c>
      <c r="AV23" s="541" t="s">
        <v>361</v>
      </c>
      <c r="AW23" s="541" t="s">
        <v>323</v>
      </c>
      <c r="AX23" s="541"/>
      <c r="AY23" s="541" t="n">
        <v>0</v>
      </c>
      <c r="AZ23" s="541" t="s">
        <v>362</v>
      </c>
      <c r="BA23" s="540" t="n">
        <f aca="false">SUM(D23:AZ23)</f>
        <v>0</v>
      </c>
    </row>
    <row r="24" customFormat="false" ht="16.5" hidden="false" customHeight="false" outlineLevel="0" collapsed="false">
      <c r="A24" s="521" t="n">
        <v>12</v>
      </c>
      <c r="B24" s="522" t="s">
        <v>363</v>
      </c>
      <c r="C24" s="532" t="n">
        <v>110</v>
      </c>
      <c r="D24" s="526"/>
      <c r="E24" s="526" t="n">
        <v>105</v>
      </c>
      <c r="F24" s="526"/>
      <c r="G24" s="526" t="n">
        <v>10</v>
      </c>
      <c r="H24" s="526"/>
      <c r="I24" s="526" t="n">
        <v>35</v>
      </c>
      <c r="J24" s="526" t="n">
        <v>1754</v>
      </c>
      <c r="K24" s="526"/>
      <c r="L24" s="526"/>
      <c r="M24" s="526" t="n">
        <v>892</v>
      </c>
      <c r="N24" s="526"/>
      <c r="O24" s="526" t="n">
        <v>4422</v>
      </c>
      <c r="P24" s="526" t="n">
        <v>35</v>
      </c>
      <c r="Q24" s="526" t="n">
        <v>226</v>
      </c>
      <c r="R24" s="526"/>
      <c r="S24" s="526" t="n">
        <v>364</v>
      </c>
      <c r="T24" s="526" t="n">
        <v>120</v>
      </c>
      <c r="U24" s="526"/>
      <c r="V24" s="526" t="n">
        <v>78</v>
      </c>
      <c r="W24" s="526"/>
      <c r="X24" s="526" t="n">
        <v>120</v>
      </c>
      <c r="Y24" s="526" t="n">
        <v>295</v>
      </c>
      <c r="Z24" s="526"/>
      <c r="AA24" s="526" t="n">
        <v>17</v>
      </c>
      <c r="AB24" s="526" t="n">
        <v>14</v>
      </c>
      <c r="AC24" s="526" t="n">
        <v>52</v>
      </c>
      <c r="AD24" s="526" t="n">
        <v>650</v>
      </c>
      <c r="AE24" s="526" t="n">
        <v>65</v>
      </c>
      <c r="AF24" s="526" t="n">
        <v>86</v>
      </c>
      <c r="AG24" s="526" t="n">
        <v>4395</v>
      </c>
      <c r="AH24" s="526"/>
      <c r="AI24" s="526" t="n">
        <v>10</v>
      </c>
      <c r="AJ24" s="526"/>
      <c r="AK24" s="526" t="n">
        <v>411</v>
      </c>
      <c r="AL24" s="526" t="n">
        <v>0</v>
      </c>
      <c r="AM24" s="526" t="n">
        <v>308</v>
      </c>
      <c r="AN24" s="526"/>
      <c r="AO24" s="526" t="n">
        <v>307</v>
      </c>
      <c r="AP24" s="526" t="n">
        <v>339</v>
      </c>
      <c r="AQ24" s="526" t="n">
        <v>912</v>
      </c>
      <c r="AR24" s="526"/>
      <c r="AS24" s="526" t="n">
        <v>451</v>
      </c>
      <c r="AT24" s="526" t="n">
        <v>365</v>
      </c>
      <c r="AU24" s="526" t="n">
        <v>317</v>
      </c>
      <c r="AV24" s="526" t="n">
        <v>102</v>
      </c>
      <c r="AW24" s="526" t="n">
        <v>0</v>
      </c>
      <c r="AX24" s="526"/>
      <c r="AY24" s="526" t="n">
        <v>0</v>
      </c>
      <c r="AZ24" s="526" t="n">
        <v>0</v>
      </c>
      <c r="BA24" s="532" t="n">
        <f aca="false">SUM(D24:AZ24)</f>
        <v>17257</v>
      </c>
    </row>
    <row r="25" customFormat="false" ht="16.5" hidden="false" customHeight="false" outlineLevel="0" collapsed="false">
      <c r="A25" s="521" t="n">
        <v>13</v>
      </c>
      <c r="B25" s="522" t="s">
        <v>364</v>
      </c>
      <c r="C25" s="532" t="n">
        <v>89</v>
      </c>
      <c r="D25" s="526" t="n">
        <v>5</v>
      </c>
      <c r="E25" s="526" t="n">
        <v>12</v>
      </c>
      <c r="F25" s="526"/>
      <c r="G25" s="526"/>
      <c r="H25" s="526" t="n">
        <v>51</v>
      </c>
      <c r="I25" s="526" t="n">
        <v>3</v>
      </c>
      <c r="J25" s="526" t="n">
        <v>104</v>
      </c>
      <c r="K25" s="526" t="n">
        <v>8</v>
      </c>
      <c r="L25" s="526" t="n">
        <v>94</v>
      </c>
      <c r="M25" s="526" t="n">
        <v>352</v>
      </c>
      <c r="N25" s="526"/>
      <c r="O25" s="526" t="n">
        <v>43</v>
      </c>
      <c r="P25" s="526" t="n">
        <v>82</v>
      </c>
      <c r="Q25" s="526"/>
      <c r="R25" s="526" t="n">
        <v>49</v>
      </c>
      <c r="S25" s="526" t="n">
        <v>0</v>
      </c>
      <c r="T25" s="526" t="n">
        <v>60</v>
      </c>
      <c r="U25" s="526" t="n">
        <v>50</v>
      </c>
      <c r="V25" s="526" t="n">
        <v>183</v>
      </c>
      <c r="W25" s="526" t="n">
        <v>5</v>
      </c>
      <c r="X25" s="526" t="n">
        <v>5</v>
      </c>
      <c r="Y25" s="526" t="n">
        <v>75</v>
      </c>
      <c r="Z25" s="526"/>
      <c r="AA25" s="526" t="n">
        <v>239</v>
      </c>
      <c r="AB25" s="526"/>
      <c r="AC25" s="526"/>
      <c r="AD25" s="526" t="n">
        <v>5</v>
      </c>
      <c r="AE25" s="526" t="n">
        <v>116</v>
      </c>
      <c r="AF25" s="526"/>
      <c r="AG25" s="526" t="n">
        <v>0</v>
      </c>
      <c r="AH25" s="526"/>
      <c r="AI25" s="526" t="n">
        <v>13</v>
      </c>
      <c r="AJ25" s="526" t="n">
        <v>82</v>
      </c>
      <c r="AK25" s="526" t="n">
        <v>120</v>
      </c>
      <c r="AL25" s="526" t="n">
        <v>0</v>
      </c>
      <c r="AM25" s="526" t="n">
        <v>38</v>
      </c>
      <c r="AN25" s="526" t="n">
        <v>36</v>
      </c>
      <c r="AO25" s="526" t="n">
        <v>44</v>
      </c>
      <c r="AP25" s="526" t="n">
        <v>140</v>
      </c>
      <c r="AQ25" s="526" t="n">
        <v>110</v>
      </c>
      <c r="AR25" s="526" t="n">
        <v>72</v>
      </c>
      <c r="AS25" s="526" t="n">
        <v>0</v>
      </c>
      <c r="AT25" s="526" t="n">
        <v>5</v>
      </c>
      <c r="AU25" s="526" t="n">
        <v>12</v>
      </c>
      <c r="AV25" s="526" t="n">
        <v>0</v>
      </c>
      <c r="AW25" s="526" t="n">
        <v>137</v>
      </c>
      <c r="AX25" s="526" t="n">
        <v>72</v>
      </c>
      <c r="AY25" s="526" t="n">
        <v>0</v>
      </c>
      <c r="AZ25" s="526" t="n">
        <v>0</v>
      </c>
      <c r="BA25" s="532" t="n">
        <f aca="false">SUM(D25:AZ25)</f>
        <v>2422</v>
      </c>
    </row>
    <row r="26" s="533" customFormat="true" ht="24.75" hidden="false" customHeight="false" outlineLevel="0" collapsed="false">
      <c r="A26" s="538" t="n">
        <v>14</v>
      </c>
      <c r="B26" s="536" t="s">
        <v>365</v>
      </c>
      <c r="C26" s="532" t="n">
        <v>83</v>
      </c>
      <c r="D26" s="532" t="n">
        <v>20</v>
      </c>
      <c r="E26" s="532" t="n">
        <v>46</v>
      </c>
      <c r="F26" s="532" t="n">
        <v>39</v>
      </c>
      <c r="G26" s="532" t="n">
        <v>692</v>
      </c>
      <c r="H26" s="532" t="n">
        <v>884</v>
      </c>
      <c r="I26" s="532" t="n">
        <v>112</v>
      </c>
      <c r="J26" s="532" t="n">
        <v>517</v>
      </c>
      <c r="K26" s="532" t="n">
        <v>9</v>
      </c>
      <c r="L26" s="532" t="n">
        <v>722</v>
      </c>
      <c r="M26" s="532" t="n">
        <v>430</v>
      </c>
      <c r="N26" s="532" t="n">
        <v>1229</v>
      </c>
      <c r="O26" s="532" t="n">
        <v>42</v>
      </c>
      <c r="P26" s="532" t="n">
        <v>182</v>
      </c>
      <c r="Q26" s="532" t="n">
        <v>99</v>
      </c>
      <c r="R26" s="532"/>
      <c r="S26" s="532" t="n">
        <v>476</v>
      </c>
      <c r="T26" s="532" t="n">
        <v>59</v>
      </c>
      <c r="U26" s="532" t="n">
        <v>18</v>
      </c>
      <c r="V26" s="532" t="n">
        <v>38</v>
      </c>
      <c r="W26" s="532" t="n">
        <v>632</v>
      </c>
      <c r="X26" s="532" t="n">
        <v>40</v>
      </c>
      <c r="Y26" s="532" t="n">
        <v>105</v>
      </c>
      <c r="Z26" s="532" t="n">
        <v>132</v>
      </c>
      <c r="AA26" s="532" t="n">
        <v>25</v>
      </c>
      <c r="AB26" s="532" t="n">
        <v>136</v>
      </c>
      <c r="AC26" s="532" t="n">
        <v>1238</v>
      </c>
      <c r="AD26" s="532" t="n">
        <v>19</v>
      </c>
      <c r="AE26" s="532" t="n">
        <v>607</v>
      </c>
      <c r="AF26" s="532" t="n">
        <v>358</v>
      </c>
      <c r="AG26" s="532" t="n">
        <v>502</v>
      </c>
      <c r="AH26" s="532" t="n">
        <v>51</v>
      </c>
      <c r="AI26" s="532" t="n">
        <v>128</v>
      </c>
      <c r="AJ26" s="532" t="n">
        <v>1741</v>
      </c>
      <c r="AK26" s="532" t="n">
        <v>869</v>
      </c>
      <c r="AL26" s="532" t="n">
        <v>1922</v>
      </c>
      <c r="AM26" s="532" t="n">
        <v>87</v>
      </c>
      <c r="AN26" s="532" t="n">
        <v>1655</v>
      </c>
      <c r="AO26" s="532" t="n">
        <v>164</v>
      </c>
      <c r="AP26" s="532" t="n">
        <v>22</v>
      </c>
      <c r="AQ26" s="532" t="n">
        <v>785</v>
      </c>
      <c r="AR26" s="526" t="n">
        <v>64</v>
      </c>
      <c r="AS26" s="532" t="n">
        <v>0</v>
      </c>
      <c r="AT26" s="532" t="n">
        <v>532</v>
      </c>
      <c r="AU26" s="532" t="n">
        <v>898</v>
      </c>
      <c r="AV26" s="532" t="n">
        <v>393</v>
      </c>
      <c r="AW26" s="532" t="n">
        <v>841</v>
      </c>
      <c r="AX26" s="532" t="n">
        <v>122</v>
      </c>
      <c r="AY26" s="532" t="n">
        <v>396</v>
      </c>
      <c r="AZ26" s="532" t="n">
        <v>120</v>
      </c>
      <c r="BA26" s="532" t="n">
        <f aca="false">SUM(D26:AZ26)</f>
        <v>20198</v>
      </c>
    </row>
    <row r="27" s="533" customFormat="true" ht="16.5" hidden="false" customHeight="false" outlineLevel="0" collapsed="false">
      <c r="A27" s="538"/>
      <c r="B27" s="536" t="s">
        <v>366</v>
      </c>
      <c r="C27" s="532" t="n">
        <v>0</v>
      </c>
      <c r="D27" s="532" t="n">
        <v>3</v>
      </c>
      <c r="E27" s="532"/>
      <c r="F27" s="532"/>
      <c r="G27" s="532" t="n">
        <v>152</v>
      </c>
      <c r="H27" s="532" t="n">
        <v>274</v>
      </c>
      <c r="I27" s="532" t="n">
        <v>38</v>
      </c>
      <c r="J27" s="532" t="n">
        <v>18</v>
      </c>
      <c r="K27" s="532"/>
      <c r="L27" s="532"/>
      <c r="M27" s="532" t="n">
        <v>418</v>
      </c>
      <c r="N27" s="532" t="n">
        <v>10</v>
      </c>
      <c r="O27" s="532" t="n">
        <v>2</v>
      </c>
      <c r="P27" s="532" t="n">
        <v>2</v>
      </c>
      <c r="Q27" s="532" t="n">
        <v>30</v>
      </c>
      <c r="R27" s="532"/>
      <c r="S27" s="532" t="n">
        <v>18</v>
      </c>
      <c r="T27" s="532" t="n">
        <v>17</v>
      </c>
      <c r="U27" s="532" t="n">
        <v>12</v>
      </c>
      <c r="V27" s="532" t="n">
        <v>10</v>
      </c>
      <c r="W27" s="532" t="n">
        <v>80</v>
      </c>
      <c r="X27" s="532" t="n">
        <v>10</v>
      </c>
      <c r="Y27" s="532" t="n">
        <v>0</v>
      </c>
      <c r="Z27" s="532"/>
      <c r="AA27" s="532"/>
      <c r="AB27" s="532" t="n">
        <v>3</v>
      </c>
      <c r="AC27" s="532" t="n">
        <v>354</v>
      </c>
      <c r="AD27" s="532" t="n">
        <v>5</v>
      </c>
      <c r="AE27" s="532"/>
      <c r="AF27" s="532" t="n">
        <v>87</v>
      </c>
      <c r="AG27" s="532" t="n">
        <v>57</v>
      </c>
      <c r="AH27" s="532" t="n">
        <v>2</v>
      </c>
      <c r="AI27" s="532" t="n">
        <v>41</v>
      </c>
      <c r="AJ27" s="532" t="n">
        <v>10</v>
      </c>
      <c r="AK27" s="532" t="n">
        <v>293</v>
      </c>
      <c r="AL27" s="532" t="n">
        <v>0</v>
      </c>
      <c r="AM27" s="532" t="n">
        <v>17</v>
      </c>
      <c r="AN27" s="532" t="n">
        <v>8</v>
      </c>
      <c r="AO27" s="532" t="n">
        <v>0</v>
      </c>
      <c r="AP27" s="532" t="n">
        <v>1</v>
      </c>
      <c r="AQ27" s="532" t="n">
        <v>230</v>
      </c>
      <c r="AR27" s="526" t="n">
        <v>4</v>
      </c>
      <c r="AS27" s="532" t="n">
        <v>0</v>
      </c>
      <c r="AT27" s="532" t="n">
        <v>0</v>
      </c>
      <c r="AU27" s="532"/>
      <c r="AV27" s="532" t="n">
        <v>0</v>
      </c>
      <c r="AW27" s="532" t="n">
        <v>15</v>
      </c>
      <c r="AX27" s="532" t="n">
        <v>0</v>
      </c>
      <c r="AY27" s="532" t="n">
        <v>93</v>
      </c>
      <c r="AZ27" s="532" t="n">
        <v>6</v>
      </c>
      <c r="BA27" s="532" t="n">
        <f aca="false">SUM(D27:AZ27)</f>
        <v>2320</v>
      </c>
    </row>
    <row r="28" s="544" customFormat="true" ht="8.25" hidden="false" customHeight="false" outlineLevel="0" collapsed="false">
      <c r="A28" s="521" t="n">
        <v>15</v>
      </c>
      <c r="B28" s="536" t="s">
        <v>367</v>
      </c>
      <c r="C28" s="532" t="n">
        <v>33.06</v>
      </c>
      <c r="D28" s="532" t="n">
        <v>22.23</v>
      </c>
      <c r="E28" s="532" t="n">
        <v>72.69</v>
      </c>
      <c r="F28" s="532" t="n">
        <v>84.52</v>
      </c>
      <c r="G28" s="532" t="n">
        <v>54</v>
      </c>
      <c r="H28" s="532" t="n">
        <v>50</v>
      </c>
      <c r="I28" s="532" t="n">
        <v>47.46</v>
      </c>
      <c r="J28" s="532" t="n">
        <v>40.39</v>
      </c>
      <c r="K28" s="532" t="n">
        <v>94.4</v>
      </c>
      <c r="L28" s="532" t="n">
        <v>42.59</v>
      </c>
      <c r="M28" s="532" t="n">
        <v>60</v>
      </c>
      <c r="N28" s="532" t="n">
        <v>48.95</v>
      </c>
      <c r="O28" s="532" t="n">
        <v>69</v>
      </c>
      <c r="P28" s="532" t="n">
        <v>88</v>
      </c>
      <c r="Q28" s="532" t="n">
        <v>42</v>
      </c>
      <c r="R28" s="532" t="n">
        <v>63.01</v>
      </c>
      <c r="S28" s="532" t="n">
        <v>71.29</v>
      </c>
      <c r="T28" s="532" t="n">
        <v>45.78</v>
      </c>
      <c r="U28" s="532" t="n">
        <v>135.73</v>
      </c>
      <c r="V28" s="532" t="n">
        <v>69</v>
      </c>
      <c r="W28" s="532" t="n">
        <v>103.21</v>
      </c>
      <c r="X28" s="532" t="n">
        <v>43</v>
      </c>
      <c r="Y28" s="532" t="n">
        <v>63.15</v>
      </c>
      <c r="Z28" s="532" t="n">
        <v>58.04</v>
      </c>
      <c r="AA28" s="532" t="n">
        <v>66.96</v>
      </c>
      <c r="AB28" s="532" t="n">
        <v>104.44</v>
      </c>
      <c r="AC28" s="532" t="n">
        <v>35</v>
      </c>
      <c r="AD28" s="532" t="n">
        <v>74</v>
      </c>
      <c r="AE28" s="532" t="n">
        <v>89</v>
      </c>
      <c r="AF28" s="532" t="n">
        <v>81</v>
      </c>
      <c r="AG28" s="532" t="n">
        <v>54.62</v>
      </c>
      <c r="AH28" s="532" t="n">
        <v>40.73</v>
      </c>
      <c r="AI28" s="532" t="n">
        <v>115</v>
      </c>
      <c r="AJ28" s="532" t="n">
        <v>106</v>
      </c>
      <c r="AK28" s="532" t="n">
        <v>66</v>
      </c>
      <c r="AL28" s="532" t="n">
        <v>30.64</v>
      </c>
      <c r="AM28" s="532" t="n">
        <v>53</v>
      </c>
      <c r="AN28" s="532" t="n">
        <v>43</v>
      </c>
      <c r="AO28" s="532" t="n">
        <v>109</v>
      </c>
      <c r="AP28" s="532" t="n">
        <v>52.6</v>
      </c>
      <c r="AQ28" s="532" t="n">
        <v>28.74</v>
      </c>
      <c r="AR28" s="526" t="n">
        <v>108</v>
      </c>
      <c r="AS28" s="532" t="n">
        <v>68.37</v>
      </c>
      <c r="AT28" s="532" t="n">
        <v>59</v>
      </c>
      <c r="AU28" s="532" t="n">
        <v>34</v>
      </c>
      <c r="AV28" s="532" t="n">
        <v>60.55</v>
      </c>
      <c r="AW28" s="532" t="n">
        <v>35.35</v>
      </c>
      <c r="AX28" s="532" t="n">
        <v>71</v>
      </c>
      <c r="AY28" s="532" t="n">
        <v>23</v>
      </c>
      <c r="AZ28" s="532" t="n">
        <v>95.4</v>
      </c>
      <c r="BA28" s="532" t="n">
        <f aca="false">SUM(D28:AZ28)</f>
        <v>3172.84</v>
      </c>
    </row>
    <row r="29" customFormat="false" ht="16.5" hidden="false" customHeight="false" outlineLevel="0" collapsed="false">
      <c r="A29" s="521" t="n">
        <v>16</v>
      </c>
      <c r="B29" s="536" t="s">
        <v>368</v>
      </c>
      <c r="C29" s="532" t="n">
        <v>18500</v>
      </c>
      <c r="D29" s="532"/>
      <c r="E29" s="532" t="n">
        <v>43000</v>
      </c>
      <c r="F29" s="532"/>
      <c r="G29" s="532" t="n">
        <v>193116</v>
      </c>
      <c r="H29" s="532" t="n">
        <v>241625</v>
      </c>
      <c r="I29" s="532" t="n">
        <v>52013</v>
      </c>
      <c r="J29" s="532" t="n">
        <v>161811</v>
      </c>
      <c r="K29" s="532" t="n">
        <v>13516</v>
      </c>
      <c r="L29" s="532" t="n">
        <v>172750</v>
      </c>
      <c r="M29" s="532" t="n">
        <v>315134</v>
      </c>
      <c r="N29" s="532" t="n">
        <v>158934</v>
      </c>
      <c r="O29" s="532" t="n">
        <v>118053</v>
      </c>
      <c r="P29" s="532" t="n">
        <v>21400</v>
      </c>
      <c r="Q29" s="532" t="n">
        <v>665</v>
      </c>
      <c r="R29" s="532"/>
      <c r="S29" s="532" t="n">
        <v>32327</v>
      </c>
      <c r="T29" s="532" t="n">
        <v>62923</v>
      </c>
      <c r="U29" s="532" t="n">
        <v>19244</v>
      </c>
      <c r="V29" s="532" t="n">
        <v>216800</v>
      </c>
      <c r="W29" s="532" t="n">
        <v>126000</v>
      </c>
      <c r="X29" s="532" t="n">
        <v>218681</v>
      </c>
      <c r="Y29" s="532" t="n">
        <v>24230</v>
      </c>
      <c r="Z29" s="532" t="n">
        <v>89767</v>
      </c>
      <c r="AA29" s="532" t="n">
        <v>173</v>
      </c>
      <c r="AB29" s="532" t="n">
        <v>5275</v>
      </c>
      <c r="AC29" s="532" t="n">
        <v>126650</v>
      </c>
      <c r="AD29" s="532" t="n">
        <v>6500</v>
      </c>
      <c r="AE29" s="532"/>
      <c r="AF29" s="532" t="n">
        <v>98674</v>
      </c>
      <c r="AG29" s="532" t="n">
        <v>103544</v>
      </c>
      <c r="AH29" s="532"/>
      <c r="AI29" s="532" t="n">
        <v>25705</v>
      </c>
      <c r="AJ29" s="532" t="n">
        <v>180708</v>
      </c>
      <c r="AK29" s="532" t="n">
        <v>176023</v>
      </c>
      <c r="AL29" s="532" t="n">
        <v>247120</v>
      </c>
      <c r="AM29" s="532" t="n">
        <v>151249</v>
      </c>
      <c r="AN29" s="532" t="n">
        <v>291485</v>
      </c>
      <c r="AO29" s="532" t="n">
        <v>213219</v>
      </c>
      <c r="AP29" s="532" t="n">
        <v>19625</v>
      </c>
      <c r="AQ29" s="532"/>
      <c r="AR29" s="526" t="n">
        <v>28105</v>
      </c>
      <c r="AS29" s="532" t="n">
        <v>0</v>
      </c>
      <c r="AT29" s="532" t="n">
        <v>30750</v>
      </c>
      <c r="AU29" s="532" t="n">
        <v>186312</v>
      </c>
      <c r="AV29" s="532" t="n">
        <v>142172</v>
      </c>
      <c r="AW29" s="532" t="n">
        <v>85400</v>
      </c>
      <c r="AX29" s="532" t="n">
        <v>212533</v>
      </c>
      <c r="AY29" s="532" t="n">
        <v>7997</v>
      </c>
      <c r="AZ29" s="532" t="n">
        <v>49442</v>
      </c>
      <c r="BA29" s="532"/>
    </row>
    <row r="30" s="533" customFormat="true" ht="16.5" hidden="false" customHeight="false" outlineLevel="0" collapsed="false">
      <c r="A30" s="538" t="n">
        <v>17</v>
      </c>
      <c r="B30" s="536" t="s">
        <v>369</v>
      </c>
      <c r="C30" s="532" t="n">
        <v>0</v>
      </c>
      <c r="D30" s="532"/>
      <c r="E30" s="532" t="n">
        <v>85</v>
      </c>
      <c r="F30" s="532"/>
      <c r="G30" s="532" t="n">
        <v>3280</v>
      </c>
      <c r="H30" s="532" t="n">
        <v>275</v>
      </c>
      <c r="I30" s="532" t="n">
        <v>0</v>
      </c>
      <c r="J30" s="532" t="n">
        <v>238</v>
      </c>
      <c r="K30" s="532" t="n">
        <v>162</v>
      </c>
      <c r="L30" s="532" t="n">
        <v>235</v>
      </c>
      <c r="M30" s="532" t="n">
        <v>2362</v>
      </c>
      <c r="N30" s="532"/>
      <c r="O30" s="532" t="n">
        <v>771</v>
      </c>
      <c r="P30" s="532" t="n">
        <v>4100</v>
      </c>
      <c r="Q30" s="532"/>
      <c r="R30" s="532" t="n">
        <v>2055</v>
      </c>
      <c r="S30" s="532" t="n">
        <v>496</v>
      </c>
      <c r="T30" s="532" t="n">
        <v>0</v>
      </c>
      <c r="U30" s="532"/>
      <c r="V30" s="532" t="n">
        <v>944</v>
      </c>
      <c r="W30" s="532" t="n">
        <v>810</v>
      </c>
      <c r="X30" s="532" t="n">
        <v>1002</v>
      </c>
      <c r="Y30" s="532" t="n">
        <v>0</v>
      </c>
      <c r="Z30" s="532"/>
      <c r="AA30" s="532" t="n">
        <v>2215</v>
      </c>
      <c r="AB30" s="532" t="n">
        <v>51</v>
      </c>
      <c r="AC30" s="532" t="n">
        <v>1231</v>
      </c>
      <c r="AD30" s="532"/>
      <c r="AE30" s="532" t="n">
        <v>374</v>
      </c>
      <c r="AF30" s="532" t="n">
        <v>192</v>
      </c>
      <c r="AG30" s="532" t="n">
        <v>565</v>
      </c>
      <c r="AH30" s="532" t="n">
        <v>581</v>
      </c>
      <c r="AI30" s="532" t="n">
        <v>327</v>
      </c>
      <c r="AJ30" s="532"/>
      <c r="AK30" s="532" t="n">
        <v>391</v>
      </c>
      <c r="AL30" s="532" t="n">
        <v>0</v>
      </c>
      <c r="AM30" s="532" t="n">
        <v>1278</v>
      </c>
      <c r="AN30" s="532" t="n">
        <v>3204</v>
      </c>
      <c r="AO30" s="532" t="n">
        <v>715</v>
      </c>
      <c r="AP30" s="532" t="n">
        <v>2688</v>
      </c>
      <c r="AQ30" s="532"/>
      <c r="AR30" s="526" t="n">
        <v>4906</v>
      </c>
      <c r="AS30" s="532" t="n">
        <v>0</v>
      </c>
      <c r="AT30" s="532" t="n">
        <v>3</v>
      </c>
      <c r="AU30" s="532" t="n">
        <v>401</v>
      </c>
      <c r="AV30" s="532" t="n">
        <v>0</v>
      </c>
      <c r="AW30" s="532" t="n">
        <v>64369</v>
      </c>
      <c r="AX30" s="532" t="n">
        <v>5801</v>
      </c>
      <c r="AY30" s="532" t="n">
        <v>8391</v>
      </c>
      <c r="AZ30" s="532" t="n">
        <v>21</v>
      </c>
      <c r="BA30" s="532"/>
    </row>
    <row r="31" customFormat="false" ht="8.25" hidden="false" customHeight="false" outlineLevel="0" collapsed="false">
      <c r="A31" s="538"/>
      <c r="B31" s="536" t="s">
        <v>370</v>
      </c>
      <c r="C31" s="532" t="n">
        <v>0</v>
      </c>
      <c r="D31" s="532"/>
      <c r="E31" s="532" t="n">
        <v>6</v>
      </c>
      <c r="F31" s="532"/>
      <c r="G31" s="532" t="n">
        <v>432</v>
      </c>
      <c r="H31" s="532" t="n">
        <v>85</v>
      </c>
      <c r="I31" s="532" t="n">
        <v>0</v>
      </c>
      <c r="J31" s="532" t="n">
        <v>44</v>
      </c>
      <c r="K31" s="532" t="n">
        <v>40</v>
      </c>
      <c r="L31" s="532" t="n">
        <v>141</v>
      </c>
      <c r="M31" s="532" t="n">
        <v>132</v>
      </c>
      <c r="N31" s="532"/>
      <c r="O31" s="532" t="n">
        <v>131.04</v>
      </c>
      <c r="P31" s="532" t="n">
        <v>810</v>
      </c>
      <c r="Q31" s="532"/>
      <c r="R31" s="532" t="n">
        <v>513</v>
      </c>
      <c r="S31" s="532" t="n">
        <v>136</v>
      </c>
      <c r="T31" s="532" t="n">
        <v>0</v>
      </c>
      <c r="U31" s="532"/>
      <c r="V31" s="532" t="n">
        <v>178.61</v>
      </c>
      <c r="W31" s="532" t="n">
        <v>202</v>
      </c>
      <c r="X31" s="532" t="n">
        <v>206</v>
      </c>
      <c r="Y31" s="532" t="n">
        <v>0</v>
      </c>
      <c r="Z31" s="532"/>
      <c r="AA31" s="532" t="n">
        <v>563</v>
      </c>
      <c r="AB31" s="532" t="n">
        <v>0</v>
      </c>
      <c r="AC31" s="532" t="n">
        <v>308</v>
      </c>
      <c r="AD31" s="532"/>
      <c r="AE31" s="532" t="n">
        <v>76</v>
      </c>
      <c r="AF31" s="532" t="n">
        <v>42</v>
      </c>
      <c r="AG31" s="532" t="n">
        <v>14</v>
      </c>
      <c r="AH31" s="532" t="n">
        <v>189</v>
      </c>
      <c r="AI31" s="532" t="n">
        <v>81</v>
      </c>
      <c r="AJ31" s="532"/>
      <c r="AK31" s="532" t="n">
        <v>117</v>
      </c>
      <c r="AL31" s="532" t="n">
        <v>0</v>
      </c>
      <c r="AM31" s="532" t="n">
        <v>2588</v>
      </c>
      <c r="AN31" s="532" t="n">
        <v>801</v>
      </c>
      <c r="AO31" s="532" t="n">
        <v>207</v>
      </c>
      <c r="AP31" s="532" t="s">
        <v>252</v>
      </c>
      <c r="AQ31" s="532"/>
      <c r="AR31" s="526" t="n">
        <v>1208</v>
      </c>
      <c r="AS31" s="532" t="n">
        <v>0</v>
      </c>
      <c r="AT31" s="532" t="n">
        <v>0.3</v>
      </c>
      <c r="AU31" s="532" t="n">
        <v>69.12</v>
      </c>
      <c r="AV31" s="532" t="n">
        <v>0</v>
      </c>
      <c r="AW31" s="532" t="n">
        <v>7063</v>
      </c>
      <c r="AX31" s="532" t="n">
        <v>1390</v>
      </c>
      <c r="AY31" s="532" t="n">
        <v>21.06</v>
      </c>
      <c r="AZ31" s="532" t="n">
        <v>10</v>
      </c>
      <c r="BA31" s="532"/>
    </row>
    <row r="32" customFormat="false" ht="16.5" hidden="false" customHeight="false" outlineLevel="0" collapsed="false">
      <c r="A32" s="538" t="n">
        <v>18</v>
      </c>
      <c r="B32" s="536" t="s">
        <v>371</v>
      </c>
      <c r="C32" s="532" t="n">
        <v>49770</v>
      </c>
      <c r="D32" s="532" t="n">
        <v>23871</v>
      </c>
      <c r="E32" s="532" t="n">
        <v>52424</v>
      </c>
      <c r="F32" s="532" t="n">
        <v>309714</v>
      </c>
      <c r="G32" s="532" t="n">
        <v>225097</v>
      </c>
      <c r="H32" s="532" t="n">
        <v>114244</v>
      </c>
      <c r="I32" s="532" t="n">
        <v>134937</v>
      </c>
      <c r="J32" s="532" t="n">
        <v>39414</v>
      </c>
      <c r="K32" s="532" t="n">
        <v>56112</v>
      </c>
      <c r="L32" s="532" t="n">
        <v>168097</v>
      </c>
      <c r="M32" s="532" t="n">
        <v>167725</v>
      </c>
      <c r="N32" s="532" t="n">
        <v>108841</v>
      </c>
      <c r="O32" s="532" t="n">
        <v>103969</v>
      </c>
      <c r="P32" s="532" t="n">
        <v>223119</v>
      </c>
      <c r="Q32" s="532" t="n">
        <v>39349</v>
      </c>
      <c r="R32" s="532" t="n">
        <v>195260</v>
      </c>
      <c r="S32" s="532" t="n">
        <v>81803</v>
      </c>
      <c r="T32" s="532" t="n">
        <v>104397</v>
      </c>
      <c r="U32" s="532" t="n">
        <v>63798</v>
      </c>
      <c r="V32" s="532" t="n">
        <v>112257</v>
      </c>
      <c r="W32" s="532" t="n">
        <v>106976</v>
      </c>
      <c r="X32" s="532" t="n">
        <v>149547</v>
      </c>
      <c r="Y32" s="532" t="n">
        <v>95210</v>
      </c>
      <c r="Z32" s="532" t="n">
        <v>87360</v>
      </c>
      <c r="AA32" s="532" t="n">
        <v>140139</v>
      </c>
      <c r="AB32" s="532" t="n">
        <v>241233</v>
      </c>
      <c r="AC32" s="532" t="n">
        <v>88113</v>
      </c>
      <c r="AD32" s="532" t="n">
        <v>242900</v>
      </c>
      <c r="AE32" s="532" t="n">
        <v>154088</v>
      </c>
      <c r="AF32" s="532" t="n">
        <v>134693</v>
      </c>
      <c r="AG32" s="532" t="n">
        <v>99680</v>
      </c>
      <c r="AH32" s="532" t="n">
        <v>122148</v>
      </c>
      <c r="AI32" s="532" t="n">
        <v>164931</v>
      </c>
      <c r="AJ32" s="532" t="n">
        <v>36527</v>
      </c>
      <c r="AK32" s="532" t="n">
        <v>142630</v>
      </c>
      <c r="AL32" s="532" t="n">
        <v>122884</v>
      </c>
      <c r="AM32" s="532" t="n">
        <v>279033</v>
      </c>
      <c r="AN32" s="532" t="n">
        <v>127599</v>
      </c>
      <c r="AO32" s="532" t="n">
        <v>199188</v>
      </c>
      <c r="AP32" s="532" t="n">
        <v>131223</v>
      </c>
      <c r="AQ32" s="532" t="n">
        <v>59576</v>
      </c>
      <c r="AR32" s="526" t="n">
        <v>186712</v>
      </c>
      <c r="AS32" s="532" t="n">
        <v>66338</v>
      </c>
      <c r="AT32" s="532" t="n">
        <v>112450</v>
      </c>
      <c r="AU32" s="532" t="n">
        <v>72591</v>
      </c>
      <c r="AV32" s="532" t="n">
        <v>45293</v>
      </c>
      <c r="AW32" s="532" t="n">
        <v>142450</v>
      </c>
      <c r="AX32" s="532" t="n">
        <v>208265</v>
      </c>
      <c r="AY32" s="532" t="n">
        <v>40648</v>
      </c>
      <c r="AZ32" s="532" t="n">
        <v>172455</v>
      </c>
      <c r="BA32" s="532"/>
    </row>
    <row r="33" customFormat="false" ht="8.25" hidden="false" customHeight="false" outlineLevel="0" collapsed="false">
      <c r="A33" s="538"/>
      <c r="B33" s="536" t="s">
        <v>372</v>
      </c>
      <c r="C33" s="532" t="n">
        <v>4548</v>
      </c>
      <c r="D33" s="532" t="n">
        <v>1225</v>
      </c>
      <c r="E33" s="532" t="n">
        <v>24051</v>
      </c>
      <c r="F33" s="532" t="n">
        <v>30770</v>
      </c>
      <c r="G33" s="532" t="n">
        <v>58546</v>
      </c>
      <c r="H33" s="532" t="n">
        <v>21050</v>
      </c>
      <c r="I33" s="532" t="n">
        <v>27404</v>
      </c>
      <c r="J33" s="532" t="n">
        <v>21040</v>
      </c>
      <c r="K33" s="532" t="n">
        <v>67839</v>
      </c>
      <c r="L33" s="532" t="n">
        <v>42557</v>
      </c>
      <c r="M33" s="532" t="n">
        <v>41931</v>
      </c>
      <c r="N33" s="532" t="n">
        <v>36187</v>
      </c>
      <c r="O33" s="545" t="n">
        <v>38963.48</v>
      </c>
      <c r="P33" s="532" t="n">
        <v>118200</v>
      </c>
      <c r="Q33" s="532" t="n">
        <v>6597</v>
      </c>
      <c r="R33" s="532" t="n">
        <v>1809.53</v>
      </c>
      <c r="S33" s="532" t="n">
        <v>38517</v>
      </c>
      <c r="T33" s="545" t="n">
        <v>62987</v>
      </c>
      <c r="U33" s="532" t="n">
        <v>57359</v>
      </c>
      <c r="V33" s="532" t="n">
        <v>89561</v>
      </c>
      <c r="W33" s="532" t="n">
        <v>90631</v>
      </c>
      <c r="X33" s="532" t="n">
        <v>5500299</v>
      </c>
      <c r="Y33" s="532" t="n">
        <v>18215</v>
      </c>
      <c r="Z33" s="532" t="n">
        <v>252.65</v>
      </c>
      <c r="AA33" s="532" t="n">
        <v>61516</v>
      </c>
      <c r="AB33" s="532" t="n">
        <v>224593</v>
      </c>
      <c r="AC33" s="532" t="n">
        <v>44430</v>
      </c>
      <c r="AD33" s="532" t="n">
        <v>56995</v>
      </c>
      <c r="AE33" s="532" t="n">
        <v>20444</v>
      </c>
      <c r="AF33" s="532" t="n">
        <v>70843</v>
      </c>
      <c r="AG33" s="545" t="n">
        <v>29344</v>
      </c>
      <c r="AH33" s="532" t="n">
        <v>40210</v>
      </c>
      <c r="AI33" s="532" t="n">
        <v>329862</v>
      </c>
      <c r="AJ33" s="532" t="n">
        <v>39726</v>
      </c>
      <c r="AK33" s="532" t="n">
        <v>59177</v>
      </c>
      <c r="AL33" s="545" t="n">
        <v>20641.35</v>
      </c>
      <c r="AM33" s="532" t="n">
        <v>114049</v>
      </c>
      <c r="AN33" s="532" t="n">
        <v>33089</v>
      </c>
      <c r="AO33" s="532" t="n">
        <v>109076</v>
      </c>
      <c r="AP33" s="532" t="n">
        <v>3483300</v>
      </c>
      <c r="AQ33" s="532" t="n">
        <v>871283</v>
      </c>
      <c r="AR33" s="526" t="n">
        <v>93354</v>
      </c>
      <c r="AS33" s="545" t="n">
        <v>29922</v>
      </c>
      <c r="AT33" s="545" t="n">
        <v>20181</v>
      </c>
      <c r="AU33" s="532" t="n">
        <v>53197</v>
      </c>
      <c r="AV33" s="532" t="n">
        <v>142.37</v>
      </c>
      <c r="AW33" s="532" t="n">
        <v>31110</v>
      </c>
      <c r="AX33" s="532" t="n">
        <v>250000</v>
      </c>
      <c r="AY33" s="532" t="n">
        <v>9335</v>
      </c>
      <c r="AZ33" s="532" t="n">
        <v>101967</v>
      </c>
      <c r="BA33" s="532"/>
    </row>
    <row r="34" customFormat="false" ht="8.25" hidden="false" customHeight="false" outlineLevel="0" collapsed="false">
      <c r="W34" s="546"/>
      <c r="AI34" s="546"/>
      <c r="AL34" s="546"/>
      <c r="AT34" s="546"/>
    </row>
  </sheetData>
  <mergeCells count="8">
    <mergeCell ref="C2:R2"/>
    <mergeCell ref="S2:AI2"/>
    <mergeCell ref="AJ2:AZ2"/>
    <mergeCell ref="A5:A7"/>
    <mergeCell ref="A19:A22"/>
    <mergeCell ref="A26:A27"/>
    <mergeCell ref="A30:A31"/>
    <mergeCell ref="A32:A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547" width="2.99"/>
    <col collapsed="false" customWidth="true" hidden="false" outlineLevel="0" max="2" min="2" style="547" width="6.7"/>
    <col collapsed="false" customWidth="true" hidden="false" outlineLevel="0" max="3" min="3" style="547" width="5.85"/>
    <col collapsed="false" customWidth="false" hidden="false" outlineLevel="0" max="5" min="4" style="547" width="6.85"/>
    <col collapsed="false" customWidth="true" hidden="false" outlineLevel="0" max="6" min="6" style="547" width="6.13"/>
    <col collapsed="false" customWidth="true" hidden="false" outlineLevel="0" max="7" min="7" style="547" width="5.56"/>
    <col collapsed="false" customWidth="true" hidden="false" outlineLevel="0" max="8" min="8" style="547" width="5.41"/>
    <col collapsed="false" customWidth="true" hidden="false" outlineLevel="0" max="9" min="9" style="547" width="5.99"/>
    <col collapsed="false" customWidth="true" hidden="false" outlineLevel="0" max="10" min="10" style="547" width="6.28"/>
    <col collapsed="false" customWidth="true" hidden="false" outlineLevel="0" max="11" min="11" style="547" width="7.28"/>
    <col collapsed="false" customWidth="true" hidden="false" outlineLevel="0" max="12" min="12" style="547" width="5.13"/>
    <col collapsed="false" customWidth="true" hidden="false" outlineLevel="0" max="14" min="13" style="547" width="5.56"/>
    <col collapsed="false" customWidth="true" hidden="false" outlineLevel="0" max="15" min="15" style="547" width="5.71"/>
    <col collapsed="false" customWidth="false" hidden="false" outlineLevel="0" max="257" min="16" style="547" width="6.85"/>
  </cols>
  <sheetData>
    <row r="1" customFormat="false" ht="11.25" hidden="false" customHeight="false" outlineLevel="0" collapsed="false">
      <c r="M1" s="548" t="s">
        <v>373</v>
      </c>
      <c r="N1" s="548"/>
      <c r="O1" s="548"/>
    </row>
    <row r="2" customFormat="false" ht="62.25" hidden="false" customHeight="true" outlineLevel="0" collapsed="false">
      <c r="A2" s="549" t="s">
        <v>374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50"/>
    </row>
    <row r="3" customFormat="false" ht="56.25" hidden="false" customHeight="true" outlineLevel="0" collapsed="false">
      <c r="A3" s="551" t="s">
        <v>375</v>
      </c>
      <c r="B3" s="552" t="s">
        <v>376</v>
      </c>
      <c r="C3" s="551" t="s">
        <v>377</v>
      </c>
      <c r="D3" s="551"/>
      <c r="E3" s="551"/>
      <c r="F3" s="552" t="s">
        <v>378</v>
      </c>
      <c r="G3" s="552" t="s">
        <v>379</v>
      </c>
      <c r="H3" s="552" t="s">
        <v>380</v>
      </c>
      <c r="I3" s="552" t="s">
        <v>381</v>
      </c>
      <c r="J3" s="552" t="s">
        <v>382</v>
      </c>
      <c r="K3" s="552"/>
      <c r="L3" s="552" t="s">
        <v>383</v>
      </c>
      <c r="M3" s="552"/>
      <c r="N3" s="552"/>
      <c r="O3" s="552" t="s">
        <v>384</v>
      </c>
    </row>
    <row r="4" customFormat="false" ht="56.25" hidden="false" customHeight="false" outlineLevel="0" collapsed="false">
      <c r="A4" s="551"/>
      <c r="B4" s="552"/>
      <c r="C4" s="553" t="s">
        <v>385</v>
      </c>
      <c r="D4" s="552" t="s">
        <v>386</v>
      </c>
      <c r="E4" s="552" t="s">
        <v>387</v>
      </c>
      <c r="F4" s="552"/>
      <c r="G4" s="552"/>
      <c r="H4" s="552"/>
      <c r="I4" s="552"/>
      <c r="J4" s="552" t="s">
        <v>388</v>
      </c>
      <c r="K4" s="552" t="s">
        <v>389</v>
      </c>
      <c r="L4" s="552" t="s">
        <v>390</v>
      </c>
      <c r="M4" s="552" t="s">
        <v>386</v>
      </c>
      <c r="N4" s="552" t="s">
        <v>387</v>
      </c>
      <c r="O4" s="552"/>
    </row>
    <row r="5" customFormat="false" ht="42.75" hidden="false" customHeight="true" outlineLevel="0" collapsed="false">
      <c r="A5" s="554" t="n">
        <v>1</v>
      </c>
      <c r="B5" s="554" t="s">
        <v>151</v>
      </c>
      <c r="C5" s="554" t="n">
        <v>1282</v>
      </c>
      <c r="D5" s="554" t="n">
        <v>2949.52</v>
      </c>
      <c r="E5" s="554" t="n">
        <v>10256</v>
      </c>
      <c r="F5" s="554" t="n">
        <v>194</v>
      </c>
      <c r="G5" s="554" t="n">
        <v>84</v>
      </c>
      <c r="H5" s="554" t="n">
        <v>312</v>
      </c>
      <c r="I5" s="554" t="n">
        <f aca="false">G5+H5</f>
        <v>396</v>
      </c>
      <c r="J5" s="554" t="n">
        <v>143</v>
      </c>
      <c r="K5" s="554" t="n">
        <v>684.75</v>
      </c>
      <c r="L5" s="554" t="n">
        <v>121</v>
      </c>
      <c r="M5" s="554" t="n">
        <v>597.99</v>
      </c>
      <c r="N5" s="554" t="n">
        <v>1291</v>
      </c>
      <c r="O5" s="554" t="n">
        <f aca="false">I5-J5</f>
        <v>253</v>
      </c>
    </row>
    <row r="6" customFormat="false" ht="42" hidden="false" customHeight="true" outlineLevel="0" collapsed="false">
      <c r="A6" s="554" t="n">
        <v>2</v>
      </c>
      <c r="B6" s="554" t="s">
        <v>391</v>
      </c>
      <c r="C6" s="554" t="n">
        <v>1282</v>
      </c>
      <c r="D6" s="554" t="n">
        <v>2949.51</v>
      </c>
      <c r="E6" s="554" t="n">
        <v>10256</v>
      </c>
      <c r="F6" s="554" t="n">
        <v>32</v>
      </c>
      <c r="G6" s="554" t="n">
        <v>29</v>
      </c>
      <c r="H6" s="554" t="n">
        <v>658</v>
      </c>
      <c r="I6" s="554" t="n">
        <f aca="false">G6+H6</f>
        <v>687</v>
      </c>
      <c r="J6" s="554" t="n">
        <v>258</v>
      </c>
      <c r="K6" s="554" t="n">
        <v>532.85</v>
      </c>
      <c r="L6" s="554" t="n">
        <v>164</v>
      </c>
      <c r="M6" s="554" t="n">
        <v>388.52</v>
      </c>
      <c r="N6" s="554" t="n">
        <v>1148</v>
      </c>
      <c r="O6" s="554" t="n">
        <f aca="false">I6-J6</f>
        <v>429</v>
      </c>
    </row>
    <row r="7" customFormat="false" ht="44.25" hidden="false" customHeight="true" outlineLevel="0" collapsed="false">
      <c r="A7" s="554" t="n">
        <v>3</v>
      </c>
      <c r="B7" s="554" t="s">
        <v>392</v>
      </c>
      <c r="C7" s="554" t="n">
        <v>1710</v>
      </c>
      <c r="D7" s="554" t="n">
        <v>3932.7</v>
      </c>
      <c r="E7" s="554" t="n">
        <v>13680</v>
      </c>
      <c r="F7" s="554" t="n">
        <v>35</v>
      </c>
      <c r="G7" s="554" t="n">
        <v>27</v>
      </c>
      <c r="H7" s="554" t="n">
        <v>684</v>
      </c>
      <c r="I7" s="554" t="n">
        <f aca="false">G7+H7</f>
        <v>711</v>
      </c>
      <c r="J7" s="554" t="n">
        <v>615</v>
      </c>
      <c r="K7" s="555" t="n">
        <v>1252</v>
      </c>
      <c r="L7" s="554" t="n">
        <v>447</v>
      </c>
      <c r="M7" s="554" t="n">
        <v>1020.68</v>
      </c>
      <c r="N7" s="554" t="n">
        <v>3576</v>
      </c>
      <c r="O7" s="554" t="n">
        <f aca="false">I7-J7</f>
        <v>96</v>
      </c>
    </row>
    <row r="8" customFormat="false" ht="33.75" hidden="false" customHeight="true" outlineLevel="0" collapsed="false">
      <c r="A8" s="556" t="s">
        <v>280</v>
      </c>
      <c r="B8" s="556"/>
      <c r="C8" s="556" t="n">
        <v>4274</v>
      </c>
      <c r="D8" s="556" t="n">
        <v>9831.73</v>
      </c>
      <c r="E8" s="556" t="n">
        <f aca="false">SUM(E5:E7)</f>
        <v>34192</v>
      </c>
      <c r="F8" s="556" t="n">
        <f aca="false">SUM(F5:F7)</f>
        <v>261</v>
      </c>
      <c r="G8" s="556" t="n">
        <f aca="false">SUM(G5:G7)</f>
        <v>140</v>
      </c>
      <c r="H8" s="556" t="n">
        <f aca="false">SUM(H5:H7)</f>
        <v>1654</v>
      </c>
      <c r="I8" s="556" t="n">
        <f aca="false">G8+H8</f>
        <v>1794</v>
      </c>
      <c r="J8" s="556" t="n">
        <f aca="false">SUM(J5:J7)</f>
        <v>1016</v>
      </c>
      <c r="K8" s="556" t="n">
        <f aca="false">SUM(K5:K7)</f>
        <v>2469.6</v>
      </c>
      <c r="L8" s="556" t="n">
        <f aca="false">SUM(L5:L7)</f>
        <v>732</v>
      </c>
      <c r="M8" s="556" t="n">
        <f aca="false">SUM(M5:M7)</f>
        <v>2007.19</v>
      </c>
      <c r="N8" s="556" t="n">
        <f aca="false">SUM(N5:N7)</f>
        <v>6015</v>
      </c>
      <c r="O8" s="556" t="n">
        <f aca="false">I8-J8</f>
        <v>778</v>
      </c>
    </row>
  </sheetData>
  <mergeCells count="13">
    <mergeCell ref="M1:O1"/>
    <mergeCell ref="A2:O2"/>
    <mergeCell ref="A3:A4"/>
    <mergeCell ref="B3:B4"/>
    <mergeCell ref="C3:E3"/>
    <mergeCell ref="F3:F4"/>
    <mergeCell ref="G3:G4"/>
    <mergeCell ref="H3:H4"/>
    <mergeCell ref="I3:I4"/>
    <mergeCell ref="J3:K3"/>
    <mergeCell ref="L3:N3"/>
    <mergeCell ref="O3:O4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22.85"/>
    <col collapsed="false" customWidth="true" hidden="false" outlineLevel="0" max="3" min="3" style="64" width="10.56"/>
    <col collapsed="false" customWidth="true" hidden="false" outlineLevel="0" max="4" min="4" style="65" width="14.14"/>
    <col collapsed="false" customWidth="true" hidden="false" outlineLevel="0" max="5" min="5" style="65" width="12.7"/>
    <col collapsed="false" customWidth="true" hidden="false" outlineLevel="0" max="6" min="6" style="65" width="13.41"/>
    <col collapsed="false" customWidth="true" hidden="false" outlineLevel="0" max="9" min="7" style="65" width="12.7"/>
    <col collapsed="false" customWidth="true" hidden="false" outlineLevel="0" max="10" min="10" style="64" width="14.14"/>
    <col collapsed="false" customWidth="true" hidden="false" outlineLevel="0" max="12" min="11" style="64" width="12.7"/>
    <col collapsed="false" customWidth="true" hidden="false" outlineLevel="0" max="13" min="13" style="63" width="10.56"/>
    <col collapsed="false" customWidth="true" hidden="false" outlineLevel="0" max="14" min="14" style="63" width="10.85"/>
    <col collapsed="false" customWidth="false" hidden="false" outlineLevel="0" max="257" min="15" style="63" width="9.14"/>
  </cols>
  <sheetData>
    <row r="1" customFormat="false" ht="18" hidden="false" customHeight="true" outlineLevel="0" collapsed="false">
      <c r="C1" s="66"/>
      <c r="D1" s="67"/>
      <c r="E1" s="67"/>
      <c r="F1" s="67"/>
      <c r="G1" s="67"/>
      <c r="H1" s="67"/>
    </row>
    <row r="2" customFormat="false" ht="18" hidden="false" customHeight="true" outlineLevel="0" collapsed="false">
      <c r="D2" s="67"/>
      <c r="E2" s="67"/>
      <c r="F2" s="67"/>
      <c r="G2" s="67"/>
      <c r="K2" s="66"/>
      <c r="L2" s="66"/>
    </row>
    <row r="3" customFormat="false" ht="18" hidden="false" customHeight="true" outlineLevel="0" collapsed="false">
      <c r="D3" s="67"/>
      <c r="E3" s="67"/>
      <c r="F3" s="67"/>
      <c r="G3" s="67"/>
      <c r="K3" s="66"/>
      <c r="L3" s="66"/>
    </row>
    <row r="4" customFormat="false" ht="14.1" hidden="false" customHeight="true" outlineLevel="0" collapsed="false">
      <c r="A4" s="68"/>
      <c r="B4" s="69"/>
      <c r="C4" s="70"/>
      <c r="D4" s="71" t="s">
        <v>64</v>
      </c>
      <c r="E4" s="71"/>
      <c r="F4" s="72"/>
      <c r="G4" s="73" t="s">
        <v>65</v>
      </c>
      <c r="H4" s="71"/>
      <c r="I4" s="72"/>
      <c r="J4" s="74" t="s">
        <v>66</v>
      </c>
      <c r="K4" s="75"/>
      <c r="L4" s="76"/>
    </row>
    <row r="5" customFormat="false" ht="14.1" hidden="false" customHeight="true" outlineLevel="0" collapsed="false">
      <c r="A5" s="42" t="s">
        <v>67</v>
      </c>
      <c r="B5" s="42" t="s">
        <v>1</v>
      </c>
      <c r="C5" s="77" t="s">
        <v>68</v>
      </c>
      <c r="D5" s="78" t="s">
        <v>2</v>
      </c>
      <c r="E5" s="78" t="s">
        <v>69</v>
      </c>
      <c r="F5" s="78" t="s">
        <v>4</v>
      </c>
      <c r="G5" s="78" t="s">
        <v>2</v>
      </c>
      <c r="H5" s="78" t="s">
        <v>69</v>
      </c>
      <c r="I5" s="78" t="s">
        <v>4</v>
      </c>
      <c r="J5" s="77" t="s">
        <v>2</v>
      </c>
      <c r="K5" s="77" t="s">
        <v>69</v>
      </c>
      <c r="L5" s="77" t="s">
        <v>4</v>
      </c>
    </row>
    <row r="6" customFormat="false" ht="12.95" hidden="false" customHeight="true" outlineLevel="0" collapsed="false">
      <c r="A6" s="79" t="n">
        <v>1</v>
      </c>
      <c r="B6" s="27" t="s">
        <v>8</v>
      </c>
      <c r="C6" s="80" t="n">
        <f aca="false">'TABLE-1'!F7</f>
        <v>166</v>
      </c>
      <c r="D6" s="81" t="n">
        <v>98928</v>
      </c>
      <c r="E6" s="81" t="n">
        <v>91614</v>
      </c>
      <c r="F6" s="81" t="n">
        <v>414070</v>
      </c>
      <c r="G6" s="81" t="n">
        <v>60968</v>
      </c>
      <c r="H6" s="81" t="n">
        <v>44962</v>
      </c>
      <c r="I6" s="81" t="n">
        <v>179905</v>
      </c>
      <c r="J6" s="80" t="n">
        <f aca="false">(G6/D6)*100</f>
        <v>61.6286592269125</v>
      </c>
      <c r="K6" s="80" t="n">
        <f aca="false">(H6/E6)*100</f>
        <v>49.0776518872661</v>
      </c>
      <c r="L6" s="80" t="n">
        <f aca="false">(I6/F6)*100</f>
        <v>43.4479677349241</v>
      </c>
      <c r="M6" s="82"/>
      <c r="N6" s="82"/>
    </row>
    <row r="7" customFormat="false" ht="12.95" hidden="false" customHeight="true" outlineLevel="0" collapsed="false">
      <c r="A7" s="79" t="n">
        <v>2</v>
      </c>
      <c r="B7" s="27" t="s">
        <v>9</v>
      </c>
      <c r="C7" s="80" t="n">
        <f aca="false">'TABLE-1'!F8</f>
        <v>14</v>
      </c>
      <c r="D7" s="81" t="n">
        <v>0</v>
      </c>
      <c r="E7" s="81" t="n">
        <v>0</v>
      </c>
      <c r="F7" s="81" t="n">
        <v>52550</v>
      </c>
      <c r="G7" s="81" t="n">
        <v>0</v>
      </c>
      <c r="H7" s="81" t="n">
        <v>0</v>
      </c>
      <c r="I7" s="81" t="n">
        <v>19275</v>
      </c>
      <c r="J7" s="80" t="n">
        <v>0</v>
      </c>
      <c r="K7" s="80" t="n">
        <v>0</v>
      </c>
      <c r="L7" s="80" t="n">
        <f aca="false">(I7/F7)*100</f>
        <v>36.6793529971456</v>
      </c>
      <c r="M7" s="82"/>
      <c r="N7" s="82"/>
    </row>
    <row r="8" customFormat="false" ht="12.95" hidden="false" customHeight="true" outlineLevel="0" collapsed="false">
      <c r="A8" s="79" t="n">
        <v>3</v>
      </c>
      <c r="B8" s="27" t="s">
        <v>10</v>
      </c>
      <c r="C8" s="80" t="n">
        <f aca="false">'TABLE-1'!F9</f>
        <v>119</v>
      </c>
      <c r="D8" s="81" t="n">
        <v>31185</v>
      </c>
      <c r="E8" s="81" t="n">
        <v>83617</v>
      </c>
      <c r="F8" s="81" t="n">
        <v>516970</v>
      </c>
      <c r="G8" s="81" t="n">
        <v>18022</v>
      </c>
      <c r="H8" s="81" t="n">
        <v>45880</v>
      </c>
      <c r="I8" s="81" t="n">
        <v>318958</v>
      </c>
      <c r="J8" s="80" t="n">
        <f aca="false">(G8/D8)*100</f>
        <v>57.7906044572711</v>
      </c>
      <c r="K8" s="80" t="n">
        <f aca="false">(H8/E8)*100</f>
        <v>54.8692251575637</v>
      </c>
      <c r="L8" s="80" t="n">
        <f aca="false">(I8/F8)*100</f>
        <v>61.6975839990715</v>
      </c>
      <c r="M8" s="82"/>
      <c r="N8" s="82"/>
    </row>
    <row r="9" customFormat="false" ht="12.95" hidden="false" customHeight="true" outlineLevel="0" collapsed="false">
      <c r="A9" s="79" t="n">
        <v>4</v>
      </c>
      <c r="B9" s="27" t="s">
        <v>11</v>
      </c>
      <c r="C9" s="80" t="n">
        <f aca="false">'TABLE-1'!F10</f>
        <v>348</v>
      </c>
      <c r="D9" s="81" t="n">
        <v>358138</v>
      </c>
      <c r="E9" s="81" t="n">
        <v>307644</v>
      </c>
      <c r="F9" s="81" t="n">
        <v>474088</v>
      </c>
      <c r="G9" s="81" t="n">
        <v>333352</v>
      </c>
      <c r="H9" s="81" t="n">
        <v>200152</v>
      </c>
      <c r="I9" s="81" t="n">
        <v>267724</v>
      </c>
      <c r="J9" s="80" t="n">
        <f aca="false">(G9/D9)*100</f>
        <v>93.0792041056799</v>
      </c>
      <c r="K9" s="80" t="n">
        <f aca="false">(H9/E9)*100</f>
        <v>65.0596143594544</v>
      </c>
      <c r="L9" s="80" t="n">
        <f aca="false">(I9/F9)*100</f>
        <v>56.4713724034357</v>
      </c>
      <c r="M9" s="82"/>
      <c r="N9" s="82"/>
    </row>
    <row r="10" customFormat="false" ht="12.95" hidden="false" customHeight="true" outlineLevel="0" collapsed="false">
      <c r="A10" s="79" t="n">
        <v>5</v>
      </c>
      <c r="B10" s="27" t="s">
        <v>12</v>
      </c>
      <c r="C10" s="80" t="n">
        <f aca="false">'TABLE-1'!F11</f>
        <v>124</v>
      </c>
      <c r="D10" s="81" t="n">
        <v>77544</v>
      </c>
      <c r="E10" s="81" t="n">
        <v>62702</v>
      </c>
      <c r="F10" s="81" t="n">
        <v>161562</v>
      </c>
      <c r="G10" s="81" t="n">
        <v>39501</v>
      </c>
      <c r="H10" s="81" t="n">
        <v>15064</v>
      </c>
      <c r="I10" s="81" t="n">
        <v>100450</v>
      </c>
      <c r="J10" s="80" t="n">
        <f aca="false">(G10/D10)*100</f>
        <v>50.9401114206128</v>
      </c>
      <c r="K10" s="80" t="n">
        <f aca="false">(H10/E10)*100</f>
        <v>24.0247520015311</v>
      </c>
      <c r="L10" s="80" t="n">
        <f aca="false">(I10/F10)*100</f>
        <v>62.1742736534581</v>
      </c>
      <c r="M10" s="82"/>
      <c r="N10" s="82"/>
    </row>
    <row r="11" s="84" customFormat="true" ht="12.95" hidden="false" customHeight="true" outlineLevel="0" collapsed="false">
      <c r="A11" s="79" t="n">
        <v>6</v>
      </c>
      <c r="B11" s="27" t="s">
        <v>13</v>
      </c>
      <c r="C11" s="80" t="n">
        <f aca="false">'TABLE-1'!F12</f>
        <v>63</v>
      </c>
      <c r="D11" s="28" t="n">
        <v>8858</v>
      </c>
      <c r="E11" s="28" t="n">
        <v>33595</v>
      </c>
      <c r="F11" s="28" t="n">
        <v>223159</v>
      </c>
      <c r="G11" s="28" t="n">
        <v>9909</v>
      </c>
      <c r="H11" s="28" t="n">
        <v>19198</v>
      </c>
      <c r="I11" s="28" t="n">
        <v>88708</v>
      </c>
      <c r="J11" s="80" t="n">
        <f aca="false">(G11/D11)*100</f>
        <v>111.864980808309</v>
      </c>
      <c r="K11" s="80" t="n">
        <f aca="false">(H11/E11)*100</f>
        <v>57.1454085429379</v>
      </c>
      <c r="L11" s="80" t="n">
        <f aca="false">(I11/F11)*100</f>
        <v>39.7510295349952</v>
      </c>
      <c r="M11" s="83"/>
      <c r="N11" s="83"/>
    </row>
    <row r="12" s="84" customFormat="true" ht="12.95" hidden="false" customHeight="true" outlineLevel="0" collapsed="false">
      <c r="A12" s="79" t="n">
        <v>7</v>
      </c>
      <c r="B12" s="27" t="s">
        <v>14</v>
      </c>
      <c r="C12" s="80" t="n">
        <f aca="false">'TABLE-1'!F13</f>
        <v>412</v>
      </c>
      <c r="D12" s="28" t="n">
        <v>349554</v>
      </c>
      <c r="E12" s="28" t="n">
        <v>345640</v>
      </c>
      <c r="F12" s="28" t="n">
        <v>810031</v>
      </c>
      <c r="G12" s="28" t="n">
        <v>165975</v>
      </c>
      <c r="H12" s="28" t="n">
        <v>182265</v>
      </c>
      <c r="I12" s="28" t="n">
        <v>350907</v>
      </c>
      <c r="J12" s="80" t="n">
        <f aca="false">(G12/D12)*100</f>
        <v>47.4819341217666</v>
      </c>
      <c r="K12" s="80" t="n">
        <f aca="false">(H12/E12)*100</f>
        <v>52.7326119662076</v>
      </c>
      <c r="L12" s="80" t="n">
        <f aca="false">(I12/F12)*100</f>
        <v>43.3201939185044</v>
      </c>
      <c r="M12" s="83"/>
      <c r="N12" s="83"/>
    </row>
    <row r="13" s="84" customFormat="true" ht="12.95" hidden="false" customHeight="true" outlineLevel="0" collapsed="false">
      <c r="A13" s="79" t="n">
        <v>8</v>
      </c>
      <c r="B13" s="27" t="s">
        <v>15</v>
      </c>
      <c r="C13" s="80" t="n">
        <f aca="false">'TABLE-1'!F14</f>
        <v>31</v>
      </c>
      <c r="D13" s="28" t="n">
        <v>531</v>
      </c>
      <c r="E13" s="28" t="n">
        <v>3020</v>
      </c>
      <c r="F13" s="28" t="n">
        <v>76246</v>
      </c>
      <c r="G13" s="28" t="n">
        <v>183</v>
      </c>
      <c r="H13" s="28" t="n">
        <v>1038</v>
      </c>
      <c r="I13" s="28" t="n">
        <v>174583</v>
      </c>
      <c r="J13" s="80" t="n">
        <f aca="false">(G13/D13)*100</f>
        <v>34.4632768361582</v>
      </c>
      <c r="K13" s="80" t="n">
        <f aca="false">(H13/E13)*100</f>
        <v>34.3708609271523</v>
      </c>
      <c r="L13" s="80" t="n">
        <f aca="false">(I13/F13)*100</f>
        <v>228.973323190725</v>
      </c>
      <c r="M13" s="83"/>
      <c r="N13" s="83"/>
    </row>
    <row r="14" s="84" customFormat="true" ht="12.95" hidden="false" customHeight="true" outlineLevel="0" collapsed="false">
      <c r="A14" s="79" t="n">
        <v>9</v>
      </c>
      <c r="B14" s="27" t="s">
        <v>16</v>
      </c>
      <c r="C14" s="80" t="n">
        <f aca="false">'TABLE-1'!F15</f>
        <v>49</v>
      </c>
      <c r="D14" s="28" t="n">
        <v>5439</v>
      </c>
      <c r="E14" s="28" t="n">
        <v>13743</v>
      </c>
      <c r="F14" s="28" t="n">
        <v>152458</v>
      </c>
      <c r="G14" s="28" t="n">
        <v>3200</v>
      </c>
      <c r="H14" s="28" t="n">
        <v>4786</v>
      </c>
      <c r="I14" s="28" t="n">
        <v>119561</v>
      </c>
      <c r="J14" s="80" t="n">
        <f aca="false">(G14/D14)*100</f>
        <v>58.8343445486303</v>
      </c>
      <c r="K14" s="80" t="n">
        <f aca="false">(H14/E14)*100</f>
        <v>34.8250018191079</v>
      </c>
      <c r="L14" s="80" t="n">
        <f aca="false">(I14/F14)*100</f>
        <v>78.4222539978224</v>
      </c>
      <c r="M14" s="83"/>
      <c r="N14" s="83"/>
    </row>
    <row r="15" s="84" customFormat="true" ht="12.95" hidden="false" customHeight="true" outlineLevel="0" collapsed="false">
      <c r="A15" s="79" t="n">
        <v>10</v>
      </c>
      <c r="B15" s="27" t="s">
        <v>17</v>
      </c>
      <c r="C15" s="80" t="n">
        <f aca="false">'TABLE-1'!F16</f>
        <v>33</v>
      </c>
      <c r="D15" s="28" t="n">
        <v>0</v>
      </c>
      <c r="E15" s="28" t="n">
        <v>20361</v>
      </c>
      <c r="F15" s="28" t="n">
        <v>239703</v>
      </c>
      <c r="G15" s="28" t="n">
        <v>0</v>
      </c>
      <c r="H15" s="28" t="n">
        <v>6575</v>
      </c>
      <c r="I15" s="28" t="n">
        <v>211258</v>
      </c>
      <c r="J15" s="80" t="n">
        <v>0</v>
      </c>
      <c r="K15" s="80" t="n">
        <f aca="false">(H15/E15)*100</f>
        <v>32.2921271057414</v>
      </c>
      <c r="L15" s="80" t="n">
        <f aca="false">(I15/F15)*100</f>
        <v>88.1332315406983</v>
      </c>
      <c r="M15" s="83"/>
      <c r="N15" s="83"/>
    </row>
    <row r="16" s="84" customFormat="true" ht="12.95" hidden="false" customHeight="true" outlineLevel="0" collapsed="false">
      <c r="A16" s="79" t="n">
        <v>11</v>
      </c>
      <c r="B16" s="27" t="s">
        <v>18</v>
      </c>
      <c r="C16" s="80" t="n">
        <f aca="false">'TABLE-1'!F17</f>
        <v>24</v>
      </c>
      <c r="D16" s="28" t="n">
        <v>0</v>
      </c>
      <c r="E16" s="28" t="n">
        <v>1911</v>
      </c>
      <c r="F16" s="28" t="n">
        <v>44221</v>
      </c>
      <c r="G16" s="28" t="n">
        <v>0</v>
      </c>
      <c r="H16" s="28" t="n">
        <v>1446</v>
      </c>
      <c r="I16" s="28" t="n">
        <v>11328</v>
      </c>
      <c r="J16" s="80" t="n">
        <v>0</v>
      </c>
      <c r="K16" s="80" t="n">
        <f aca="false">(H16/E16)*100</f>
        <v>75.6671899529042</v>
      </c>
      <c r="L16" s="80" t="n">
        <f aca="false">(I16/F16)*100</f>
        <v>25.6167884036996</v>
      </c>
      <c r="M16" s="83"/>
      <c r="N16" s="83"/>
    </row>
    <row r="17" s="84" customFormat="true" ht="12.95" hidden="false" customHeight="true" outlineLevel="0" collapsed="false">
      <c r="A17" s="79" t="n">
        <v>12</v>
      </c>
      <c r="B17" s="27" t="s">
        <v>19</v>
      </c>
      <c r="C17" s="80" t="n">
        <f aca="false">'TABLE-1'!F18</f>
        <v>37</v>
      </c>
      <c r="D17" s="28" t="n">
        <v>1808</v>
      </c>
      <c r="E17" s="28" t="n">
        <v>1119</v>
      </c>
      <c r="F17" s="28" t="n">
        <v>89784</v>
      </c>
      <c r="G17" s="28" t="n">
        <v>205</v>
      </c>
      <c r="H17" s="28" t="n">
        <v>496</v>
      </c>
      <c r="I17" s="28" t="n">
        <v>44115</v>
      </c>
      <c r="J17" s="80" t="n">
        <f aca="false">(G17/D17)*100</f>
        <v>11.3384955752212</v>
      </c>
      <c r="K17" s="80" t="n">
        <f aca="false">(H17/E17)*100</f>
        <v>44.325290437891</v>
      </c>
      <c r="L17" s="80" t="n">
        <f aca="false">(I17/F17)*100</f>
        <v>49.1345896819032</v>
      </c>
      <c r="M17" s="83"/>
      <c r="N17" s="83"/>
    </row>
    <row r="18" s="84" customFormat="true" ht="12.95" hidden="false" customHeight="true" outlineLevel="0" collapsed="false">
      <c r="A18" s="79" t="n">
        <v>13</v>
      </c>
      <c r="B18" s="27" t="s">
        <v>70</v>
      </c>
      <c r="C18" s="80" t="n">
        <f aca="false">'TABLE-1'!F19</f>
        <v>55</v>
      </c>
      <c r="D18" s="28" t="n">
        <v>1245</v>
      </c>
      <c r="E18" s="28" t="n">
        <v>31178</v>
      </c>
      <c r="F18" s="28" t="n">
        <v>348975</v>
      </c>
      <c r="G18" s="28" t="n">
        <v>560</v>
      </c>
      <c r="H18" s="28" t="n">
        <v>17786</v>
      </c>
      <c r="I18" s="28" t="n">
        <v>108150</v>
      </c>
      <c r="J18" s="80" t="n">
        <f aca="false">(G18/D18)*100</f>
        <v>44.9799196787149</v>
      </c>
      <c r="K18" s="80" t="n">
        <f aca="false">(H18/E18)*100</f>
        <v>57.0466354480724</v>
      </c>
      <c r="L18" s="80" t="n">
        <f aca="false">(I18/F18)*100</f>
        <v>30.9907586503331</v>
      </c>
      <c r="M18" s="83"/>
      <c r="N18" s="83"/>
    </row>
    <row r="19" s="84" customFormat="true" ht="12.95" hidden="false" customHeight="true" outlineLevel="0" collapsed="false">
      <c r="A19" s="79" t="n">
        <v>14</v>
      </c>
      <c r="B19" s="27" t="s">
        <v>21</v>
      </c>
      <c r="C19" s="80" t="n">
        <f aca="false">'TABLE-1'!F20</f>
        <v>27</v>
      </c>
      <c r="D19" s="28" t="n">
        <v>12670</v>
      </c>
      <c r="E19" s="28" t="n">
        <v>35750</v>
      </c>
      <c r="F19" s="28" t="n">
        <v>73972</v>
      </c>
      <c r="G19" s="28" t="n">
        <v>4585</v>
      </c>
      <c r="H19" s="28" t="n">
        <v>13855</v>
      </c>
      <c r="I19" s="28" t="n">
        <v>37208</v>
      </c>
      <c r="J19" s="80" t="n">
        <f aca="false">(G19/D19)*100</f>
        <v>36.1878453038674</v>
      </c>
      <c r="K19" s="80" t="n">
        <f aca="false">(H19/E19)*100</f>
        <v>38.7552447552448</v>
      </c>
      <c r="L19" s="80" t="n">
        <f aca="false">(I19/F19)*100</f>
        <v>50.3001135564808</v>
      </c>
      <c r="M19" s="83"/>
      <c r="N19" s="83"/>
    </row>
    <row r="20" s="84" customFormat="true" ht="12.95" hidden="false" customHeight="true" outlineLevel="0" collapsed="false">
      <c r="A20" s="79" t="n">
        <v>15</v>
      </c>
      <c r="B20" s="27" t="s">
        <v>22</v>
      </c>
      <c r="C20" s="80" t="n">
        <f aca="false">'TABLE-1'!F21</f>
        <v>246</v>
      </c>
      <c r="D20" s="28" t="n">
        <v>89407</v>
      </c>
      <c r="E20" s="28" t="n">
        <v>180920</v>
      </c>
      <c r="F20" s="28" t="n">
        <v>809074</v>
      </c>
      <c r="G20" s="28" t="n">
        <v>72279</v>
      </c>
      <c r="H20" s="28" t="n">
        <v>79031</v>
      </c>
      <c r="I20" s="28" t="n">
        <v>459853</v>
      </c>
      <c r="J20" s="80" t="n">
        <f aca="false">(G20/D20)*100</f>
        <v>80.8426633261378</v>
      </c>
      <c r="K20" s="80" t="n">
        <f aca="false">(H20/E20)*100</f>
        <v>43.6828432456334</v>
      </c>
      <c r="L20" s="80" t="n">
        <f aca="false">(I20/F20)*100</f>
        <v>56.8369518733762</v>
      </c>
      <c r="M20" s="83"/>
      <c r="N20" s="83"/>
    </row>
    <row r="21" s="84" customFormat="true" ht="12.95" hidden="false" customHeight="true" outlineLevel="0" collapsed="false">
      <c r="A21" s="79" t="n">
        <v>16</v>
      </c>
      <c r="B21" s="27" t="s">
        <v>23</v>
      </c>
      <c r="C21" s="80" t="n">
        <f aca="false">'TABLE-1'!F22</f>
        <v>65</v>
      </c>
      <c r="D21" s="28" t="n">
        <v>10250</v>
      </c>
      <c r="E21" s="28" t="n">
        <v>15942</v>
      </c>
      <c r="F21" s="28" t="n">
        <v>87023</v>
      </c>
      <c r="G21" s="28" t="n">
        <v>8249</v>
      </c>
      <c r="H21" s="28" t="n">
        <v>4273</v>
      </c>
      <c r="I21" s="28" t="n">
        <v>35336</v>
      </c>
      <c r="J21" s="80" t="n">
        <f aca="false">(G21/D21)*100</f>
        <v>80.4780487804878</v>
      </c>
      <c r="K21" s="80" t="n">
        <f aca="false">(H21/E21)*100</f>
        <v>26.8034123698407</v>
      </c>
      <c r="L21" s="80" t="n">
        <f aca="false">(I21/F21)*100</f>
        <v>40.6053572044172</v>
      </c>
      <c r="M21" s="83"/>
      <c r="N21" s="83"/>
    </row>
    <row r="22" s="84" customFormat="true" ht="12.95" hidden="false" customHeight="true" outlineLevel="0" collapsed="false">
      <c r="A22" s="79" t="n">
        <v>17</v>
      </c>
      <c r="B22" s="27" t="s">
        <v>24</v>
      </c>
      <c r="C22" s="80" t="n">
        <f aca="false">'TABLE-1'!F23</f>
        <v>132</v>
      </c>
      <c r="D22" s="28" t="n">
        <v>42132</v>
      </c>
      <c r="E22" s="28" t="n">
        <v>51026</v>
      </c>
      <c r="F22" s="28" t="n">
        <v>363380</v>
      </c>
      <c r="G22" s="28" t="n">
        <v>36925</v>
      </c>
      <c r="H22" s="28" t="n">
        <v>25952</v>
      </c>
      <c r="I22" s="28" t="n">
        <v>190183</v>
      </c>
      <c r="J22" s="80" t="n">
        <f aca="false">(G22/D22)*100</f>
        <v>87.6412228235071</v>
      </c>
      <c r="K22" s="80" t="n">
        <f aca="false">(H22/E22)*100</f>
        <v>50.8603457061106</v>
      </c>
      <c r="L22" s="80" t="n">
        <f aca="false">(I22/F22)*100</f>
        <v>52.3372227420331</v>
      </c>
      <c r="M22" s="83"/>
      <c r="N22" s="83"/>
    </row>
    <row r="23" s="84" customFormat="true" ht="12.95" hidden="false" customHeight="true" outlineLevel="0" collapsed="false">
      <c r="A23" s="79" t="n">
        <v>18</v>
      </c>
      <c r="B23" s="27" t="s">
        <v>25</v>
      </c>
      <c r="C23" s="80" t="n">
        <f aca="false">'TABLE-1'!F24</f>
        <v>229</v>
      </c>
      <c r="D23" s="28" t="n">
        <v>241438</v>
      </c>
      <c r="E23" s="28" t="n">
        <v>171361</v>
      </c>
      <c r="F23" s="28" t="n">
        <v>819423</v>
      </c>
      <c r="G23" s="28" t="n">
        <v>56958</v>
      </c>
      <c r="H23" s="28" t="n">
        <v>54448</v>
      </c>
      <c r="I23" s="28" t="n">
        <v>230404</v>
      </c>
      <c r="J23" s="80" t="n">
        <f aca="false">(G23/D23)*100</f>
        <v>23.5911496947457</v>
      </c>
      <c r="K23" s="80" t="n">
        <f aca="false">(H23/E23)*100</f>
        <v>31.7738575288426</v>
      </c>
      <c r="L23" s="80" t="n">
        <f aca="false">(I23/F23)*100</f>
        <v>28.1178341345068</v>
      </c>
      <c r="M23" s="83"/>
      <c r="N23" s="83"/>
    </row>
    <row r="24" s="84" customFormat="true" ht="12.95" hidden="false" customHeight="true" outlineLevel="0" collapsed="false">
      <c r="A24" s="79" t="n">
        <v>19</v>
      </c>
      <c r="B24" s="27" t="s">
        <v>26</v>
      </c>
      <c r="C24" s="80" t="n">
        <f aca="false">'TABLE-1'!F25</f>
        <v>11</v>
      </c>
      <c r="D24" s="28" t="n">
        <v>0</v>
      </c>
      <c r="E24" s="28" t="n">
        <v>0</v>
      </c>
      <c r="F24" s="28" t="n">
        <v>14449</v>
      </c>
      <c r="G24" s="28" t="n">
        <v>0</v>
      </c>
      <c r="H24" s="28" t="n">
        <v>0</v>
      </c>
      <c r="I24" s="28" t="n">
        <v>15949</v>
      </c>
      <c r="J24" s="80" t="n">
        <v>0</v>
      </c>
      <c r="K24" s="80" t="n">
        <v>0</v>
      </c>
      <c r="L24" s="80" t="n">
        <f aca="false">(I24/F24)*100</f>
        <v>110.381341269292</v>
      </c>
      <c r="M24" s="83"/>
      <c r="N24" s="83"/>
    </row>
    <row r="25" s="84" customFormat="true" ht="12.95" hidden="false" customHeight="true" outlineLevel="0" collapsed="false">
      <c r="A25" s="79" t="n">
        <v>20</v>
      </c>
      <c r="B25" s="27" t="s">
        <v>27</v>
      </c>
      <c r="C25" s="80" t="n">
        <f aca="false">'TABLE-1'!F26</f>
        <v>29</v>
      </c>
      <c r="D25" s="28" t="n">
        <v>0</v>
      </c>
      <c r="E25" s="28" t="n">
        <v>876</v>
      </c>
      <c r="F25" s="28" t="n">
        <v>42514</v>
      </c>
      <c r="G25" s="28" t="n">
        <v>0</v>
      </c>
      <c r="H25" s="28" t="n">
        <v>397</v>
      </c>
      <c r="I25" s="28" t="n">
        <v>17481</v>
      </c>
      <c r="J25" s="80" t="n">
        <v>0</v>
      </c>
      <c r="K25" s="80" t="n">
        <f aca="false">(H25/E25)*100</f>
        <v>45.3196347031964</v>
      </c>
      <c r="L25" s="80" t="n">
        <f aca="false">(I25/F25)*100</f>
        <v>41.11821988051</v>
      </c>
      <c r="M25" s="83"/>
      <c r="N25" s="83"/>
    </row>
    <row r="26" s="87" customFormat="true" ht="12.95" hidden="false" customHeight="true" outlineLevel="0" collapsed="false">
      <c r="A26" s="85"/>
      <c r="B26" s="36" t="s">
        <v>28</v>
      </c>
      <c r="C26" s="77" t="n">
        <f aca="false">SUM(C6:C25)</f>
        <v>2214</v>
      </c>
      <c r="D26" s="37" t="n">
        <f aca="false">SUM(D6:D25)</f>
        <v>1329127</v>
      </c>
      <c r="E26" s="37" t="n">
        <f aca="false">SUM(E6:E25)</f>
        <v>1452019</v>
      </c>
      <c r="F26" s="37" t="n">
        <f aca="false">SUM(F6:F25)</f>
        <v>5813652</v>
      </c>
      <c r="G26" s="37" t="n">
        <f aca="false">SUM(G6:G25)</f>
        <v>810871</v>
      </c>
      <c r="H26" s="37" t="n">
        <f aca="false">SUM(H6:H25)</f>
        <v>717604</v>
      </c>
      <c r="I26" s="37" t="n">
        <f aca="false">SUM(I6:I25)</f>
        <v>2981336</v>
      </c>
      <c r="J26" s="77" t="n">
        <f aca="false">(G26/D26)*100</f>
        <v>61.0077893233679</v>
      </c>
      <c r="K26" s="77" t="n">
        <f aca="false">(H26/E26)*100</f>
        <v>49.4211163903503</v>
      </c>
      <c r="L26" s="77" t="n">
        <f aca="false">(I26/F26)*100</f>
        <v>51.281638460644</v>
      </c>
      <c r="M26" s="86"/>
      <c r="N26" s="86"/>
    </row>
    <row r="27" s="84" customFormat="true" ht="12.95" hidden="false" customHeight="true" outlineLevel="0" collapsed="false">
      <c r="A27" s="79" t="n">
        <v>21</v>
      </c>
      <c r="B27" s="27" t="s">
        <v>29</v>
      </c>
      <c r="C27" s="80" t="n">
        <f aca="false">'TABLE-1'!F28</f>
        <v>4</v>
      </c>
      <c r="D27" s="28" t="n">
        <v>0</v>
      </c>
      <c r="E27" s="28" t="n">
        <v>0</v>
      </c>
      <c r="F27" s="28" t="n">
        <v>13781</v>
      </c>
      <c r="G27" s="28" t="n">
        <v>0</v>
      </c>
      <c r="H27" s="28" t="n">
        <v>0</v>
      </c>
      <c r="I27" s="28" t="n">
        <v>29402</v>
      </c>
      <c r="J27" s="80" t="n">
        <v>0</v>
      </c>
      <c r="K27" s="80" t="n">
        <v>0</v>
      </c>
      <c r="L27" s="80" t="n">
        <f aca="false">(I27/F27)*100</f>
        <v>213.351716130905</v>
      </c>
      <c r="M27" s="83"/>
      <c r="N27" s="83"/>
    </row>
    <row r="28" s="84" customFormat="true" ht="12.95" hidden="false" customHeight="true" outlineLevel="0" collapsed="false">
      <c r="A28" s="79" t="n">
        <v>22</v>
      </c>
      <c r="B28" s="27" t="s">
        <v>30</v>
      </c>
      <c r="C28" s="80" t="n">
        <f aca="false">'TABLE-1'!F29</f>
        <v>2</v>
      </c>
      <c r="D28" s="28" t="n">
        <v>0</v>
      </c>
      <c r="E28" s="28" t="n">
        <v>0</v>
      </c>
      <c r="F28" s="28" t="n">
        <v>15352</v>
      </c>
      <c r="G28" s="28" t="n">
        <v>0</v>
      </c>
      <c r="H28" s="28" t="n">
        <v>0</v>
      </c>
      <c r="I28" s="28" t="n">
        <v>64266</v>
      </c>
      <c r="J28" s="80" t="n">
        <v>0</v>
      </c>
      <c r="K28" s="80" t="n">
        <v>0</v>
      </c>
      <c r="L28" s="80" t="n">
        <f aca="false">(I28/F28)*100</f>
        <v>418.616466909849</v>
      </c>
      <c r="M28" s="83"/>
      <c r="N28" s="83"/>
    </row>
    <row r="29" s="84" customFormat="true" ht="12.95" hidden="false" customHeight="true" outlineLevel="0" collapsed="false">
      <c r="A29" s="79" t="n">
        <v>23</v>
      </c>
      <c r="B29" s="27" t="s">
        <v>31</v>
      </c>
      <c r="C29" s="80" t="n">
        <f aca="false">'TABLE-1'!F30</f>
        <v>6</v>
      </c>
      <c r="D29" s="28" t="n">
        <v>0</v>
      </c>
      <c r="E29" s="28" t="n">
        <v>0</v>
      </c>
      <c r="F29" s="28" t="n">
        <v>32144</v>
      </c>
      <c r="G29" s="28" t="n">
        <v>0</v>
      </c>
      <c r="H29" s="28" t="n">
        <v>0</v>
      </c>
      <c r="I29" s="28" t="n">
        <v>52999</v>
      </c>
      <c r="J29" s="80" t="n">
        <v>0</v>
      </c>
      <c r="K29" s="80" t="n">
        <v>0</v>
      </c>
      <c r="L29" s="80" t="n">
        <v>254</v>
      </c>
      <c r="M29" s="83"/>
      <c r="N29" s="83"/>
    </row>
    <row r="30" s="84" customFormat="true" ht="12.95" hidden="false" customHeight="true" outlineLevel="0" collapsed="false">
      <c r="A30" s="79" t="n">
        <v>24</v>
      </c>
      <c r="B30" s="27" t="s">
        <v>32</v>
      </c>
      <c r="C30" s="80" t="n">
        <f aca="false">'TABLE-1'!F31</f>
        <v>2</v>
      </c>
      <c r="D30" s="28" t="n">
        <v>0</v>
      </c>
      <c r="E30" s="28" t="n">
        <v>0</v>
      </c>
      <c r="F30" s="28" t="n">
        <v>27091</v>
      </c>
      <c r="G30" s="28" t="n">
        <v>0</v>
      </c>
      <c r="H30" s="28" t="n">
        <v>0</v>
      </c>
      <c r="I30" s="28" t="n">
        <v>109867</v>
      </c>
      <c r="J30" s="80" t="n">
        <v>0</v>
      </c>
      <c r="K30" s="80" t="n">
        <v>0</v>
      </c>
      <c r="L30" s="80" t="n">
        <f aca="false">(I30/F30)*100</f>
        <v>405.547967959839</v>
      </c>
      <c r="M30" s="83"/>
      <c r="N30" s="83"/>
    </row>
    <row r="31" s="84" customFormat="true" ht="12.95" hidden="false" customHeight="true" outlineLevel="0" collapsed="false">
      <c r="A31" s="79" t="n">
        <v>25</v>
      </c>
      <c r="B31" s="27" t="s">
        <v>33</v>
      </c>
      <c r="C31" s="80" t="n">
        <f aca="false">'TABLE-1'!F32</f>
        <v>8</v>
      </c>
      <c r="D31" s="28" t="n">
        <v>0</v>
      </c>
      <c r="E31" s="28" t="n">
        <v>7455</v>
      </c>
      <c r="F31" s="28" t="n">
        <v>38351</v>
      </c>
      <c r="G31" s="28" t="n">
        <v>0</v>
      </c>
      <c r="H31" s="28" t="n">
        <v>1025</v>
      </c>
      <c r="I31" s="28" t="n">
        <v>47920</v>
      </c>
      <c r="J31" s="80" t="n">
        <v>0</v>
      </c>
      <c r="K31" s="80" t="n">
        <f aca="false">(H31/E31)*100</f>
        <v>13.7491616364856</v>
      </c>
      <c r="L31" s="80" t="n">
        <f aca="false">(I31/F31)*100</f>
        <v>124.95110948867</v>
      </c>
      <c r="M31" s="83"/>
      <c r="N31" s="83"/>
    </row>
    <row r="32" s="84" customFormat="true" ht="12.95" hidden="false" customHeight="true" outlineLevel="0" collapsed="false">
      <c r="A32" s="79" t="n">
        <v>26</v>
      </c>
      <c r="B32" s="27" t="s">
        <v>34</v>
      </c>
      <c r="C32" s="80" t="n">
        <f aca="false">'TABLE-1'!F33</f>
        <v>1010</v>
      </c>
      <c r="D32" s="28" t="n">
        <v>502774</v>
      </c>
      <c r="E32" s="28" t="n">
        <v>1733541</v>
      </c>
      <c r="F32" s="28" t="n">
        <v>4145899</v>
      </c>
      <c r="G32" s="28" t="n">
        <v>580264</v>
      </c>
      <c r="H32" s="28" t="n">
        <v>813389</v>
      </c>
      <c r="I32" s="28" t="n">
        <v>2761960</v>
      </c>
      <c r="J32" s="80" t="n">
        <f aca="false">(G32/D32)*100</f>
        <v>115.412491497174</v>
      </c>
      <c r="K32" s="80" t="n">
        <f aca="false">(H32/E32)*100</f>
        <v>46.9206670047031</v>
      </c>
      <c r="L32" s="80" t="n">
        <f aca="false">(I32/F32)*100</f>
        <v>66.6190855107662</v>
      </c>
      <c r="M32" s="83"/>
      <c r="N32" s="83"/>
    </row>
    <row r="33" s="87" customFormat="true" ht="12.95" hidden="false" customHeight="true" outlineLevel="0" collapsed="false">
      <c r="A33" s="85"/>
      <c r="B33" s="36" t="s">
        <v>35</v>
      </c>
      <c r="C33" s="77" t="n">
        <f aca="false">SUM(C27:C32)</f>
        <v>1032</v>
      </c>
      <c r="D33" s="37" t="n">
        <f aca="false">SUM(D27:D32)</f>
        <v>502774</v>
      </c>
      <c r="E33" s="37" t="n">
        <f aca="false">SUM(E27:E32)</f>
        <v>1740996</v>
      </c>
      <c r="F33" s="37" t="n">
        <f aca="false">SUM(F27:F32)</f>
        <v>4272618</v>
      </c>
      <c r="G33" s="37" t="n">
        <f aca="false">SUM(G27:G32)</f>
        <v>580264</v>
      </c>
      <c r="H33" s="37" t="n">
        <f aca="false">SUM(H27:H32)</f>
        <v>814414</v>
      </c>
      <c r="I33" s="37" t="n">
        <f aca="false">SUM(I27:I32)</f>
        <v>3066414</v>
      </c>
      <c r="J33" s="77" t="n">
        <f aca="false">(G33/D33)*100</f>
        <v>115.412491497174</v>
      </c>
      <c r="K33" s="77" t="n">
        <f aca="false">(H33/E33)*100</f>
        <v>46.7786255683528</v>
      </c>
      <c r="L33" s="77" t="n">
        <f aca="false">(I33/F33)*100</f>
        <v>71.7689716234871</v>
      </c>
      <c r="M33" s="86"/>
      <c r="N33" s="86"/>
    </row>
    <row r="34" s="84" customFormat="true" ht="12.95" hidden="false" customHeight="true" outlineLevel="0" collapsed="false">
      <c r="A34" s="79" t="n">
        <v>27</v>
      </c>
      <c r="B34" s="27" t="s">
        <v>36</v>
      </c>
      <c r="C34" s="80" t="n">
        <f aca="false">'TABLE-1'!F35</f>
        <v>78</v>
      </c>
      <c r="D34" s="28" t="n">
        <v>2189</v>
      </c>
      <c r="E34" s="28" t="n">
        <v>26215</v>
      </c>
      <c r="F34" s="28" t="n">
        <v>241901</v>
      </c>
      <c r="G34" s="28" t="n">
        <v>2477</v>
      </c>
      <c r="H34" s="28" t="n">
        <v>30459</v>
      </c>
      <c r="I34" s="28" t="n">
        <v>419609</v>
      </c>
      <c r="J34" s="80" t="n">
        <f aca="false">(G34/D34)*100</f>
        <v>113.156692553677</v>
      </c>
      <c r="K34" s="80" t="n">
        <f aca="false">(H34/E34)*100</f>
        <v>116.189204653824</v>
      </c>
      <c r="L34" s="80" t="n">
        <f aca="false">(I34/F34)*100</f>
        <v>173.46311094208</v>
      </c>
      <c r="M34" s="83"/>
      <c r="N34" s="83"/>
    </row>
    <row r="35" s="84" customFormat="true" ht="12.95" hidden="false" customHeight="true" outlineLevel="0" collapsed="false">
      <c r="A35" s="79" t="n">
        <v>28</v>
      </c>
      <c r="B35" s="27" t="s">
        <v>37</v>
      </c>
      <c r="C35" s="80" t="n">
        <f aca="false">'TABLE-1'!F36</f>
        <v>105</v>
      </c>
      <c r="D35" s="28" t="n">
        <v>0</v>
      </c>
      <c r="E35" s="28" t="n">
        <v>48491</v>
      </c>
      <c r="F35" s="28" t="n">
        <v>247577</v>
      </c>
      <c r="G35" s="28" t="n">
        <v>0</v>
      </c>
      <c r="H35" s="28" t="n">
        <v>65938</v>
      </c>
      <c r="I35" s="28" t="n">
        <v>272005</v>
      </c>
      <c r="J35" s="80" t="n">
        <v>0</v>
      </c>
      <c r="K35" s="80" t="n">
        <f aca="false">(H35/E35)*100</f>
        <v>135.97987255367</v>
      </c>
      <c r="L35" s="80" t="n">
        <f aca="false">(I35/F35)*100</f>
        <v>109.866829309669</v>
      </c>
      <c r="M35" s="83"/>
      <c r="N35" s="83"/>
    </row>
    <row r="36" s="84" customFormat="true" ht="12.95" hidden="false" customHeight="true" outlineLevel="0" collapsed="false">
      <c r="A36" s="79" t="n">
        <v>29</v>
      </c>
      <c r="B36" s="27" t="s">
        <v>38</v>
      </c>
      <c r="C36" s="80" t="n">
        <f aca="false">'TABLE-1'!F37</f>
        <v>12</v>
      </c>
      <c r="D36" s="28" t="n">
        <f aca="false">286222-286142</f>
        <v>80</v>
      </c>
      <c r="E36" s="28" t="n">
        <v>712</v>
      </c>
      <c r="F36" s="28" t="n">
        <v>59967</v>
      </c>
      <c r="G36" s="28" t="n">
        <v>0</v>
      </c>
      <c r="H36" s="28" t="n">
        <v>1</v>
      </c>
      <c r="I36" s="28" t="n">
        <v>84398</v>
      </c>
      <c r="J36" s="80" t="n">
        <f aca="false">(G36/D36)*100</f>
        <v>0</v>
      </c>
      <c r="K36" s="80" t="n">
        <v>0</v>
      </c>
      <c r="L36" s="80" t="n">
        <f aca="false">(I36/F36)*100</f>
        <v>140.740740740741</v>
      </c>
      <c r="M36" s="83"/>
      <c r="N36" s="83"/>
    </row>
    <row r="37" s="84" customFormat="true" ht="12.95" hidden="false" customHeight="true" outlineLevel="0" collapsed="false">
      <c r="A37" s="79" t="n">
        <v>30</v>
      </c>
      <c r="B37" s="27" t="s">
        <v>39</v>
      </c>
      <c r="C37" s="80" t="n">
        <f aca="false">'TABLE-1'!F38</f>
        <v>2</v>
      </c>
      <c r="D37" s="28" t="n">
        <v>0</v>
      </c>
      <c r="E37" s="28" t="n">
        <v>0</v>
      </c>
      <c r="F37" s="28" t="n">
        <v>4127</v>
      </c>
      <c r="G37" s="28" t="n">
        <v>0</v>
      </c>
      <c r="H37" s="28" t="n">
        <v>0</v>
      </c>
      <c r="I37" s="28" t="n">
        <v>15726</v>
      </c>
      <c r="J37" s="80" t="n">
        <v>0</v>
      </c>
      <c r="K37" s="80" t="n">
        <v>0</v>
      </c>
      <c r="L37" s="80" t="n">
        <f aca="false">(I37/F37)*100</f>
        <v>381.051611339956</v>
      </c>
      <c r="M37" s="83"/>
      <c r="N37" s="83"/>
    </row>
    <row r="38" s="84" customFormat="true" ht="12.95" hidden="false" customHeight="true" outlineLevel="0" collapsed="false">
      <c r="A38" s="79" t="n">
        <v>31</v>
      </c>
      <c r="B38" s="88" t="s">
        <v>40</v>
      </c>
      <c r="C38" s="80" t="n">
        <f aca="false">'TABLE-1'!F39</f>
        <v>4</v>
      </c>
      <c r="D38" s="28" t="n">
        <v>0</v>
      </c>
      <c r="E38" s="28" t="n">
        <v>0</v>
      </c>
      <c r="F38" s="28" t="n">
        <v>7609</v>
      </c>
      <c r="G38" s="28" t="n">
        <v>0</v>
      </c>
      <c r="H38" s="28" t="n">
        <v>0</v>
      </c>
      <c r="I38" s="28" t="n">
        <v>15999</v>
      </c>
      <c r="J38" s="80" t="n">
        <v>0</v>
      </c>
      <c r="K38" s="80" t="n">
        <v>0</v>
      </c>
      <c r="L38" s="80" t="n">
        <f aca="false">(I38/F38)*100</f>
        <v>210.264160862137</v>
      </c>
      <c r="M38" s="83"/>
      <c r="N38" s="83"/>
    </row>
    <row r="39" s="84" customFormat="true" ht="12.95" hidden="false" customHeight="true" outlineLevel="0" collapsed="false">
      <c r="A39" s="79" t="n">
        <v>32</v>
      </c>
      <c r="B39" s="27" t="s">
        <v>41</v>
      </c>
      <c r="C39" s="80" t="n">
        <f aca="false">'TABLE-1'!F40</f>
        <v>1</v>
      </c>
      <c r="D39" s="28" t="n">
        <v>0</v>
      </c>
      <c r="E39" s="28" t="n">
        <v>0</v>
      </c>
      <c r="F39" s="28" t="n">
        <v>2896</v>
      </c>
      <c r="G39" s="28" t="n">
        <v>0</v>
      </c>
      <c r="H39" s="28" t="n">
        <v>0</v>
      </c>
      <c r="I39" s="28" t="n">
        <v>1224</v>
      </c>
      <c r="J39" s="80" t="n">
        <v>0</v>
      </c>
      <c r="K39" s="80" t="n">
        <v>0</v>
      </c>
      <c r="L39" s="80" t="n">
        <f aca="false">(I39/F39)*100</f>
        <v>42.2651933701658</v>
      </c>
      <c r="M39" s="83"/>
      <c r="N39" s="83"/>
    </row>
    <row r="40" s="84" customFormat="true" ht="12.95" hidden="false" customHeight="true" outlineLevel="0" collapsed="false">
      <c r="A40" s="79" t="n">
        <v>33</v>
      </c>
      <c r="B40" s="27" t="s">
        <v>42</v>
      </c>
      <c r="C40" s="80" t="n">
        <f aca="false">'TABLE-1'!F41</f>
        <v>3</v>
      </c>
      <c r="D40" s="28" t="n">
        <v>0</v>
      </c>
      <c r="E40" s="28" t="n">
        <v>0</v>
      </c>
      <c r="F40" s="28" t="n">
        <v>20542</v>
      </c>
      <c r="G40" s="28" t="n">
        <v>0</v>
      </c>
      <c r="H40" s="28" t="n">
        <v>0</v>
      </c>
      <c r="I40" s="28" t="n">
        <v>9959</v>
      </c>
      <c r="J40" s="80" t="n">
        <v>0</v>
      </c>
      <c r="K40" s="80" t="n">
        <v>0</v>
      </c>
      <c r="L40" s="80" t="n">
        <f aca="false">(I40/F40)*100</f>
        <v>48.4811605491189</v>
      </c>
      <c r="M40" s="83"/>
      <c r="N40" s="83"/>
    </row>
    <row r="41" s="84" customFormat="true" ht="12.95" hidden="false" customHeight="true" outlineLevel="0" collapsed="false">
      <c r="A41" s="79" t="n">
        <v>34</v>
      </c>
      <c r="B41" s="27" t="s">
        <v>43</v>
      </c>
      <c r="C41" s="80" t="n">
        <f aca="false">'TABLE-1'!F42</f>
        <v>2</v>
      </c>
      <c r="D41" s="28" t="n">
        <v>0</v>
      </c>
      <c r="E41" s="28" t="n">
        <v>0</v>
      </c>
      <c r="F41" s="28" t="n">
        <v>32217</v>
      </c>
      <c r="G41" s="28" t="n">
        <v>0</v>
      </c>
      <c r="H41" s="28" t="n">
        <v>0</v>
      </c>
      <c r="I41" s="28" t="n">
        <v>3231</v>
      </c>
      <c r="J41" s="80" t="n">
        <v>0</v>
      </c>
      <c r="K41" s="80" t="n">
        <v>0</v>
      </c>
      <c r="L41" s="80" t="n">
        <f aca="false">(I41/F41)*100</f>
        <v>10.0288667473694</v>
      </c>
      <c r="M41" s="83"/>
      <c r="N41" s="83"/>
    </row>
    <row r="42" s="84" customFormat="true" ht="12.95" hidden="false" customHeight="true" outlineLevel="0" collapsed="false">
      <c r="A42" s="79" t="n">
        <v>35</v>
      </c>
      <c r="B42" s="27" t="s">
        <v>44</v>
      </c>
      <c r="C42" s="80" t="n">
        <f aca="false">'TABLE-1'!F43</f>
        <v>3</v>
      </c>
      <c r="D42" s="28" t="n">
        <v>0</v>
      </c>
      <c r="E42" s="28" t="n">
        <v>0</v>
      </c>
      <c r="F42" s="28" t="n">
        <v>14526</v>
      </c>
      <c r="G42" s="28" t="n">
        <v>0</v>
      </c>
      <c r="H42" s="28" t="n">
        <v>0</v>
      </c>
      <c r="I42" s="28" t="n">
        <v>6546</v>
      </c>
      <c r="J42" s="80" t="n">
        <v>0</v>
      </c>
      <c r="K42" s="80" t="n">
        <v>0</v>
      </c>
      <c r="L42" s="80" t="n">
        <f aca="false">(I42/F42)*100</f>
        <v>45.0640231309376</v>
      </c>
      <c r="M42" s="83"/>
      <c r="N42" s="83"/>
    </row>
    <row r="43" s="84" customFormat="true" ht="12.95" hidden="false" customHeight="true" outlineLevel="0" collapsed="false">
      <c r="A43" s="79" t="n">
        <v>36</v>
      </c>
      <c r="B43" s="27" t="s">
        <v>45</v>
      </c>
      <c r="C43" s="80" t="n">
        <f aca="false">'TABLE-1'!F44</f>
        <v>2</v>
      </c>
      <c r="D43" s="28" t="n">
        <v>0</v>
      </c>
      <c r="E43" s="28" t="n">
        <v>0</v>
      </c>
      <c r="F43" s="28" t="n">
        <v>7827</v>
      </c>
      <c r="G43" s="28" t="n">
        <v>0</v>
      </c>
      <c r="H43" s="28" t="n">
        <v>0</v>
      </c>
      <c r="I43" s="28" t="n">
        <v>1789</v>
      </c>
      <c r="J43" s="80" t="n">
        <v>0</v>
      </c>
      <c r="K43" s="80" t="n">
        <v>0</v>
      </c>
      <c r="L43" s="80" t="n">
        <f aca="false">(I43/F43)*100</f>
        <v>22.8567778203654</v>
      </c>
      <c r="M43" s="83"/>
      <c r="N43" s="83"/>
    </row>
    <row r="44" s="84" customFormat="true" ht="12.95" hidden="false" customHeight="true" outlineLevel="0" collapsed="false">
      <c r="A44" s="79" t="n">
        <v>37</v>
      </c>
      <c r="B44" s="27" t="s">
        <v>46</v>
      </c>
      <c r="C44" s="80" t="n">
        <f aca="false">'TABLE-1'!F45</f>
        <v>72</v>
      </c>
      <c r="D44" s="28" t="n">
        <v>5195</v>
      </c>
      <c r="E44" s="28" t="n">
        <v>38958</v>
      </c>
      <c r="F44" s="28" t="n">
        <v>276151</v>
      </c>
      <c r="G44" s="28" t="n">
        <v>319</v>
      </c>
      <c r="H44" s="28" t="n">
        <v>5375</v>
      </c>
      <c r="I44" s="28" t="n">
        <v>219195</v>
      </c>
      <c r="J44" s="80" t="n">
        <f aca="false">(G44/D44)*100</f>
        <v>6.14051973051011</v>
      </c>
      <c r="K44" s="80" t="n">
        <f aca="false">(H44/E44)*100</f>
        <v>13.7969094922737</v>
      </c>
      <c r="L44" s="80" t="n">
        <f aca="false">(I44/F44)*100</f>
        <v>79.3750520548541</v>
      </c>
      <c r="M44" s="83"/>
      <c r="N44" s="83"/>
    </row>
    <row r="45" s="84" customFormat="true" ht="12.95" hidden="false" customHeight="true" outlineLevel="0" collapsed="false">
      <c r="A45" s="85"/>
      <c r="B45" s="36" t="s">
        <v>47</v>
      </c>
      <c r="C45" s="77" t="n">
        <f aca="false">SUM(C34:C44)</f>
        <v>284</v>
      </c>
      <c r="D45" s="37" t="n">
        <f aca="false">SUM(D34:D44)</f>
        <v>7464</v>
      </c>
      <c r="E45" s="37" t="n">
        <f aca="false">SUM(E34:E44)</f>
        <v>114376</v>
      </c>
      <c r="F45" s="37" t="n">
        <f aca="false">SUM(F34:F44)</f>
        <v>915340</v>
      </c>
      <c r="G45" s="37" t="n">
        <f aca="false">SUM(G34:G44)</f>
        <v>2796</v>
      </c>
      <c r="H45" s="37" t="n">
        <f aca="false">SUM(H34:H44)</f>
        <v>101773</v>
      </c>
      <c r="I45" s="37" t="n">
        <f aca="false">SUM(I34:I44)</f>
        <v>1049681</v>
      </c>
      <c r="J45" s="77" t="n">
        <f aca="false">(G45/D45)*100</f>
        <v>37.459807073955</v>
      </c>
      <c r="K45" s="77" t="n">
        <f aca="false">(H45/E45)*100</f>
        <v>88.981079946842</v>
      </c>
      <c r="L45" s="77" t="n">
        <f aca="false">(I45/F45)*100</f>
        <v>114.676622894225</v>
      </c>
      <c r="M45" s="83"/>
      <c r="N45" s="83"/>
    </row>
    <row r="46" s="84" customFormat="true" ht="12.95" hidden="false" customHeight="true" outlineLevel="0" collapsed="false">
      <c r="A46" s="85"/>
      <c r="B46" s="42" t="s">
        <v>48</v>
      </c>
      <c r="C46" s="77" t="n">
        <f aca="false">C26+C33+C45</f>
        <v>3530</v>
      </c>
      <c r="D46" s="37" t="n">
        <f aca="false">D26+D33+D45</f>
        <v>1839365</v>
      </c>
      <c r="E46" s="37" t="n">
        <f aca="false">E26+E33+E45</f>
        <v>3307391</v>
      </c>
      <c r="F46" s="37" t="n">
        <f aca="false">F26+F33+F45</f>
        <v>11001610</v>
      </c>
      <c r="G46" s="37" t="n">
        <f aca="false">G26+G33+G45</f>
        <v>1393931</v>
      </c>
      <c r="H46" s="37" t="n">
        <f aca="false">H26+H33+H45</f>
        <v>1633791</v>
      </c>
      <c r="I46" s="37" t="n">
        <f aca="false">I26+I33+I45</f>
        <v>7097431</v>
      </c>
      <c r="J46" s="77" t="n">
        <f aca="false">(G46/D46)*100</f>
        <v>75.7832730317256</v>
      </c>
      <c r="K46" s="77" t="n">
        <f aca="false">(H46/E46)*100</f>
        <v>49.39818122502</v>
      </c>
      <c r="L46" s="77" t="n">
        <f aca="false">(I46/F46)*100</f>
        <v>64.5126576928286</v>
      </c>
      <c r="M46" s="83"/>
      <c r="N46" s="83"/>
    </row>
    <row r="47" s="84" customFormat="true" ht="12.95" hidden="false" customHeight="true" outlineLevel="0" collapsed="false">
      <c r="A47" s="79"/>
      <c r="B47" s="44"/>
      <c r="C47" s="89"/>
      <c r="D47" s="47"/>
      <c r="E47" s="47"/>
      <c r="F47" s="47"/>
      <c r="G47" s="47"/>
      <c r="H47" s="47"/>
      <c r="I47" s="90"/>
      <c r="J47" s="91"/>
      <c r="K47" s="91"/>
      <c r="L47" s="91"/>
      <c r="M47" s="83"/>
    </row>
    <row r="48" s="84" customFormat="true" ht="14.25" hidden="false" customHeight="false" outlineLevel="0" collapsed="false">
      <c r="A48" s="79"/>
      <c r="B48" s="92"/>
      <c r="C48" s="91"/>
      <c r="D48" s="47"/>
      <c r="E48" s="47"/>
      <c r="F48" s="47"/>
      <c r="G48" s="47"/>
      <c r="H48" s="90"/>
      <c r="I48" s="90"/>
      <c r="J48" s="91"/>
      <c r="K48" s="89"/>
      <c r="L48" s="89"/>
      <c r="M48" s="83"/>
    </row>
    <row r="49" s="84" customFormat="true" ht="23.25" hidden="false" customHeight="true" outlineLevel="0" collapsed="false">
      <c r="A49" s="79"/>
      <c r="B49" s="92"/>
      <c r="C49" s="91"/>
      <c r="D49" s="47"/>
      <c r="E49" s="47"/>
      <c r="F49" s="47"/>
      <c r="G49" s="47"/>
      <c r="H49" s="90"/>
      <c r="I49" s="90"/>
      <c r="J49" s="91"/>
      <c r="K49" s="89"/>
      <c r="L49" s="89"/>
      <c r="M49" s="83"/>
    </row>
    <row r="50" s="84" customFormat="true" ht="20.1" hidden="false" customHeight="true" outlineLevel="0" collapsed="false">
      <c r="A50" s="93" t="s">
        <v>49</v>
      </c>
      <c r="B50" s="69"/>
      <c r="C50" s="70"/>
      <c r="D50" s="39" t="s">
        <v>71</v>
      </c>
      <c r="E50" s="94"/>
      <c r="F50" s="95"/>
      <c r="G50" s="39" t="s">
        <v>72</v>
      </c>
      <c r="H50" s="94"/>
      <c r="I50" s="95"/>
      <c r="J50" s="96" t="s">
        <v>73</v>
      </c>
      <c r="K50" s="97"/>
      <c r="L50" s="98"/>
      <c r="M50" s="83"/>
    </row>
    <row r="51" s="84" customFormat="true" ht="14.25" hidden="false" customHeight="false" outlineLevel="0" collapsed="false">
      <c r="A51" s="93" t="s">
        <v>50</v>
      </c>
      <c r="B51" s="99" t="s">
        <v>1</v>
      </c>
      <c r="C51" s="100" t="s">
        <v>68</v>
      </c>
      <c r="D51" s="37" t="s">
        <v>2</v>
      </c>
      <c r="E51" s="37" t="s">
        <v>69</v>
      </c>
      <c r="F51" s="37" t="s">
        <v>4</v>
      </c>
      <c r="G51" s="37" t="s">
        <v>2</v>
      </c>
      <c r="H51" s="37" t="s">
        <v>69</v>
      </c>
      <c r="I51" s="37" t="s">
        <v>4</v>
      </c>
      <c r="J51" s="77" t="s">
        <v>2</v>
      </c>
      <c r="K51" s="77" t="s">
        <v>69</v>
      </c>
      <c r="L51" s="77" t="s">
        <v>4</v>
      </c>
      <c r="M51" s="83"/>
    </row>
    <row r="52" s="84" customFormat="true" ht="14.25" hidden="false" customHeight="false" outlineLevel="0" collapsed="false">
      <c r="A52" s="79" t="n">
        <v>38</v>
      </c>
      <c r="B52" s="27" t="s">
        <v>51</v>
      </c>
      <c r="C52" s="80" t="n">
        <f aca="false">'TABLE-1'!F54</f>
        <v>89</v>
      </c>
      <c r="D52" s="28" t="n">
        <v>41339</v>
      </c>
      <c r="E52" s="28" t="n">
        <v>36680</v>
      </c>
      <c r="F52" s="28" t="n">
        <v>0</v>
      </c>
      <c r="G52" s="28" t="n">
        <v>24990</v>
      </c>
      <c r="H52" s="28" t="n">
        <v>13665</v>
      </c>
      <c r="I52" s="28" t="n">
        <v>0</v>
      </c>
      <c r="J52" s="80" t="n">
        <f aca="false">(G52/D52)*100</f>
        <v>60.4513897288275</v>
      </c>
      <c r="K52" s="80" t="n">
        <f aca="false">(H52/E52)*100</f>
        <v>37.2546346782988</v>
      </c>
      <c r="L52" s="80" t="n">
        <v>0</v>
      </c>
      <c r="M52" s="83"/>
      <c r="N52" s="83"/>
    </row>
    <row r="53" s="84" customFormat="true" ht="14.25" hidden="false" customHeight="false" outlineLevel="0" collapsed="false">
      <c r="A53" s="79" t="n">
        <v>39</v>
      </c>
      <c r="B53" s="27" t="s">
        <v>52</v>
      </c>
      <c r="C53" s="80" t="n">
        <f aca="false">'TABLE-1'!F55</f>
        <v>228</v>
      </c>
      <c r="D53" s="28" t="n">
        <v>118626</v>
      </c>
      <c r="E53" s="28" t="n">
        <v>49067</v>
      </c>
      <c r="F53" s="28" t="n">
        <v>42632</v>
      </c>
      <c r="G53" s="28" t="n">
        <v>81554</v>
      </c>
      <c r="H53" s="28" t="n">
        <v>26241</v>
      </c>
      <c r="I53" s="28" t="n">
        <v>11268</v>
      </c>
      <c r="J53" s="80" t="n">
        <f aca="false">(G53/D53)*100</f>
        <v>68.7488408949134</v>
      </c>
      <c r="K53" s="80" t="n">
        <f aca="false">(H53/E53)*100</f>
        <v>53.4799355982636</v>
      </c>
      <c r="L53" s="80" t="n">
        <f aca="false">(I53/F53)*100</f>
        <v>26.4308500656784</v>
      </c>
      <c r="M53" s="83"/>
      <c r="N53" s="83"/>
    </row>
    <row r="54" s="84" customFormat="true" ht="14.25" hidden="false" customHeight="false" outlineLevel="0" collapsed="false">
      <c r="A54" s="79" t="n">
        <v>40</v>
      </c>
      <c r="B54" s="27" t="s">
        <v>53</v>
      </c>
      <c r="C54" s="80" t="n">
        <f aca="false">'TABLE-1'!F56</f>
        <v>43</v>
      </c>
      <c r="D54" s="28" t="n">
        <v>8685</v>
      </c>
      <c r="E54" s="28" t="n">
        <v>16275</v>
      </c>
      <c r="F54" s="28" t="n">
        <v>4651</v>
      </c>
      <c r="G54" s="28" t="n">
        <v>2873</v>
      </c>
      <c r="H54" s="28" t="n">
        <v>5302</v>
      </c>
      <c r="I54" s="28" t="n">
        <v>1675</v>
      </c>
      <c r="J54" s="80" t="n">
        <f aca="false">(G54/D54)*100</f>
        <v>33.0800230282096</v>
      </c>
      <c r="K54" s="80" t="n">
        <f aca="false">(H54/E54)*100</f>
        <v>32.5775729646697</v>
      </c>
      <c r="L54" s="80" t="n">
        <f aca="false">(I54/F54)*100</f>
        <v>36.0137604816169</v>
      </c>
      <c r="M54" s="83"/>
      <c r="N54" s="83"/>
    </row>
    <row r="55" s="84" customFormat="true" ht="14.25" hidden="false" customHeight="false" outlineLevel="0" collapsed="false">
      <c r="A55" s="79" t="n">
        <v>41</v>
      </c>
      <c r="B55" s="27" t="s">
        <v>54</v>
      </c>
      <c r="C55" s="80" t="n">
        <f aca="false">'TABLE-1'!F57</f>
        <v>223</v>
      </c>
      <c r="D55" s="28" t="n">
        <v>95841</v>
      </c>
      <c r="E55" s="28" t="n">
        <v>82654</v>
      </c>
      <c r="F55" s="28" t="n">
        <v>42940</v>
      </c>
      <c r="G55" s="28" t="n">
        <v>98866</v>
      </c>
      <c r="H55" s="28" t="n">
        <v>56757</v>
      </c>
      <c r="I55" s="28" t="n">
        <v>20452</v>
      </c>
      <c r="J55" s="80" t="n">
        <f aca="false">(G55/D55)*100</f>
        <v>103.156269237591</v>
      </c>
      <c r="K55" s="80" t="n">
        <f aca="false">(H55/E55)*100</f>
        <v>68.6681830280446</v>
      </c>
      <c r="L55" s="80" t="n">
        <f aca="false">(I55/F55)*100</f>
        <v>47.6292501164416</v>
      </c>
      <c r="M55" s="83"/>
      <c r="N55" s="83"/>
    </row>
    <row r="56" s="84" customFormat="true" ht="14.25" hidden="false" customHeight="false" outlineLevel="0" collapsed="false">
      <c r="A56" s="79" t="n">
        <v>42</v>
      </c>
      <c r="B56" s="27" t="s">
        <v>55</v>
      </c>
      <c r="C56" s="80" t="n">
        <f aca="false">'TABLE-1'!F58</f>
        <v>100</v>
      </c>
      <c r="D56" s="28" t="n">
        <v>79431</v>
      </c>
      <c r="E56" s="28" t="n">
        <v>13095</v>
      </c>
      <c r="F56" s="28" t="n">
        <v>44237</v>
      </c>
      <c r="G56" s="28" t="n">
        <v>13777</v>
      </c>
      <c r="H56" s="28" t="n">
        <v>1763</v>
      </c>
      <c r="I56" s="28" t="n">
        <v>7048</v>
      </c>
      <c r="J56" s="80" t="n">
        <f aca="false">(G56/D56)*100</f>
        <v>17.3446135639738</v>
      </c>
      <c r="K56" s="80" t="n">
        <f aca="false">(H56/E56)*100</f>
        <v>13.463153875525</v>
      </c>
      <c r="L56" s="80" t="n">
        <f aca="false">(I56/F56)*100</f>
        <v>15.9323643104189</v>
      </c>
      <c r="M56" s="83"/>
      <c r="N56" s="83"/>
    </row>
    <row r="57" s="84" customFormat="true" ht="14.25" hidden="false" customHeight="false" outlineLevel="0" collapsed="false">
      <c r="A57" s="79" t="n">
        <v>43</v>
      </c>
      <c r="B57" s="27" t="s">
        <v>56</v>
      </c>
      <c r="C57" s="80" t="n">
        <f aca="false">'TABLE-1'!F59</f>
        <v>348</v>
      </c>
      <c r="D57" s="28" t="n">
        <v>139137</v>
      </c>
      <c r="E57" s="28" t="n">
        <v>145763</v>
      </c>
      <c r="F57" s="28" t="n">
        <v>46378</v>
      </c>
      <c r="G57" s="28" t="n">
        <v>96320</v>
      </c>
      <c r="H57" s="28" t="n">
        <v>63047</v>
      </c>
      <c r="I57" s="28" t="n">
        <v>15761</v>
      </c>
      <c r="J57" s="80" t="n">
        <f aca="false">(G57/D57)*100</f>
        <v>69.2267333635194</v>
      </c>
      <c r="K57" s="80" t="n">
        <f aca="false">(H57/E57)*100</f>
        <v>43.2530889183126</v>
      </c>
      <c r="L57" s="80" t="n">
        <f aca="false">(I57/F57)*100</f>
        <v>33.9837854154987</v>
      </c>
      <c r="M57" s="83"/>
      <c r="N57" s="83"/>
    </row>
    <row r="58" s="84" customFormat="true" ht="14.25" hidden="false" customHeight="false" outlineLevel="0" collapsed="false">
      <c r="A58" s="79" t="n">
        <v>44</v>
      </c>
      <c r="B58" s="27" t="s">
        <v>57</v>
      </c>
      <c r="C58" s="80" t="n">
        <f aca="false">'TABLE-1'!F60</f>
        <v>63</v>
      </c>
      <c r="D58" s="28" t="n">
        <v>44786</v>
      </c>
      <c r="E58" s="28" t="n">
        <v>28228</v>
      </c>
      <c r="F58" s="28" t="n">
        <v>0</v>
      </c>
      <c r="G58" s="28" t="n">
        <v>17059</v>
      </c>
      <c r="H58" s="28" t="n">
        <v>5982</v>
      </c>
      <c r="I58" s="28" t="n">
        <v>0</v>
      </c>
      <c r="J58" s="80" t="n">
        <f aca="false">(G58/D58)*100</f>
        <v>38.0900281337918</v>
      </c>
      <c r="K58" s="80" t="n">
        <f aca="false">(H58/E58)*100</f>
        <v>21.1917245288366</v>
      </c>
      <c r="L58" s="80" t="n">
        <v>0</v>
      </c>
      <c r="M58" s="83"/>
      <c r="N58" s="83"/>
    </row>
    <row r="59" s="84" customFormat="true" ht="14.25" hidden="false" customHeight="false" outlineLevel="0" collapsed="false">
      <c r="A59" s="79" t="n">
        <v>45</v>
      </c>
      <c r="B59" s="27" t="s">
        <v>58</v>
      </c>
      <c r="C59" s="80" t="n">
        <f aca="false">'TABLE-1'!F61</f>
        <v>29</v>
      </c>
      <c r="D59" s="28" t="n">
        <v>9158</v>
      </c>
      <c r="E59" s="28" t="n">
        <v>28429</v>
      </c>
      <c r="F59" s="28" t="n">
        <v>12850</v>
      </c>
      <c r="G59" s="28" t="n">
        <v>9417</v>
      </c>
      <c r="H59" s="28" t="n">
        <v>13812</v>
      </c>
      <c r="I59" s="28" t="n">
        <v>2871</v>
      </c>
      <c r="J59" s="80" t="n">
        <f aca="false">(G59/D59)*100</f>
        <v>102.828128412317</v>
      </c>
      <c r="K59" s="80" t="n">
        <f aca="false">(H59/E59)*100</f>
        <v>48.5841921981076</v>
      </c>
      <c r="L59" s="80" t="n">
        <f aca="false">(I59/F59)*100</f>
        <v>22.3424124513619</v>
      </c>
      <c r="M59" s="83"/>
      <c r="N59" s="83"/>
    </row>
    <row r="60" s="84" customFormat="true" ht="14.25" hidden="false" customHeight="false" outlineLevel="0" collapsed="false">
      <c r="A60" s="79"/>
      <c r="B60" s="42" t="s">
        <v>48</v>
      </c>
      <c r="C60" s="77" t="n">
        <f aca="false">SUM(C52:C59)</f>
        <v>1123</v>
      </c>
      <c r="D60" s="37" t="n">
        <f aca="false">SUM(D52:D59)</f>
        <v>537003</v>
      </c>
      <c r="E60" s="37" t="n">
        <f aca="false">SUM(E52:E59)</f>
        <v>400191</v>
      </c>
      <c r="F60" s="37" t="n">
        <f aca="false">SUM(F52:F59)</f>
        <v>193688</v>
      </c>
      <c r="G60" s="37" t="n">
        <f aca="false">SUM(G52:G59)</f>
        <v>344856</v>
      </c>
      <c r="H60" s="37" t="n">
        <f aca="false">SUM(H52:H59)</f>
        <v>186569</v>
      </c>
      <c r="I60" s="37" t="n">
        <f aca="false">SUM(I52:I59)</f>
        <v>59075</v>
      </c>
      <c r="J60" s="77" t="n">
        <f aca="false">(G60/D60)*100</f>
        <v>64.2186356500802</v>
      </c>
      <c r="K60" s="77" t="n">
        <f aca="false">(H60/E60)*100</f>
        <v>46.6199889552739</v>
      </c>
      <c r="L60" s="77" t="n">
        <f aca="false">(I60/F60)*100</f>
        <v>30.5000826070794</v>
      </c>
      <c r="M60" s="83"/>
      <c r="N60" s="83"/>
    </row>
    <row r="61" s="84" customFormat="true" ht="14.25" hidden="false" customHeight="false" outlineLevel="0" collapsed="false">
      <c r="A61" s="79"/>
      <c r="B61" s="27"/>
      <c r="C61" s="80"/>
      <c r="D61" s="28"/>
      <c r="E61" s="28"/>
      <c r="F61" s="28"/>
      <c r="G61" s="28"/>
      <c r="H61" s="28"/>
      <c r="I61" s="28"/>
      <c r="J61" s="80"/>
      <c r="K61" s="80"/>
      <c r="L61" s="80"/>
      <c r="M61" s="83"/>
      <c r="N61" s="83"/>
    </row>
    <row r="62" s="84" customFormat="true" ht="14.25" hidden="false" customHeight="false" outlineLevel="0" collapsed="false">
      <c r="A62" s="79" t="n">
        <v>46</v>
      </c>
      <c r="B62" s="27" t="s">
        <v>59</v>
      </c>
      <c r="C62" s="80" t="n">
        <f aca="false">'TABLE-1'!F64</f>
        <v>832</v>
      </c>
      <c r="D62" s="28" t="n">
        <v>0</v>
      </c>
      <c r="E62" s="28" t="n">
        <v>926417</v>
      </c>
      <c r="F62" s="28" t="n">
        <v>371690</v>
      </c>
      <c r="G62" s="28" t="n">
        <v>417861</v>
      </c>
      <c r="H62" s="28" t="n">
        <v>0</v>
      </c>
      <c r="I62" s="28" t="n">
        <v>496313</v>
      </c>
      <c r="J62" s="80" t="n">
        <v>0</v>
      </c>
      <c r="K62" s="80" t="n">
        <f aca="false">(H62/E62)*100</f>
        <v>0</v>
      </c>
      <c r="L62" s="80" t="n">
        <f aca="false">(I62/F62)*100</f>
        <v>133.528747074175</v>
      </c>
      <c r="M62" s="83"/>
      <c r="N62" s="83"/>
    </row>
    <row r="63" s="84" customFormat="true" ht="14.25" hidden="false" customHeight="false" outlineLevel="0" collapsed="false">
      <c r="A63" s="79" t="n">
        <v>47</v>
      </c>
      <c r="B63" s="27" t="s">
        <v>60</v>
      </c>
      <c r="C63" s="80" t="n">
        <f aca="false">'TABLE-1'!F65</f>
        <v>268</v>
      </c>
      <c r="D63" s="28" t="n">
        <v>5731</v>
      </c>
      <c r="E63" s="28" t="n">
        <v>4972</v>
      </c>
      <c r="F63" s="28" t="n">
        <v>0</v>
      </c>
      <c r="G63" s="28" t="n">
        <v>113618</v>
      </c>
      <c r="H63" s="28" t="n">
        <v>0</v>
      </c>
      <c r="I63" s="28" t="n">
        <v>0</v>
      </c>
      <c r="J63" s="80" t="n">
        <f aca="false">(G63/D63)*100</f>
        <v>1982.51614028965</v>
      </c>
      <c r="K63" s="80" t="n">
        <f aca="false">(H63/E63)*100</f>
        <v>0</v>
      </c>
      <c r="L63" s="80" t="n">
        <v>0</v>
      </c>
      <c r="M63" s="83"/>
      <c r="N63" s="83"/>
    </row>
    <row r="64" s="84" customFormat="true" ht="14.25" hidden="false" customHeight="false" outlineLevel="0" collapsed="false">
      <c r="A64" s="79"/>
      <c r="B64" s="42" t="s">
        <v>48</v>
      </c>
      <c r="C64" s="77" t="n">
        <f aca="false">SUM(C62:C63)</f>
        <v>1100</v>
      </c>
      <c r="D64" s="37" t="n">
        <f aca="false">SUM(D62:D63)</f>
        <v>5731</v>
      </c>
      <c r="E64" s="37" t="n">
        <f aca="false">SUM(E62:E63)</f>
        <v>931389</v>
      </c>
      <c r="F64" s="37" t="n">
        <f aca="false">SUM(F62:F63)</f>
        <v>371690</v>
      </c>
      <c r="G64" s="37" t="n">
        <f aca="false">SUM(G62:G63)</f>
        <v>531479</v>
      </c>
      <c r="H64" s="37" t="n">
        <f aca="false">SUM(H62:H63)</f>
        <v>0</v>
      </c>
      <c r="I64" s="37" t="n">
        <f aca="false">SUM(I62:I63)</f>
        <v>496313</v>
      </c>
      <c r="J64" s="77" t="n">
        <f aca="false">(G64/D64)*100</f>
        <v>9273.75676147269</v>
      </c>
      <c r="K64" s="77" t="n">
        <f aca="false">(H64/E64)*100</f>
        <v>0</v>
      </c>
      <c r="L64" s="80" t="n">
        <v>0</v>
      </c>
      <c r="M64" s="83"/>
      <c r="N64" s="83"/>
    </row>
    <row r="65" s="84" customFormat="true" ht="14.25" hidden="false" customHeight="false" outlineLevel="0" collapsed="false">
      <c r="A65" s="26"/>
      <c r="B65" s="42"/>
      <c r="C65" s="77"/>
      <c r="D65" s="37"/>
      <c r="E65" s="37"/>
      <c r="F65" s="37"/>
      <c r="G65" s="37"/>
      <c r="H65" s="37"/>
      <c r="I65" s="37"/>
      <c r="J65" s="77"/>
      <c r="K65" s="77"/>
      <c r="L65" s="77"/>
      <c r="M65" s="83"/>
      <c r="N65" s="83"/>
    </row>
    <row r="66" s="84" customFormat="true" ht="14.25" hidden="false" customHeight="false" outlineLevel="0" collapsed="false">
      <c r="A66" s="26"/>
      <c r="B66" s="42" t="s">
        <v>61</v>
      </c>
      <c r="C66" s="77" t="n">
        <f aca="false">C46+C60+C64</f>
        <v>5753</v>
      </c>
      <c r="D66" s="37" t="n">
        <f aca="false">D46+D60+D64</f>
        <v>2382099</v>
      </c>
      <c r="E66" s="37" t="n">
        <f aca="false">E46+E60+E64</f>
        <v>4638971</v>
      </c>
      <c r="F66" s="37" t="n">
        <f aca="false">F46+F60+F64</f>
        <v>11566988</v>
      </c>
      <c r="G66" s="37" t="n">
        <f aca="false">G46+G60+G64</f>
        <v>2270266</v>
      </c>
      <c r="H66" s="37" t="n">
        <f aca="false">H46+H60+H64</f>
        <v>1820360</v>
      </c>
      <c r="I66" s="37" t="n">
        <f aca="false">I46+I60+I64</f>
        <v>7652819</v>
      </c>
      <c r="J66" s="77" t="n">
        <f aca="false">(G66/D66)*100</f>
        <v>95.3052748857205</v>
      </c>
      <c r="K66" s="77" t="n">
        <f aca="false">(H66/E66)*100</f>
        <v>39.240598831077</v>
      </c>
      <c r="L66" s="77" t="n">
        <f aca="false">(I66/F66)*100</f>
        <v>66.1608622746043</v>
      </c>
      <c r="M66" s="83"/>
      <c r="N66" s="83"/>
    </row>
    <row r="67" s="84" customFormat="true" ht="14.25" hidden="false" customHeight="false" outlineLevel="0" collapsed="false">
      <c r="C67" s="64"/>
      <c r="D67" s="101"/>
      <c r="E67" s="101"/>
      <c r="F67" s="101"/>
      <c r="G67" s="101"/>
      <c r="H67" s="101"/>
      <c r="I67" s="101"/>
      <c r="J67" s="64"/>
      <c r="K67" s="64"/>
      <c r="L67" s="64"/>
    </row>
    <row r="68" s="84" customFormat="true" ht="14.25" hidden="false" customHeight="false" outlineLevel="0" collapsed="false">
      <c r="B68" s="5" t="s">
        <v>74</v>
      </c>
      <c r="C68" s="64"/>
      <c r="D68" s="101"/>
      <c r="E68" s="101"/>
      <c r="F68" s="101"/>
      <c r="G68" s="101"/>
      <c r="H68" s="101"/>
      <c r="I68" s="101"/>
      <c r="J68" s="64"/>
      <c r="K68" s="64"/>
      <c r="L68" s="64"/>
    </row>
    <row r="69" s="84" customFormat="true" ht="14.25" hidden="false" customHeight="false" outlineLevel="0" collapsed="false">
      <c r="C69" s="64"/>
      <c r="D69" s="101"/>
      <c r="E69" s="101"/>
      <c r="F69" s="101"/>
      <c r="G69" s="101"/>
      <c r="H69" s="101"/>
      <c r="I69" s="101"/>
      <c r="J69" s="64"/>
      <c r="K69" s="64"/>
      <c r="L69" s="64"/>
    </row>
    <row r="70" s="84" customFormat="true" ht="14.25" hidden="false" customHeight="false" outlineLevel="0" collapsed="false">
      <c r="C70" s="64"/>
      <c r="D70" s="101"/>
      <c r="E70" s="101"/>
      <c r="F70" s="101"/>
      <c r="G70" s="101"/>
      <c r="H70" s="101"/>
      <c r="I70" s="101"/>
      <c r="J70" s="64"/>
      <c r="K70" s="64"/>
      <c r="L70" s="64"/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7" width="3.85"/>
    <col collapsed="false" customWidth="true" hidden="false" outlineLevel="0" max="2" min="2" style="557" width="8.28"/>
    <col collapsed="false" customWidth="true" hidden="false" outlineLevel="0" max="3" min="3" style="557" width="5.28"/>
    <col collapsed="false" customWidth="true" hidden="false" outlineLevel="0" max="4" min="4" style="557" width="4.7"/>
    <col collapsed="false" customWidth="true" hidden="false" outlineLevel="0" max="5" min="5" style="557" width="3.99"/>
    <col collapsed="false" customWidth="true" hidden="false" outlineLevel="0" max="6" min="6" style="557" width="4.41"/>
    <col collapsed="false" customWidth="true" hidden="false" outlineLevel="0" max="7" min="7" style="557" width="3.56"/>
    <col collapsed="false" customWidth="true" hidden="false" outlineLevel="0" max="8" min="8" style="557" width="4.7"/>
    <col collapsed="false" customWidth="true" hidden="false" outlineLevel="0" max="9" min="9" style="557" width="3.42"/>
    <col collapsed="false" customWidth="true" hidden="false" outlineLevel="0" max="10" min="10" style="557" width="5.28"/>
    <col collapsed="false" customWidth="true" hidden="false" outlineLevel="0" max="12" min="11" style="557" width="3.99"/>
    <col collapsed="false" customWidth="true" hidden="false" outlineLevel="0" max="13" min="13" style="557" width="3.56"/>
    <col collapsed="false" customWidth="true" hidden="false" outlineLevel="0" max="14" min="14" style="557" width="4.56"/>
    <col collapsed="false" customWidth="true" hidden="false" outlineLevel="0" max="15" min="15" style="557" width="4.99"/>
    <col collapsed="false" customWidth="true" hidden="false" outlineLevel="0" max="16" min="16" style="557" width="4.85"/>
    <col collapsed="false" customWidth="true" hidden="false" outlineLevel="0" max="17" min="17" style="557" width="4.14"/>
    <col collapsed="false" customWidth="true" hidden="false" outlineLevel="0" max="18" min="18" style="557" width="3.56"/>
    <col collapsed="false" customWidth="true" hidden="false" outlineLevel="0" max="19" min="19" style="557" width="5.41"/>
    <col collapsed="false" customWidth="true" hidden="false" outlineLevel="0" max="21" min="20" style="557" width="4.41"/>
    <col collapsed="false" customWidth="true" hidden="false" outlineLevel="0" max="22" min="22" style="557" width="5.41"/>
    <col collapsed="false" customWidth="true" hidden="false" outlineLevel="0" max="23" min="23" style="557" width="3.28"/>
    <col collapsed="false" customWidth="false" hidden="false" outlineLevel="0" max="257" min="24" style="557" width="9.14"/>
  </cols>
  <sheetData>
    <row r="1" customFormat="false" ht="12.75" hidden="false" customHeight="true" outlineLevel="0" collapsed="false">
      <c r="A1" s="558" t="s">
        <v>393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</row>
    <row r="2" customFormat="false" ht="12.75" hidden="false" customHeight="true" outlineLevel="0" collapsed="false">
      <c r="A2" s="559" t="s">
        <v>394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</row>
    <row r="3" s="562" customFormat="true" ht="112.5" hidden="false" customHeight="true" outlineLevel="0" collapsed="false">
      <c r="A3" s="560" t="s">
        <v>395</v>
      </c>
      <c r="B3" s="560" t="s">
        <v>396</v>
      </c>
      <c r="C3" s="561" t="s">
        <v>397</v>
      </c>
      <c r="D3" s="561"/>
      <c r="E3" s="560" t="s">
        <v>398</v>
      </c>
      <c r="F3" s="560" t="s">
        <v>399</v>
      </c>
      <c r="G3" s="560" t="s">
        <v>400</v>
      </c>
      <c r="H3" s="561" t="s">
        <v>401</v>
      </c>
      <c r="I3" s="561"/>
      <c r="J3" s="561"/>
      <c r="K3" s="561"/>
      <c r="L3" s="561" t="s">
        <v>402</v>
      </c>
      <c r="M3" s="561"/>
      <c r="N3" s="561"/>
      <c r="O3" s="561"/>
      <c r="P3" s="561"/>
      <c r="Q3" s="561"/>
      <c r="R3" s="561"/>
      <c r="S3" s="561"/>
      <c r="T3" s="561" t="s">
        <v>403</v>
      </c>
      <c r="U3" s="561"/>
      <c r="V3" s="560"/>
      <c r="W3" s="560"/>
    </row>
    <row r="4" s="562" customFormat="true" ht="67.5" hidden="false" customHeight="false" outlineLevel="0" collapsed="false">
      <c r="A4" s="560"/>
      <c r="B4" s="560"/>
      <c r="C4" s="560" t="s">
        <v>404</v>
      </c>
      <c r="D4" s="560" t="s">
        <v>405</v>
      </c>
      <c r="E4" s="560"/>
      <c r="F4" s="560"/>
      <c r="G4" s="560"/>
      <c r="H4" s="560" t="s">
        <v>406</v>
      </c>
      <c r="I4" s="560" t="s">
        <v>407</v>
      </c>
      <c r="J4" s="560" t="s">
        <v>408</v>
      </c>
      <c r="K4" s="560" t="s">
        <v>409</v>
      </c>
      <c r="L4" s="560" t="s">
        <v>410</v>
      </c>
      <c r="M4" s="560" t="s">
        <v>411</v>
      </c>
      <c r="N4" s="560" t="s">
        <v>412</v>
      </c>
      <c r="O4" s="560" t="s">
        <v>413</v>
      </c>
      <c r="P4" s="560" t="s">
        <v>414</v>
      </c>
      <c r="Q4" s="560" t="s">
        <v>415</v>
      </c>
      <c r="R4" s="560" t="s">
        <v>409</v>
      </c>
      <c r="S4" s="560" t="s">
        <v>416</v>
      </c>
      <c r="T4" s="563" t="s">
        <v>417</v>
      </c>
      <c r="U4" s="560" t="s">
        <v>418</v>
      </c>
      <c r="V4" s="560" t="s">
        <v>419</v>
      </c>
      <c r="W4" s="560" t="s">
        <v>420</v>
      </c>
    </row>
    <row r="5" s="565" customFormat="true" ht="22.5" hidden="false" customHeight="false" outlineLevel="0" collapsed="false">
      <c r="A5" s="564" t="n">
        <v>1</v>
      </c>
      <c r="B5" s="564" t="n">
        <v>2</v>
      </c>
      <c r="C5" s="564" t="n">
        <v>3</v>
      </c>
      <c r="D5" s="564" t="n">
        <v>4</v>
      </c>
      <c r="E5" s="564" t="n">
        <v>5</v>
      </c>
      <c r="F5" s="564" t="n">
        <v>6</v>
      </c>
      <c r="G5" s="564" t="n">
        <v>7</v>
      </c>
      <c r="H5" s="564" t="n">
        <v>8</v>
      </c>
      <c r="I5" s="564" t="n">
        <v>9</v>
      </c>
      <c r="J5" s="564" t="n">
        <v>10</v>
      </c>
      <c r="K5" s="564" t="n">
        <v>11</v>
      </c>
      <c r="L5" s="564" t="n">
        <v>12</v>
      </c>
      <c r="M5" s="564" t="n">
        <v>13</v>
      </c>
      <c r="N5" s="564" t="n">
        <v>14</v>
      </c>
      <c r="O5" s="564" t="n">
        <v>15</v>
      </c>
      <c r="P5" s="564" t="n">
        <v>16</v>
      </c>
      <c r="Q5" s="564" t="n">
        <v>17</v>
      </c>
      <c r="R5" s="564" t="s">
        <v>421</v>
      </c>
      <c r="S5" s="564" t="n">
        <v>19</v>
      </c>
      <c r="T5" s="564" t="n">
        <v>20</v>
      </c>
      <c r="U5" s="564" t="n">
        <v>21</v>
      </c>
      <c r="V5" s="564" t="n">
        <v>22</v>
      </c>
      <c r="W5" s="564" t="n">
        <v>23</v>
      </c>
    </row>
    <row r="6" customFormat="false" ht="11.25" hidden="false" customHeight="false" outlineLevel="0" collapsed="false">
      <c r="A6" s="566" t="n">
        <v>1</v>
      </c>
      <c r="B6" s="567" t="s">
        <v>422</v>
      </c>
      <c r="C6" s="568" t="s">
        <v>423</v>
      </c>
      <c r="D6" s="569" t="s">
        <v>424</v>
      </c>
      <c r="E6" s="569" t="n">
        <v>156</v>
      </c>
      <c r="F6" s="569" t="n">
        <v>114</v>
      </c>
      <c r="G6" s="569" t="n">
        <v>114</v>
      </c>
      <c r="H6" s="570" t="s">
        <v>425</v>
      </c>
      <c r="I6" s="570" t="s">
        <v>426</v>
      </c>
      <c r="J6" s="569" t="s">
        <v>427</v>
      </c>
      <c r="K6" s="569" t="s">
        <v>428</v>
      </c>
      <c r="L6" s="569" t="n">
        <v>2</v>
      </c>
      <c r="M6" s="569" t="n">
        <v>0</v>
      </c>
      <c r="N6" s="569" t="n">
        <v>0</v>
      </c>
      <c r="O6" s="569" t="n">
        <v>7</v>
      </c>
      <c r="P6" s="569" t="n">
        <v>0</v>
      </c>
      <c r="Q6" s="569" t="n">
        <v>0</v>
      </c>
      <c r="R6" s="569" t="n">
        <v>9</v>
      </c>
      <c r="S6" s="569" t="n">
        <v>0</v>
      </c>
      <c r="T6" s="570" t="s">
        <v>429</v>
      </c>
      <c r="U6" s="569" t="s">
        <v>430</v>
      </c>
      <c r="V6" s="569" t="s">
        <v>431</v>
      </c>
      <c r="W6" s="569" t="n">
        <v>105</v>
      </c>
    </row>
    <row r="7" customFormat="false" ht="11.25" hidden="false" customHeight="false" outlineLevel="0" collapsed="false">
      <c r="A7" s="566" t="n">
        <v>2</v>
      </c>
      <c r="B7" s="567" t="s">
        <v>432</v>
      </c>
      <c r="C7" s="569" t="s">
        <v>433</v>
      </c>
      <c r="D7" s="569" t="s">
        <v>434</v>
      </c>
      <c r="E7" s="569" t="n">
        <v>72</v>
      </c>
      <c r="F7" s="569" t="n">
        <v>0</v>
      </c>
      <c r="G7" s="569" t="n">
        <v>0</v>
      </c>
      <c r="H7" s="569" t="n">
        <v>0</v>
      </c>
      <c r="I7" s="569" t="n">
        <v>0</v>
      </c>
      <c r="J7" s="569" t="n">
        <v>0</v>
      </c>
      <c r="K7" s="569" t="n">
        <v>0</v>
      </c>
      <c r="L7" s="569" t="n">
        <v>0</v>
      </c>
      <c r="M7" s="569" t="n">
        <v>0</v>
      </c>
      <c r="N7" s="569" t="n">
        <v>0</v>
      </c>
      <c r="O7" s="569" t="n">
        <v>0</v>
      </c>
      <c r="P7" s="569" t="n">
        <v>0</v>
      </c>
      <c r="Q7" s="569" t="n">
        <v>0</v>
      </c>
      <c r="R7" s="569" t="n">
        <v>0</v>
      </c>
      <c r="S7" s="569" t="n">
        <v>0</v>
      </c>
      <c r="T7" s="569" t="n">
        <v>0</v>
      </c>
      <c r="U7" s="569" t="n">
        <v>0</v>
      </c>
      <c r="V7" s="569" t="n">
        <v>0</v>
      </c>
      <c r="W7" s="569" t="n">
        <v>0</v>
      </c>
    </row>
    <row r="8" customFormat="false" ht="11.25" hidden="false" customHeight="false" outlineLevel="0" collapsed="false">
      <c r="A8" s="566" t="n">
        <v>3</v>
      </c>
      <c r="B8" s="567" t="s">
        <v>435</v>
      </c>
      <c r="C8" s="569" t="s">
        <v>436</v>
      </c>
      <c r="D8" s="569" t="s">
        <v>437</v>
      </c>
      <c r="E8" s="569" t="n">
        <v>180</v>
      </c>
      <c r="F8" s="569" t="n">
        <v>145</v>
      </c>
      <c r="G8" s="569" t="n">
        <v>10</v>
      </c>
      <c r="H8" s="570" t="s">
        <v>438</v>
      </c>
      <c r="I8" s="569" t="s">
        <v>439</v>
      </c>
      <c r="J8" s="569" t="s">
        <v>440</v>
      </c>
      <c r="K8" s="569" t="s">
        <v>441</v>
      </c>
      <c r="L8" s="569" t="n">
        <v>3</v>
      </c>
      <c r="M8" s="569" t="n">
        <v>2</v>
      </c>
      <c r="N8" s="569" t="n">
        <v>2</v>
      </c>
      <c r="O8" s="569" t="n">
        <v>2</v>
      </c>
      <c r="P8" s="569" t="n">
        <v>0</v>
      </c>
      <c r="Q8" s="569" t="n">
        <v>1</v>
      </c>
      <c r="R8" s="569" t="n">
        <v>10</v>
      </c>
      <c r="S8" s="569" t="n">
        <v>5</v>
      </c>
      <c r="T8" s="569" t="s">
        <v>442</v>
      </c>
      <c r="U8" s="569" t="s">
        <v>442</v>
      </c>
      <c r="V8" s="569" t="s">
        <v>443</v>
      </c>
      <c r="W8" s="569" t="n">
        <v>135</v>
      </c>
    </row>
    <row r="9" customFormat="false" ht="11.25" hidden="false" customHeight="false" outlineLevel="0" collapsed="false">
      <c r="A9" s="566" t="n">
        <v>4</v>
      </c>
      <c r="B9" s="567" t="s">
        <v>444</v>
      </c>
      <c r="C9" s="569" t="s">
        <v>445</v>
      </c>
      <c r="D9" s="569" t="s">
        <v>446</v>
      </c>
      <c r="E9" s="569" t="n">
        <v>600</v>
      </c>
      <c r="F9" s="569" t="n">
        <v>562</v>
      </c>
      <c r="G9" s="569" t="n">
        <v>23</v>
      </c>
      <c r="H9" s="570" t="s">
        <v>447</v>
      </c>
      <c r="I9" s="569" t="s">
        <v>448</v>
      </c>
      <c r="J9" s="569" t="s">
        <v>449</v>
      </c>
      <c r="K9" s="569" t="s">
        <v>450</v>
      </c>
      <c r="L9" s="569" t="n">
        <v>0</v>
      </c>
      <c r="M9" s="569" t="n">
        <v>10</v>
      </c>
      <c r="N9" s="569" t="n">
        <v>3</v>
      </c>
      <c r="O9" s="569" t="n">
        <v>2</v>
      </c>
      <c r="P9" s="569" t="n">
        <v>8</v>
      </c>
      <c r="Q9" s="569" t="n">
        <v>0</v>
      </c>
      <c r="R9" s="569" t="n">
        <v>23</v>
      </c>
      <c r="S9" s="569" t="n">
        <v>10</v>
      </c>
      <c r="T9" s="569" t="s">
        <v>451</v>
      </c>
      <c r="U9" s="569" t="s">
        <v>452</v>
      </c>
      <c r="V9" s="569" t="s">
        <v>453</v>
      </c>
      <c r="W9" s="569" t="n">
        <v>539</v>
      </c>
    </row>
    <row r="10" customFormat="false" ht="11.25" hidden="false" customHeight="false" outlineLevel="0" collapsed="false">
      <c r="A10" s="566" t="n">
        <v>5</v>
      </c>
      <c r="B10" s="567" t="s">
        <v>454</v>
      </c>
      <c r="C10" s="569" t="s">
        <v>455</v>
      </c>
      <c r="D10" s="569" t="s">
        <v>456</v>
      </c>
      <c r="E10" s="569" t="n">
        <v>96</v>
      </c>
      <c r="F10" s="569" t="n">
        <v>0</v>
      </c>
      <c r="G10" s="569" t="n">
        <v>0</v>
      </c>
      <c r="H10" s="569" t="n">
        <v>0</v>
      </c>
      <c r="I10" s="569" t="n">
        <v>0</v>
      </c>
      <c r="J10" s="569" t="n">
        <v>0</v>
      </c>
      <c r="K10" s="569" t="n">
        <v>0</v>
      </c>
      <c r="L10" s="569" t="n">
        <v>0</v>
      </c>
      <c r="M10" s="569" t="n">
        <v>0</v>
      </c>
      <c r="N10" s="569" t="n">
        <v>0</v>
      </c>
      <c r="O10" s="569" t="n">
        <v>0</v>
      </c>
      <c r="P10" s="569" t="n">
        <v>0</v>
      </c>
      <c r="Q10" s="569" t="n">
        <v>0</v>
      </c>
      <c r="R10" s="569" t="n">
        <v>0</v>
      </c>
      <c r="S10" s="569" t="n">
        <v>0</v>
      </c>
      <c r="T10" s="569" t="n">
        <v>0</v>
      </c>
      <c r="U10" s="569" t="n">
        <v>0</v>
      </c>
      <c r="V10" s="569" t="n">
        <v>0</v>
      </c>
      <c r="W10" s="569" t="n">
        <v>0</v>
      </c>
    </row>
    <row r="11" customFormat="false" ht="11.25" hidden="false" customHeight="false" outlineLevel="0" collapsed="false">
      <c r="A11" s="566" t="n">
        <v>6</v>
      </c>
      <c r="B11" s="567" t="s">
        <v>457</v>
      </c>
      <c r="C11" s="569" t="s">
        <v>458</v>
      </c>
      <c r="D11" s="569" t="s">
        <v>459</v>
      </c>
      <c r="E11" s="569" t="n">
        <v>84</v>
      </c>
      <c r="F11" s="569" t="n">
        <v>124</v>
      </c>
      <c r="G11" s="569" t="n">
        <v>6</v>
      </c>
      <c r="H11" s="571" t="s">
        <v>460</v>
      </c>
      <c r="I11" s="569" t="s">
        <v>461</v>
      </c>
      <c r="J11" s="569" t="s">
        <v>462</v>
      </c>
      <c r="K11" s="570" t="s">
        <v>463</v>
      </c>
      <c r="L11" s="569" t="n">
        <v>1</v>
      </c>
      <c r="M11" s="569" t="n">
        <v>1</v>
      </c>
      <c r="N11" s="569" t="n">
        <v>0</v>
      </c>
      <c r="O11" s="569" t="n">
        <v>4</v>
      </c>
      <c r="P11" s="569" t="n">
        <v>0</v>
      </c>
      <c r="Q11" s="569" t="n">
        <v>0</v>
      </c>
      <c r="R11" s="569" t="n">
        <v>6</v>
      </c>
      <c r="S11" s="569" t="n">
        <v>0</v>
      </c>
      <c r="T11" s="569" t="s">
        <v>464</v>
      </c>
      <c r="U11" s="569" t="s">
        <v>465</v>
      </c>
      <c r="V11" s="569" t="s">
        <v>466</v>
      </c>
      <c r="W11" s="569" t="n">
        <v>118</v>
      </c>
    </row>
    <row r="12" customFormat="false" ht="11.25" hidden="false" customHeight="false" outlineLevel="0" collapsed="false">
      <c r="A12" s="566" t="n">
        <v>7</v>
      </c>
      <c r="B12" s="567" t="s">
        <v>467</v>
      </c>
      <c r="C12" s="569" t="s">
        <v>458</v>
      </c>
      <c r="D12" s="569" t="s">
        <v>459</v>
      </c>
      <c r="E12" s="569" t="n">
        <v>84</v>
      </c>
      <c r="F12" s="569" t="n">
        <v>59</v>
      </c>
      <c r="G12" s="569" t="n">
        <v>2</v>
      </c>
      <c r="H12" s="569" t="s">
        <v>443</v>
      </c>
      <c r="I12" s="569" t="s">
        <v>468</v>
      </c>
      <c r="J12" s="569" t="n">
        <v>0</v>
      </c>
      <c r="K12" s="569" t="s">
        <v>469</v>
      </c>
      <c r="L12" s="569" t="n">
        <v>0</v>
      </c>
      <c r="M12" s="569" t="n">
        <v>0</v>
      </c>
      <c r="N12" s="569" t="n">
        <v>0</v>
      </c>
      <c r="O12" s="569" t="n">
        <v>2</v>
      </c>
      <c r="P12" s="569" t="n">
        <v>0</v>
      </c>
      <c r="Q12" s="569" t="n">
        <v>0</v>
      </c>
      <c r="R12" s="569" t="n">
        <v>2</v>
      </c>
      <c r="S12" s="569" t="n">
        <v>0</v>
      </c>
      <c r="T12" s="569" t="s">
        <v>470</v>
      </c>
      <c r="U12" s="569" t="s">
        <v>471</v>
      </c>
      <c r="V12" s="569" t="s">
        <v>472</v>
      </c>
      <c r="W12" s="569" t="n">
        <v>57</v>
      </c>
    </row>
    <row r="13" customFormat="false" ht="11.25" hidden="false" customHeight="false" outlineLevel="0" collapsed="false">
      <c r="A13" s="566" t="n">
        <v>8</v>
      </c>
      <c r="B13" s="567" t="s">
        <v>473</v>
      </c>
      <c r="C13" s="569" t="s">
        <v>433</v>
      </c>
      <c r="D13" s="569" t="s">
        <v>434</v>
      </c>
      <c r="E13" s="569" t="n">
        <v>72</v>
      </c>
      <c r="F13" s="569" t="n">
        <v>76</v>
      </c>
      <c r="G13" s="569" t="n">
        <v>13</v>
      </c>
      <c r="H13" s="569" t="n">
        <v>0</v>
      </c>
      <c r="I13" s="569" t="n">
        <v>0</v>
      </c>
      <c r="J13" s="569" t="n">
        <v>0</v>
      </c>
      <c r="K13" s="569" t="n">
        <v>0</v>
      </c>
      <c r="L13" s="569" t="n">
        <v>0</v>
      </c>
      <c r="M13" s="569" t="n">
        <v>0</v>
      </c>
      <c r="N13" s="569" t="n">
        <v>0</v>
      </c>
      <c r="O13" s="569" t="n">
        <v>0</v>
      </c>
      <c r="P13" s="569" t="n">
        <v>0</v>
      </c>
      <c r="Q13" s="569" t="n">
        <v>0</v>
      </c>
      <c r="R13" s="569" t="n">
        <v>0</v>
      </c>
      <c r="S13" s="569" t="n">
        <v>0</v>
      </c>
      <c r="T13" s="569" t="n">
        <v>0</v>
      </c>
      <c r="U13" s="569" t="n">
        <v>0</v>
      </c>
      <c r="V13" s="569" t="n">
        <v>0</v>
      </c>
      <c r="W13" s="569" t="n">
        <v>76</v>
      </c>
    </row>
    <row r="14" customFormat="false" ht="22.5" hidden="false" customHeight="false" outlineLevel="0" collapsed="false">
      <c r="A14" s="566" t="n">
        <v>9</v>
      </c>
      <c r="B14" s="567" t="s">
        <v>474</v>
      </c>
      <c r="C14" s="569" t="s">
        <v>445</v>
      </c>
      <c r="D14" s="569" t="s">
        <v>446</v>
      </c>
      <c r="E14" s="569" t="n">
        <v>600</v>
      </c>
      <c r="F14" s="569" t="n">
        <v>1589</v>
      </c>
      <c r="G14" s="569" t="n">
        <v>224</v>
      </c>
      <c r="H14" s="569" t="s">
        <v>475</v>
      </c>
      <c r="I14" s="569" t="s">
        <v>476</v>
      </c>
      <c r="J14" s="569" t="s">
        <v>477</v>
      </c>
      <c r="K14" s="569" t="s">
        <v>478</v>
      </c>
      <c r="L14" s="569" t="n">
        <v>26</v>
      </c>
      <c r="M14" s="569" t="n">
        <v>23</v>
      </c>
      <c r="N14" s="569" t="n">
        <v>15</v>
      </c>
      <c r="O14" s="569" t="n">
        <v>85</v>
      </c>
      <c r="P14" s="569" t="n">
        <v>65</v>
      </c>
      <c r="Q14" s="569" t="n">
        <v>10</v>
      </c>
      <c r="R14" s="569" t="n">
        <v>224</v>
      </c>
      <c r="S14" s="569" t="n">
        <v>90</v>
      </c>
      <c r="T14" s="569" t="s">
        <v>479</v>
      </c>
      <c r="U14" s="569" t="s">
        <v>479</v>
      </c>
      <c r="V14" s="569" t="s">
        <v>443</v>
      </c>
      <c r="W14" s="569" t="n">
        <v>1365</v>
      </c>
    </row>
    <row r="15" customFormat="false" ht="11.25" hidden="false" customHeight="false" outlineLevel="0" collapsed="false">
      <c r="A15" s="566" t="n">
        <v>10</v>
      </c>
      <c r="B15" s="567" t="s">
        <v>480</v>
      </c>
      <c r="C15" s="569" t="s">
        <v>458</v>
      </c>
      <c r="D15" s="569" t="s">
        <v>459</v>
      </c>
      <c r="E15" s="569" t="n">
        <v>84</v>
      </c>
      <c r="F15" s="569" t="n">
        <v>230</v>
      </c>
      <c r="G15" s="569" t="n">
        <v>30</v>
      </c>
      <c r="H15" s="571" t="s">
        <v>481</v>
      </c>
      <c r="I15" s="569" t="s">
        <v>482</v>
      </c>
      <c r="J15" s="569" t="s">
        <v>483</v>
      </c>
      <c r="K15" s="569" t="s">
        <v>484</v>
      </c>
      <c r="L15" s="569" t="n">
        <v>1</v>
      </c>
      <c r="M15" s="569" t="n">
        <v>3</v>
      </c>
      <c r="N15" s="569" t="n">
        <v>0</v>
      </c>
      <c r="O15" s="569" t="n">
        <v>9</v>
      </c>
      <c r="P15" s="569" t="n">
        <v>10</v>
      </c>
      <c r="Q15" s="569" t="n">
        <v>0</v>
      </c>
      <c r="R15" s="569" t="n">
        <v>23</v>
      </c>
      <c r="S15" s="569" t="n">
        <v>2</v>
      </c>
      <c r="T15" s="569" t="s">
        <v>485</v>
      </c>
      <c r="U15" s="569" t="s">
        <v>486</v>
      </c>
      <c r="V15" s="569" t="s">
        <v>487</v>
      </c>
      <c r="W15" s="569" t="n">
        <v>207</v>
      </c>
    </row>
    <row r="16" customFormat="false" ht="11.25" hidden="false" customHeight="false" outlineLevel="0" collapsed="false">
      <c r="A16" s="566" t="n">
        <v>11</v>
      </c>
      <c r="B16" s="567" t="s">
        <v>488</v>
      </c>
      <c r="C16" s="569" t="s">
        <v>489</v>
      </c>
      <c r="D16" s="569" t="s">
        <v>490</v>
      </c>
      <c r="E16" s="569" t="n">
        <v>120</v>
      </c>
      <c r="F16" s="569" t="n">
        <v>525</v>
      </c>
      <c r="G16" s="569" t="n">
        <v>17</v>
      </c>
      <c r="H16" s="569" t="s">
        <v>491</v>
      </c>
      <c r="I16" s="569" t="s">
        <v>492</v>
      </c>
      <c r="J16" s="569" t="s">
        <v>493</v>
      </c>
      <c r="K16" s="569" t="s">
        <v>494</v>
      </c>
      <c r="L16" s="569" t="n">
        <v>0</v>
      </c>
      <c r="M16" s="569" t="n">
        <v>10</v>
      </c>
      <c r="N16" s="569" t="n">
        <v>1</v>
      </c>
      <c r="O16" s="569" t="n">
        <v>3</v>
      </c>
      <c r="P16" s="569" t="n">
        <v>3</v>
      </c>
      <c r="Q16" s="569" t="n">
        <v>0</v>
      </c>
      <c r="R16" s="569" t="n">
        <v>17</v>
      </c>
      <c r="S16" s="569" t="n">
        <v>0</v>
      </c>
      <c r="T16" s="569" t="s">
        <v>495</v>
      </c>
      <c r="U16" s="569" t="s">
        <v>496</v>
      </c>
      <c r="V16" s="569" t="s">
        <v>497</v>
      </c>
      <c r="W16" s="569" t="n">
        <v>508</v>
      </c>
    </row>
    <row r="17" customFormat="false" ht="11.25" hidden="false" customHeight="false" outlineLevel="0" collapsed="false">
      <c r="A17" s="566" t="n">
        <v>12</v>
      </c>
      <c r="B17" s="567" t="s">
        <v>498</v>
      </c>
      <c r="C17" s="569" t="s">
        <v>455</v>
      </c>
      <c r="D17" s="569" t="s">
        <v>456</v>
      </c>
      <c r="E17" s="569" t="n">
        <v>96</v>
      </c>
      <c r="F17" s="569" t="n">
        <v>19</v>
      </c>
      <c r="G17" s="569" t="n">
        <v>5</v>
      </c>
      <c r="H17" s="569" t="s">
        <v>499</v>
      </c>
      <c r="I17" s="569" t="s">
        <v>500</v>
      </c>
      <c r="J17" s="569" t="s">
        <v>501</v>
      </c>
      <c r="K17" s="569" t="s">
        <v>502</v>
      </c>
      <c r="L17" s="569" t="n">
        <v>3</v>
      </c>
      <c r="M17" s="569" t="n">
        <v>1</v>
      </c>
      <c r="N17" s="569" t="n">
        <v>0</v>
      </c>
      <c r="O17" s="569" t="n">
        <v>1</v>
      </c>
      <c r="P17" s="569"/>
      <c r="Q17" s="569" t="n">
        <v>0</v>
      </c>
      <c r="R17" s="569" t="n">
        <v>5</v>
      </c>
      <c r="S17" s="569" t="n">
        <v>0</v>
      </c>
      <c r="T17" s="569" t="s">
        <v>503</v>
      </c>
      <c r="U17" s="569" t="s">
        <v>504</v>
      </c>
      <c r="V17" s="569" t="s">
        <v>505</v>
      </c>
      <c r="W17" s="569" t="n">
        <v>14</v>
      </c>
    </row>
    <row r="18" customFormat="false" ht="11.25" hidden="false" customHeight="false" outlineLevel="0" collapsed="false">
      <c r="A18" s="566" t="n">
        <v>13</v>
      </c>
      <c r="B18" s="567" t="s">
        <v>506</v>
      </c>
      <c r="C18" s="569" t="s">
        <v>489</v>
      </c>
      <c r="D18" s="569" t="s">
        <v>490</v>
      </c>
      <c r="E18" s="569" t="n">
        <v>120</v>
      </c>
      <c r="F18" s="569" t="n">
        <v>205</v>
      </c>
      <c r="G18" s="569" t="n">
        <v>30</v>
      </c>
      <c r="H18" s="569" t="s">
        <v>507</v>
      </c>
      <c r="I18" s="569" t="s">
        <v>508</v>
      </c>
      <c r="J18" s="569" t="s">
        <v>509</v>
      </c>
      <c r="K18" s="569" t="s">
        <v>510</v>
      </c>
      <c r="L18" s="569" t="n">
        <v>4</v>
      </c>
      <c r="M18" s="569" t="n">
        <v>5</v>
      </c>
      <c r="N18" s="569" t="n">
        <v>1</v>
      </c>
      <c r="O18" s="569" t="n">
        <v>11</v>
      </c>
      <c r="P18" s="569" t="n">
        <v>9</v>
      </c>
      <c r="Q18" s="569" t="n">
        <v>0</v>
      </c>
      <c r="R18" s="569" t="n">
        <v>30</v>
      </c>
      <c r="S18" s="569" t="n">
        <v>15</v>
      </c>
      <c r="T18" s="569" t="s">
        <v>511</v>
      </c>
      <c r="U18" s="569" t="s">
        <v>512</v>
      </c>
      <c r="V18" s="569" t="s">
        <v>513</v>
      </c>
      <c r="W18" s="569" t="n">
        <v>175</v>
      </c>
    </row>
    <row r="19" customFormat="false" ht="11.25" hidden="false" customHeight="false" outlineLevel="0" collapsed="false">
      <c r="A19" s="566" t="n">
        <v>14</v>
      </c>
      <c r="B19" s="567" t="s">
        <v>514</v>
      </c>
      <c r="C19" s="569" t="s">
        <v>489</v>
      </c>
      <c r="D19" s="569" t="s">
        <v>490</v>
      </c>
      <c r="E19" s="569" t="n">
        <v>120</v>
      </c>
      <c r="F19" s="569" t="n">
        <v>110</v>
      </c>
      <c r="G19" s="569" t="n">
        <v>10</v>
      </c>
      <c r="H19" s="569" t="s">
        <v>515</v>
      </c>
      <c r="I19" s="569" t="s">
        <v>516</v>
      </c>
      <c r="J19" s="569" t="s">
        <v>517</v>
      </c>
      <c r="K19" s="569" t="s">
        <v>464</v>
      </c>
      <c r="L19" s="569" t="n">
        <v>0</v>
      </c>
      <c r="M19" s="569" t="n">
        <v>0</v>
      </c>
      <c r="N19" s="569" t="n">
        <v>0</v>
      </c>
      <c r="O19" s="569" t="n">
        <v>10</v>
      </c>
      <c r="P19" s="569" t="n">
        <v>0</v>
      </c>
      <c r="Q19" s="569" t="n">
        <v>0</v>
      </c>
      <c r="R19" s="569" t="n">
        <v>10</v>
      </c>
      <c r="S19" s="569" t="n">
        <v>2</v>
      </c>
      <c r="T19" s="569" t="s">
        <v>518</v>
      </c>
      <c r="U19" s="569" t="s">
        <v>519</v>
      </c>
      <c r="V19" s="569" t="s">
        <v>440</v>
      </c>
      <c r="W19" s="569" t="n">
        <v>100</v>
      </c>
    </row>
    <row r="20" customFormat="false" ht="11.25" hidden="false" customHeight="false" outlineLevel="0" collapsed="false">
      <c r="A20" s="566" t="n">
        <v>15</v>
      </c>
      <c r="B20" s="567" t="s">
        <v>520</v>
      </c>
      <c r="C20" s="569" t="s">
        <v>436</v>
      </c>
      <c r="D20" s="569" t="s">
        <v>437</v>
      </c>
      <c r="E20" s="569" t="n">
        <v>180</v>
      </c>
      <c r="F20" s="569" t="n">
        <v>149</v>
      </c>
      <c r="G20" s="569" t="n">
        <v>39</v>
      </c>
      <c r="H20" s="569" t="s">
        <v>521</v>
      </c>
      <c r="I20" s="569" t="s">
        <v>522</v>
      </c>
      <c r="J20" s="569" t="s">
        <v>523</v>
      </c>
      <c r="K20" s="569" t="s">
        <v>524</v>
      </c>
      <c r="L20" s="569" t="n">
        <v>9</v>
      </c>
      <c r="M20" s="569" t="n">
        <v>1</v>
      </c>
      <c r="N20" s="569" t="n">
        <v>0</v>
      </c>
      <c r="O20" s="569" t="n">
        <v>14</v>
      </c>
      <c r="P20" s="569" t="n">
        <v>6</v>
      </c>
      <c r="Q20" s="569" t="n">
        <v>0</v>
      </c>
      <c r="R20" s="569" t="n">
        <v>30</v>
      </c>
      <c r="S20" s="569" t="n">
        <v>5</v>
      </c>
      <c r="T20" s="569" t="s">
        <v>525</v>
      </c>
      <c r="U20" s="569" t="s">
        <v>526</v>
      </c>
      <c r="V20" s="569" t="s">
        <v>527</v>
      </c>
      <c r="W20" s="569" t="n">
        <v>119</v>
      </c>
    </row>
    <row r="21" customFormat="false" ht="11.25" hidden="false" customHeight="false" outlineLevel="0" collapsed="false">
      <c r="A21" s="566" t="n">
        <v>16</v>
      </c>
      <c r="B21" s="567" t="s">
        <v>528</v>
      </c>
      <c r="C21" s="569" t="s">
        <v>529</v>
      </c>
      <c r="D21" s="569" t="s">
        <v>530</v>
      </c>
      <c r="E21" s="569" t="n">
        <v>60</v>
      </c>
      <c r="F21" s="569" t="n">
        <v>125</v>
      </c>
      <c r="G21" s="569" t="n">
        <v>5</v>
      </c>
      <c r="H21" s="569" t="n">
        <v>0</v>
      </c>
      <c r="I21" s="569" t="n">
        <v>0</v>
      </c>
      <c r="J21" s="569" t="n">
        <v>0</v>
      </c>
      <c r="K21" s="569" t="n">
        <v>0</v>
      </c>
      <c r="L21" s="569" t="n">
        <v>0</v>
      </c>
      <c r="M21" s="569" t="n">
        <v>0</v>
      </c>
      <c r="N21" s="569" t="n">
        <v>0</v>
      </c>
      <c r="O21" s="569" t="n">
        <v>0</v>
      </c>
      <c r="P21" s="569" t="n">
        <v>0</v>
      </c>
      <c r="Q21" s="569" t="n">
        <v>0</v>
      </c>
      <c r="R21" s="569" t="n">
        <v>0</v>
      </c>
      <c r="S21" s="569" t="n">
        <v>0</v>
      </c>
      <c r="T21" s="569" t="n">
        <v>0</v>
      </c>
      <c r="U21" s="569" t="n">
        <v>0</v>
      </c>
      <c r="V21" s="569" t="s">
        <v>531</v>
      </c>
      <c r="W21" s="569" t="n">
        <v>125</v>
      </c>
    </row>
    <row r="22" customFormat="false" ht="11.25" hidden="false" customHeight="false" outlineLevel="0" collapsed="false">
      <c r="A22" s="566" t="n">
        <v>17</v>
      </c>
      <c r="B22" s="567" t="s">
        <v>532</v>
      </c>
      <c r="C22" s="569" t="s">
        <v>533</v>
      </c>
      <c r="D22" s="569" t="s">
        <v>534</v>
      </c>
      <c r="E22" s="569" t="n">
        <v>720</v>
      </c>
      <c r="F22" s="569" t="n">
        <v>155</v>
      </c>
      <c r="G22" s="569" t="n">
        <v>24</v>
      </c>
      <c r="H22" s="569" t="n">
        <v>0</v>
      </c>
      <c r="I22" s="569" t="n">
        <v>0</v>
      </c>
      <c r="J22" s="569" t="n">
        <v>0</v>
      </c>
      <c r="K22" s="569" t="n">
        <v>0</v>
      </c>
      <c r="L22" s="569" t="n">
        <v>0</v>
      </c>
      <c r="M22" s="569" t="n">
        <v>0</v>
      </c>
      <c r="N22" s="569" t="n">
        <v>0</v>
      </c>
      <c r="O22" s="569" t="n">
        <v>0</v>
      </c>
      <c r="P22" s="569" t="n">
        <v>0</v>
      </c>
      <c r="Q22" s="569" t="n">
        <v>0</v>
      </c>
      <c r="R22" s="569" t="n">
        <v>0</v>
      </c>
      <c r="S22" s="569" t="n">
        <v>0</v>
      </c>
      <c r="T22" s="569" t="n">
        <v>0</v>
      </c>
      <c r="U22" s="569" t="n">
        <v>0</v>
      </c>
      <c r="V22" s="569" t="n">
        <v>0</v>
      </c>
      <c r="W22" s="569" t="n">
        <v>155</v>
      </c>
    </row>
    <row r="23" customFormat="false" ht="11.25" hidden="false" customHeight="false" outlineLevel="0" collapsed="false">
      <c r="A23" s="566" t="n">
        <v>18</v>
      </c>
      <c r="B23" s="567" t="s">
        <v>535</v>
      </c>
      <c r="C23" s="569" t="s">
        <v>489</v>
      </c>
      <c r="D23" s="569" t="s">
        <v>490</v>
      </c>
      <c r="E23" s="569" t="n">
        <v>120</v>
      </c>
      <c r="F23" s="569" t="n">
        <v>75</v>
      </c>
      <c r="G23" s="569" t="n">
        <v>12</v>
      </c>
      <c r="H23" s="569" t="s">
        <v>517</v>
      </c>
      <c r="I23" s="569" t="s">
        <v>466</v>
      </c>
      <c r="J23" s="569" t="s">
        <v>536</v>
      </c>
      <c r="K23" s="569" t="s">
        <v>443</v>
      </c>
      <c r="L23" s="569" t="n">
        <v>0</v>
      </c>
      <c r="M23" s="569" t="n">
        <v>0</v>
      </c>
      <c r="N23" s="569" t="n">
        <v>0</v>
      </c>
      <c r="O23" s="569" t="n">
        <v>2</v>
      </c>
      <c r="P23" s="569" t="n">
        <v>0</v>
      </c>
      <c r="Q23" s="569" t="n">
        <v>0</v>
      </c>
      <c r="R23" s="569" t="n">
        <v>2</v>
      </c>
      <c r="S23" s="569" t="n">
        <v>0</v>
      </c>
      <c r="T23" s="569" t="s">
        <v>537</v>
      </c>
      <c r="U23" s="569" t="s">
        <v>538</v>
      </c>
      <c r="V23" s="569" t="s">
        <v>440</v>
      </c>
      <c r="W23" s="569" t="n">
        <v>73</v>
      </c>
    </row>
    <row r="24" customFormat="false" ht="11.25" hidden="false" customHeight="false" outlineLevel="0" collapsed="false">
      <c r="A24" s="566" t="n">
        <v>19</v>
      </c>
      <c r="B24" s="567" t="s">
        <v>539</v>
      </c>
      <c r="C24" s="569" t="s">
        <v>540</v>
      </c>
      <c r="D24" s="569" t="s">
        <v>541</v>
      </c>
      <c r="E24" s="569" t="n">
        <v>108</v>
      </c>
      <c r="F24" s="569" t="n">
        <v>0</v>
      </c>
      <c r="G24" s="569" t="n">
        <v>0</v>
      </c>
      <c r="H24" s="569" t="n">
        <v>0</v>
      </c>
      <c r="I24" s="569" t="n">
        <v>0</v>
      </c>
      <c r="J24" s="569" t="n">
        <v>0</v>
      </c>
      <c r="K24" s="569" t="n">
        <v>0</v>
      </c>
      <c r="L24" s="569" t="n">
        <v>0</v>
      </c>
      <c r="M24" s="569" t="n">
        <v>0</v>
      </c>
      <c r="N24" s="569" t="n">
        <v>0</v>
      </c>
      <c r="O24" s="569" t="n">
        <v>0</v>
      </c>
      <c r="P24" s="569" t="n">
        <v>0</v>
      </c>
      <c r="Q24" s="569" t="n">
        <v>0</v>
      </c>
      <c r="R24" s="569" t="n">
        <v>0</v>
      </c>
      <c r="S24" s="569" t="n">
        <v>0</v>
      </c>
      <c r="T24" s="569" t="n">
        <v>0</v>
      </c>
      <c r="U24" s="569" t="n">
        <v>0</v>
      </c>
      <c r="V24" s="569" t="n">
        <v>0</v>
      </c>
      <c r="W24" s="569" t="n">
        <v>0</v>
      </c>
    </row>
    <row r="25" customFormat="false" ht="11.25" hidden="false" customHeight="false" outlineLevel="0" collapsed="false">
      <c r="A25" s="566" t="n">
        <v>20</v>
      </c>
      <c r="B25" s="567" t="s">
        <v>542</v>
      </c>
      <c r="C25" s="569" t="s">
        <v>540</v>
      </c>
      <c r="D25" s="569" t="s">
        <v>541</v>
      </c>
      <c r="E25" s="569" t="n">
        <v>108</v>
      </c>
      <c r="F25" s="569" t="n">
        <v>108</v>
      </c>
      <c r="G25" s="569" t="n">
        <v>4</v>
      </c>
      <c r="H25" s="569" t="s">
        <v>543</v>
      </c>
      <c r="I25" s="569" t="s">
        <v>460</v>
      </c>
      <c r="J25" s="569" t="s">
        <v>544</v>
      </c>
      <c r="K25" s="569" t="s">
        <v>545</v>
      </c>
      <c r="L25" s="569" t="n">
        <v>0</v>
      </c>
      <c r="M25" s="569" t="n">
        <v>0</v>
      </c>
      <c r="N25" s="569" t="n">
        <v>1</v>
      </c>
      <c r="O25" s="569" t="n">
        <v>2</v>
      </c>
      <c r="P25" s="569" t="n">
        <v>0</v>
      </c>
      <c r="Q25" s="569" t="n">
        <v>0</v>
      </c>
      <c r="R25" s="569" t="n">
        <v>3</v>
      </c>
      <c r="S25" s="569" t="n">
        <v>0</v>
      </c>
      <c r="T25" s="569" t="s">
        <v>546</v>
      </c>
      <c r="U25" s="569" t="s">
        <v>547</v>
      </c>
      <c r="V25" s="569" t="s">
        <v>440</v>
      </c>
      <c r="W25" s="569" t="n">
        <v>105</v>
      </c>
    </row>
    <row r="26" customFormat="false" ht="11.25" hidden="false" customHeight="false" outlineLevel="0" collapsed="false">
      <c r="A26" s="566" t="n">
        <v>21</v>
      </c>
      <c r="B26" s="567" t="s">
        <v>548</v>
      </c>
      <c r="C26" s="569" t="s">
        <v>458</v>
      </c>
      <c r="D26" s="569" t="s">
        <v>459</v>
      </c>
      <c r="E26" s="569" t="n">
        <v>84</v>
      </c>
      <c r="F26" s="569" t="n">
        <v>455</v>
      </c>
      <c r="G26" s="569" t="n">
        <v>19</v>
      </c>
      <c r="H26" s="569" t="s">
        <v>549</v>
      </c>
      <c r="I26" s="569" t="s">
        <v>550</v>
      </c>
      <c r="J26" s="569" t="s">
        <v>551</v>
      </c>
      <c r="K26" s="569" t="s">
        <v>552</v>
      </c>
      <c r="L26" s="569" t="n">
        <v>3</v>
      </c>
      <c r="M26" s="569" t="n">
        <v>2</v>
      </c>
      <c r="N26" s="569" t="n">
        <v>3</v>
      </c>
      <c r="O26" s="569" t="n">
        <v>5</v>
      </c>
      <c r="P26" s="569" t="n">
        <v>6</v>
      </c>
      <c r="Q26" s="569" t="n">
        <v>0</v>
      </c>
      <c r="R26" s="569" t="n">
        <v>19</v>
      </c>
      <c r="S26" s="569" t="n">
        <v>5</v>
      </c>
      <c r="T26" s="571" t="s">
        <v>553</v>
      </c>
      <c r="U26" s="569" t="s">
        <v>554</v>
      </c>
      <c r="V26" s="569" t="s">
        <v>555</v>
      </c>
      <c r="W26" s="569" t="n">
        <v>436</v>
      </c>
    </row>
    <row r="27" customFormat="false" ht="11.25" hidden="false" customHeight="false" outlineLevel="0" collapsed="false">
      <c r="A27" s="566" t="n">
        <v>22</v>
      </c>
      <c r="B27" s="567" t="s">
        <v>556</v>
      </c>
      <c r="C27" s="569" t="s">
        <v>489</v>
      </c>
      <c r="D27" s="569" t="s">
        <v>490</v>
      </c>
      <c r="E27" s="569" t="n">
        <v>120</v>
      </c>
      <c r="F27" s="569" t="n">
        <v>201</v>
      </c>
      <c r="G27" s="569" t="n">
        <v>31</v>
      </c>
      <c r="H27" s="569" t="n">
        <v>0</v>
      </c>
      <c r="I27" s="569" t="n">
        <v>0</v>
      </c>
      <c r="J27" s="569" t="n">
        <v>0</v>
      </c>
      <c r="K27" s="569" t="n">
        <v>0</v>
      </c>
      <c r="L27" s="569" t="n">
        <v>0</v>
      </c>
      <c r="M27" s="569" t="n">
        <v>0</v>
      </c>
      <c r="N27" s="569" t="n">
        <v>0</v>
      </c>
      <c r="O27" s="569" t="n">
        <v>0</v>
      </c>
      <c r="P27" s="569" t="n">
        <v>0</v>
      </c>
      <c r="Q27" s="569" t="n">
        <v>0</v>
      </c>
      <c r="R27" s="569" t="n">
        <v>0</v>
      </c>
      <c r="S27" s="569" t="n">
        <v>0</v>
      </c>
      <c r="T27" s="569" t="n">
        <v>0</v>
      </c>
      <c r="U27" s="569" t="n">
        <v>0</v>
      </c>
      <c r="V27" s="569" t="n">
        <v>0</v>
      </c>
      <c r="W27" s="569" t="n">
        <v>201</v>
      </c>
    </row>
    <row r="28" customFormat="false" ht="11.25" hidden="false" customHeight="false" outlineLevel="0" collapsed="false">
      <c r="A28" s="566" t="n">
        <v>23</v>
      </c>
      <c r="B28" s="567" t="s">
        <v>557</v>
      </c>
      <c r="C28" s="569" t="s">
        <v>529</v>
      </c>
      <c r="D28" s="569" t="s">
        <v>530</v>
      </c>
      <c r="E28" s="569" t="n">
        <v>60</v>
      </c>
      <c r="F28" s="569" t="n">
        <v>0</v>
      </c>
      <c r="G28" s="569" t="n">
        <v>0</v>
      </c>
      <c r="H28" s="569" t="n">
        <v>0</v>
      </c>
      <c r="I28" s="569" t="n">
        <v>0</v>
      </c>
      <c r="J28" s="569" t="n">
        <v>0</v>
      </c>
      <c r="K28" s="569" t="n">
        <v>0</v>
      </c>
      <c r="L28" s="569" t="n">
        <v>0</v>
      </c>
      <c r="M28" s="569" t="n">
        <v>0</v>
      </c>
      <c r="N28" s="569" t="n">
        <v>0</v>
      </c>
      <c r="O28" s="569" t="n">
        <v>0</v>
      </c>
      <c r="P28" s="569" t="n">
        <v>0</v>
      </c>
      <c r="Q28" s="569" t="n">
        <v>0</v>
      </c>
      <c r="R28" s="569" t="n">
        <v>0</v>
      </c>
      <c r="S28" s="569" t="n">
        <v>0</v>
      </c>
      <c r="T28" s="569" t="n">
        <v>0</v>
      </c>
      <c r="U28" s="569" t="n">
        <v>0</v>
      </c>
      <c r="V28" s="569" t="n">
        <v>0</v>
      </c>
      <c r="W28" s="569" t="n">
        <v>0</v>
      </c>
    </row>
    <row r="29" customFormat="false" ht="11.25" hidden="false" customHeight="false" outlineLevel="0" collapsed="false">
      <c r="A29" s="566" t="n">
        <v>24</v>
      </c>
      <c r="B29" s="567" t="s">
        <v>558</v>
      </c>
      <c r="C29" s="569" t="s">
        <v>529</v>
      </c>
      <c r="D29" s="569" t="s">
        <v>530</v>
      </c>
      <c r="E29" s="569" t="n">
        <v>60</v>
      </c>
      <c r="F29" s="569" t="n">
        <v>8</v>
      </c>
      <c r="G29" s="569" t="n">
        <v>5</v>
      </c>
      <c r="H29" s="571" t="s">
        <v>559</v>
      </c>
      <c r="I29" s="569" t="s">
        <v>560</v>
      </c>
      <c r="J29" s="569" t="s">
        <v>561</v>
      </c>
      <c r="K29" s="569" t="s">
        <v>562</v>
      </c>
      <c r="L29" s="569" t="n">
        <v>1</v>
      </c>
      <c r="M29" s="569" t="n">
        <v>0</v>
      </c>
      <c r="N29" s="569" t="n">
        <v>2</v>
      </c>
      <c r="O29" s="569" t="n">
        <v>2</v>
      </c>
      <c r="P29" s="569" t="n">
        <v>0</v>
      </c>
      <c r="Q29" s="569" t="n">
        <v>0</v>
      </c>
      <c r="R29" s="569" t="n">
        <v>5</v>
      </c>
      <c r="S29" s="569" t="n">
        <v>0</v>
      </c>
      <c r="T29" s="569" t="s">
        <v>563</v>
      </c>
      <c r="U29" s="569" t="s">
        <v>519</v>
      </c>
      <c r="V29" s="569" t="s">
        <v>564</v>
      </c>
      <c r="W29" s="569" t="n">
        <v>3</v>
      </c>
    </row>
    <row r="30" customFormat="false" ht="11.25" hidden="false" customHeight="false" outlineLevel="0" collapsed="false">
      <c r="A30" s="566" t="n">
        <v>25</v>
      </c>
      <c r="B30" s="567" t="s">
        <v>565</v>
      </c>
      <c r="C30" s="569" t="s">
        <v>566</v>
      </c>
      <c r="D30" s="569" t="s">
        <v>567</v>
      </c>
      <c r="E30" s="569" t="n">
        <v>240</v>
      </c>
      <c r="F30" s="569" t="n">
        <v>231</v>
      </c>
      <c r="G30" s="569" t="n">
        <v>55</v>
      </c>
      <c r="H30" s="569" t="s">
        <v>568</v>
      </c>
      <c r="I30" s="569" t="s">
        <v>569</v>
      </c>
      <c r="J30" s="569" t="s">
        <v>570</v>
      </c>
      <c r="K30" s="569" t="s">
        <v>571</v>
      </c>
      <c r="L30" s="569" t="n">
        <v>6</v>
      </c>
      <c r="M30" s="569" t="n">
        <v>27</v>
      </c>
      <c r="N30" s="569" t="n">
        <v>1</v>
      </c>
      <c r="O30" s="569" t="n">
        <v>9</v>
      </c>
      <c r="P30" s="569" t="n">
        <v>12</v>
      </c>
      <c r="Q30" s="569" t="n">
        <v>0</v>
      </c>
      <c r="R30" s="569" t="n">
        <v>55</v>
      </c>
      <c r="S30" s="569" t="n">
        <v>4</v>
      </c>
      <c r="T30" s="569" t="s">
        <v>572</v>
      </c>
      <c r="U30" s="569" t="s">
        <v>573</v>
      </c>
      <c r="V30" s="569" t="s">
        <v>493</v>
      </c>
      <c r="W30" s="569" t="n">
        <v>176</v>
      </c>
    </row>
    <row r="31" customFormat="false" ht="11.25" hidden="false" customHeight="false" outlineLevel="0" collapsed="false">
      <c r="A31" s="566" t="n">
        <v>26</v>
      </c>
      <c r="B31" s="567" t="s">
        <v>574</v>
      </c>
      <c r="C31" s="569" t="s">
        <v>423</v>
      </c>
      <c r="D31" s="569" t="s">
        <v>424</v>
      </c>
      <c r="E31" s="569" t="n">
        <v>156</v>
      </c>
      <c r="F31" s="569" t="n">
        <v>303</v>
      </c>
      <c r="G31" s="569" t="n">
        <v>44</v>
      </c>
      <c r="H31" s="569" t="s">
        <v>575</v>
      </c>
      <c r="I31" s="569" t="s">
        <v>576</v>
      </c>
      <c r="J31" s="569" t="s">
        <v>577</v>
      </c>
      <c r="K31" s="569" t="s">
        <v>578</v>
      </c>
      <c r="L31" s="569" t="n">
        <v>2</v>
      </c>
      <c r="M31" s="569" t="n">
        <v>2</v>
      </c>
      <c r="N31" s="569" t="n">
        <v>0</v>
      </c>
      <c r="O31" s="569" t="n">
        <v>28</v>
      </c>
      <c r="P31" s="569" t="n">
        <v>12</v>
      </c>
      <c r="Q31" s="569" t="n">
        <v>0</v>
      </c>
      <c r="R31" s="569" t="n">
        <v>44</v>
      </c>
      <c r="S31" s="569" t="n">
        <v>0</v>
      </c>
      <c r="T31" s="569" t="s">
        <v>579</v>
      </c>
      <c r="U31" s="569" t="s">
        <v>580</v>
      </c>
      <c r="V31" s="569" t="s">
        <v>581</v>
      </c>
      <c r="W31" s="569" t="n">
        <v>259</v>
      </c>
    </row>
    <row r="32" customFormat="false" ht="11.25" hidden="false" customHeight="false" outlineLevel="0" collapsed="false">
      <c r="A32" s="566" t="n">
        <v>27</v>
      </c>
      <c r="B32" s="567" t="s">
        <v>582</v>
      </c>
      <c r="C32" s="569" t="s">
        <v>489</v>
      </c>
      <c r="D32" s="569" t="s">
        <v>490</v>
      </c>
      <c r="E32" s="569" t="n">
        <v>120</v>
      </c>
      <c r="F32" s="569" t="n">
        <v>104</v>
      </c>
      <c r="G32" s="569" t="n">
        <v>78</v>
      </c>
      <c r="H32" s="569" t="s">
        <v>583</v>
      </c>
      <c r="I32" s="569" t="s">
        <v>584</v>
      </c>
      <c r="J32" s="569" t="s">
        <v>460</v>
      </c>
      <c r="K32" s="569" t="s">
        <v>585</v>
      </c>
      <c r="L32" s="569" t="n">
        <v>9</v>
      </c>
      <c r="M32" s="569" t="n">
        <v>25</v>
      </c>
      <c r="N32" s="569" t="n">
        <v>1</v>
      </c>
      <c r="O32" s="569" t="n">
        <v>34</v>
      </c>
      <c r="P32" s="569" t="n">
        <v>6</v>
      </c>
      <c r="Q32" s="569" t="n">
        <v>3</v>
      </c>
      <c r="R32" s="569" t="n">
        <v>78</v>
      </c>
      <c r="S32" s="569" t="n">
        <v>10</v>
      </c>
      <c r="T32" s="569" t="s">
        <v>586</v>
      </c>
      <c r="U32" s="569" t="s">
        <v>587</v>
      </c>
      <c r="V32" s="569" t="s">
        <v>497</v>
      </c>
      <c r="W32" s="569" t="n">
        <v>26</v>
      </c>
    </row>
    <row r="33" customFormat="false" ht="11.25" hidden="false" customHeight="false" outlineLevel="0" collapsed="false">
      <c r="A33" s="566" t="n">
        <v>28</v>
      </c>
      <c r="B33" s="567" t="s">
        <v>588</v>
      </c>
      <c r="C33" s="569" t="s">
        <v>489</v>
      </c>
      <c r="D33" s="569" t="s">
        <v>490</v>
      </c>
      <c r="E33" s="569" t="n">
        <v>120</v>
      </c>
      <c r="F33" s="569" t="n">
        <v>54</v>
      </c>
      <c r="G33" s="569" t="n">
        <v>0</v>
      </c>
      <c r="H33" s="569" t="n">
        <v>0</v>
      </c>
      <c r="I33" s="569" t="n">
        <v>0</v>
      </c>
      <c r="J33" s="569" t="n">
        <v>0</v>
      </c>
      <c r="K33" s="569" t="n">
        <v>0</v>
      </c>
      <c r="L33" s="569" t="n">
        <v>0</v>
      </c>
      <c r="M33" s="569" t="n">
        <v>0</v>
      </c>
      <c r="N33" s="569" t="n">
        <v>0</v>
      </c>
      <c r="O33" s="569" t="n">
        <v>0</v>
      </c>
      <c r="P33" s="569" t="n">
        <v>0</v>
      </c>
      <c r="Q33" s="569" t="n">
        <v>0</v>
      </c>
      <c r="R33" s="569" t="n">
        <v>0</v>
      </c>
      <c r="S33" s="569" t="n">
        <v>0</v>
      </c>
      <c r="T33" s="569" t="n">
        <v>0</v>
      </c>
      <c r="U33" s="569" t="n">
        <v>0</v>
      </c>
      <c r="V33" s="569" t="n">
        <v>0</v>
      </c>
      <c r="W33" s="569" t="n">
        <v>54</v>
      </c>
    </row>
    <row r="34" customFormat="false" ht="11.25" hidden="false" customHeight="false" outlineLevel="0" collapsed="false">
      <c r="A34" s="566" t="n">
        <v>29</v>
      </c>
      <c r="B34" s="567" t="s">
        <v>589</v>
      </c>
      <c r="C34" s="569" t="s">
        <v>590</v>
      </c>
      <c r="D34" s="569" t="s">
        <v>490</v>
      </c>
      <c r="E34" s="569" t="n">
        <v>120</v>
      </c>
      <c r="F34" s="569" t="n">
        <v>473</v>
      </c>
      <c r="G34" s="569" t="n">
        <v>149</v>
      </c>
      <c r="H34" s="569" t="s">
        <v>591</v>
      </c>
      <c r="I34" s="569" t="s">
        <v>458</v>
      </c>
      <c r="J34" s="569" t="n">
        <v>0</v>
      </c>
      <c r="K34" s="569" t="s">
        <v>592</v>
      </c>
      <c r="L34" s="569" t="n">
        <v>12</v>
      </c>
      <c r="M34" s="569" t="n">
        <v>20</v>
      </c>
      <c r="N34" s="569" t="n">
        <v>0</v>
      </c>
      <c r="O34" s="569" t="n">
        <v>77</v>
      </c>
      <c r="P34" s="569" t="n">
        <v>34</v>
      </c>
      <c r="Q34" s="569" t="n">
        <v>6</v>
      </c>
      <c r="R34" s="569" t="n">
        <v>149</v>
      </c>
      <c r="S34" s="569" t="n">
        <v>24</v>
      </c>
      <c r="T34" s="569" t="s">
        <v>593</v>
      </c>
      <c r="U34" s="569" t="s">
        <v>594</v>
      </c>
      <c r="V34" s="569" t="s">
        <v>595</v>
      </c>
      <c r="W34" s="569" t="n">
        <v>324</v>
      </c>
    </row>
    <row r="35" customFormat="false" ht="11.25" hidden="false" customHeight="false" outlineLevel="0" collapsed="false">
      <c r="A35" s="566" t="n">
        <v>30</v>
      </c>
      <c r="B35" s="567" t="s">
        <v>596</v>
      </c>
      <c r="C35" s="569" t="s">
        <v>597</v>
      </c>
      <c r="D35" s="569" t="s">
        <v>490</v>
      </c>
      <c r="E35" s="569" t="n">
        <v>120</v>
      </c>
      <c r="F35" s="569" t="n">
        <v>114</v>
      </c>
      <c r="G35" s="569" t="n">
        <v>10</v>
      </c>
      <c r="H35" s="569" t="s">
        <v>598</v>
      </c>
      <c r="I35" s="569" t="s">
        <v>599</v>
      </c>
      <c r="J35" s="569" t="s">
        <v>600</v>
      </c>
      <c r="K35" s="569" t="s">
        <v>601</v>
      </c>
      <c r="L35" s="569" t="n">
        <v>6</v>
      </c>
      <c r="M35" s="569" t="n">
        <v>8</v>
      </c>
      <c r="N35" s="569" t="n">
        <v>0</v>
      </c>
      <c r="O35" s="569" t="n">
        <v>14</v>
      </c>
      <c r="P35" s="569" t="n">
        <v>11</v>
      </c>
      <c r="Q35" s="569" t="n">
        <v>6</v>
      </c>
      <c r="R35" s="569" t="n">
        <v>45</v>
      </c>
      <c r="S35" s="569" t="n">
        <v>14</v>
      </c>
      <c r="T35" s="571" t="s">
        <v>602</v>
      </c>
      <c r="U35" s="569" t="s">
        <v>603</v>
      </c>
      <c r="V35" s="569" t="s">
        <v>604</v>
      </c>
      <c r="W35" s="569" t="n">
        <v>69</v>
      </c>
    </row>
    <row r="36" customFormat="false" ht="11.25" hidden="false" customHeight="false" outlineLevel="0" collapsed="false">
      <c r="A36" s="566" t="n">
        <v>31</v>
      </c>
      <c r="B36" s="567" t="s">
        <v>605</v>
      </c>
      <c r="C36" s="569" t="s">
        <v>530</v>
      </c>
      <c r="D36" s="569" t="s">
        <v>606</v>
      </c>
      <c r="E36" s="569" t="n">
        <v>168</v>
      </c>
      <c r="F36" s="569" t="n">
        <v>552</v>
      </c>
      <c r="G36" s="569" t="n">
        <v>82</v>
      </c>
      <c r="H36" s="569" t="s">
        <v>607</v>
      </c>
      <c r="I36" s="569" t="s">
        <v>608</v>
      </c>
      <c r="J36" s="569" t="s">
        <v>609</v>
      </c>
      <c r="K36" s="569" t="s">
        <v>610</v>
      </c>
      <c r="L36" s="569" t="n">
        <v>14</v>
      </c>
      <c r="M36" s="569" t="n">
        <v>15</v>
      </c>
      <c r="N36" s="569" t="n">
        <v>0</v>
      </c>
      <c r="O36" s="569" t="n">
        <v>22</v>
      </c>
      <c r="P36" s="569" t="n">
        <v>13</v>
      </c>
      <c r="Q36" s="569" t="n">
        <v>2</v>
      </c>
      <c r="R36" s="569" t="n">
        <v>66</v>
      </c>
      <c r="S36" s="569" t="n">
        <v>16</v>
      </c>
      <c r="T36" s="569" t="s">
        <v>611</v>
      </c>
      <c r="U36" s="569" t="s">
        <v>612</v>
      </c>
      <c r="V36" s="569" t="s">
        <v>613</v>
      </c>
      <c r="W36" s="569" t="n">
        <v>486</v>
      </c>
    </row>
    <row r="37" customFormat="false" ht="11.25" hidden="false" customHeight="false" outlineLevel="0" collapsed="false">
      <c r="A37" s="566" t="n">
        <v>32</v>
      </c>
      <c r="B37" s="567" t="s">
        <v>614</v>
      </c>
      <c r="C37" s="569" t="s">
        <v>529</v>
      </c>
      <c r="D37" s="569" t="s">
        <v>530</v>
      </c>
      <c r="E37" s="569" t="n">
        <v>60</v>
      </c>
      <c r="F37" s="569" t="n">
        <v>64</v>
      </c>
      <c r="G37" s="569" t="n">
        <v>17</v>
      </c>
      <c r="H37" s="569" t="n">
        <v>0</v>
      </c>
      <c r="I37" s="569" t="n">
        <v>0</v>
      </c>
      <c r="J37" s="569" t="n">
        <v>0</v>
      </c>
      <c r="K37" s="569" t="n">
        <v>0</v>
      </c>
      <c r="L37" s="569" t="n">
        <v>0</v>
      </c>
      <c r="M37" s="569" t="n">
        <v>0</v>
      </c>
      <c r="N37" s="569" t="n">
        <v>0</v>
      </c>
      <c r="O37" s="569" t="n">
        <v>0</v>
      </c>
      <c r="P37" s="569" t="n">
        <v>0</v>
      </c>
      <c r="Q37" s="569" t="n">
        <v>0</v>
      </c>
      <c r="R37" s="569" t="n">
        <v>0</v>
      </c>
      <c r="S37" s="569" t="n">
        <v>0</v>
      </c>
      <c r="T37" s="569" t="n">
        <v>0</v>
      </c>
      <c r="U37" s="569" t="n">
        <v>0</v>
      </c>
      <c r="V37" s="569" t="n">
        <v>0</v>
      </c>
      <c r="W37" s="569" t="n">
        <v>64</v>
      </c>
    </row>
    <row r="38" customFormat="false" ht="11.25" hidden="false" customHeight="false" outlineLevel="0" collapsed="false">
      <c r="A38" s="566" t="n">
        <v>33</v>
      </c>
      <c r="B38" s="567" t="s">
        <v>615</v>
      </c>
      <c r="C38" s="569" t="s">
        <v>489</v>
      </c>
      <c r="D38" s="569" t="s">
        <v>490</v>
      </c>
      <c r="E38" s="569" t="n">
        <v>120</v>
      </c>
      <c r="F38" s="569" t="n">
        <v>194</v>
      </c>
      <c r="G38" s="569" t="n">
        <v>33</v>
      </c>
      <c r="H38" s="569" t="s">
        <v>616</v>
      </c>
      <c r="I38" s="569" t="s">
        <v>617</v>
      </c>
      <c r="J38" s="569" t="s">
        <v>618</v>
      </c>
      <c r="K38" s="569" t="s">
        <v>619</v>
      </c>
      <c r="L38" s="569" t="n">
        <v>2</v>
      </c>
      <c r="M38" s="569" t="n">
        <v>4</v>
      </c>
      <c r="N38" s="569" t="n">
        <v>0</v>
      </c>
      <c r="O38" s="569" t="n">
        <v>5</v>
      </c>
      <c r="P38" s="569" t="n">
        <v>1</v>
      </c>
      <c r="Q38" s="569" t="n">
        <v>0</v>
      </c>
      <c r="R38" s="569" t="n">
        <v>12</v>
      </c>
      <c r="S38" s="569" t="n">
        <v>0</v>
      </c>
      <c r="T38" s="569" t="s">
        <v>620</v>
      </c>
      <c r="U38" s="569" t="s">
        <v>441</v>
      </c>
      <c r="V38" s="569" t="s">
        <v>621</v>
      </c>
      <c r="W38" s="569" t="n">
        <v>184</v>
      </c>
    </row>
    <row r="39" customFormat="false" ht="11.25" hidden="false" customHeight="false" outlineLevel="0" collapsed="false">
      <c r="A39" s="566" t="n">
        <v>34</v>
      </c>
      <c r="B39" s="567" t="s">
        <v>622</v>
      </c>
      <c r="C39" s="569" t="s">
        <v>529</v>
      </c>
      <c r="D39" s="569" t="s">
        <v>530</v>
      </c>
      <c r="E39" s="569" t="n">
        <v>60</v>
      </c>
      <c r="F39" s="569" t="n">
        <v>17</v>
      </c>
      <c r="G39" s="569" t="n">
        <v>17</v>
      </c>
      <c r="H39" s="569" t="s">
        <v>623</v>
      </c>
      <c r="I39" s="571" t="s">
        <v>624</v>
      </c>
      <c r="J39" s="569" t="n">
        <f aca="false">-1-36</f>
        <v>-37</v>
      </c>
      <c r="K39" s="569" t="s">
        <v>625</v>
      </c>
      <c r="L39" s="569" t="n">
        <v>3</v>
      </c>
      <c r="M39" s="569" t="n">
        <v>2</v>
      </c>
      <c r="N39" s="569" t="n">
        <v>0</v>
      </c>
      <c r="O39" s="569" t="n">
        <v>6</v>
      </c>
      <c r="P39" s="569" t="n">
        <v>6</v>
      </c>
      <c r="Q39" s="569" t="n">
        <v>0</v>
      </c>
      <c r="R39" s="569" t="n">
        <v>17</v>
      </c>
      <c r="S39" s="569" t="n">
        <v>6</v>
      </c>
      <c r="T39" s="569" t="s">
        <v>626</v>
      </c>
      <c r="U39" s="569" t="s">
        <v>627</v>
      </c>
      <c r="V39" s="569" t="s">
        <v>628</v>
      </c>
      <c r="W39" s="569" t="n">
        <v>0</v>
      </c>
    </row>
    <row r="40" customFormat="false" ht="11.25" hidden="false" customHeight="false" outlineLevel="0" collapsed="false">
      <c r="A40" s="566" t="n">
        <v>35</v>
      </c>
      <c r="B40" s="567" t="s">
        <v>629</v>
      </c>
      <c r="C40" s="569" t="s">
        <v>540</v>
      </c>
      <c r="D40" s="569" t="s">
        <v>541</v>
      </c>
      <c r="E40" s="569" t="n">
        <v>108</v>
      </c>
      <c r="F40" s="569" t="n">
        <v>229</v>
      </c>
      <c r="G40" s="569" t="n">
        <v>3</v>
      </c>
      <c r="H40" s="569" t="s">
        <v>543</v>
      </c>
      <c r="I40" s="569" t="s">
        <v>460</v>
      </c>
      <c r="J40" s="569" t="s">
        <v>544</v>
      </c>
      <c r="K40" s="569" t="s">
        <v>545</v>
      </c>
      <c r="L40" s="569" t="n">
        <v>1</v>
      </c>
      <c r="M40" s="569" t="n">
        <v>0</v>
      </c>
      <c r="N40" s="569" t="n">
        <v>0</v>
      </c>
      <c r="O40" s="569" t="n">
        <v>2</v>
      </c>
      <c r="P40" s="569" t="n">
        <v>0</v>
      </c>
      <c r="Q40" s="569" t="n">
        <v>0</v>
      </c>
      <c r="R40" s="569" t="n">
        <v>3</v>
      </c>
      <c r="S40" s="569" t="n">
        <v>0</v>
      </c>
      <c r="T40" s="569" t="s">
        <v>546</v>
      </c>
      <c r="U40" s="569" t="s">
        <v>547</v>
      </c>
      <c r="V40" s="569" t="s">
        <v>440</v>
      </c>
      <c r="W40" s="569" t="n">
        <v>226</v>
      </c>
    </row>
    <row r="41" customFormat="false" ht="11.25" hidden="false" customHeight="false" outlineLevel="0" collapsed="false">
      <c r="A41" s="566" t="n">
        <v>36</v>
      </c>
      <c r="B41" s="567" t="s">
        <v>630</v>
      </c>
      <c r="C41" s="569" t="s">
        <v>445</v>
      </c>
      <c r="D41" s="569" t="s">
        <v>446</v>
      </c>
      <c r="E41" s="569" t="n">
        <v>600</v>
      </c>
      <c r="F41" s="569" t="n">
        <v>550</v>
      </c>
      <c r="G41" s="569" t="n">
        <v>160</v>
      </c>
      <c r="H41" s="569" t="s">
        <v>631</v>
      </c>
      <c r="I41" s="569" t="s">
        <v>632</v>
      </c>
      <c r="J41" s="569" t="n">
        <v>0</v>
      </c>
      <c r="K41" s="569" t="s">
        <v>633</v>
      </c>
      <c r="L41" s="569" t="n">
        <v>5</v>
      </c>
      <c r="M41" s="569" t="n">
        <v>21</v>
      </c>
      <c r="N41" s="569" t="n">
        <v>6</v>
      </c>
      <c r="O41" s="569" t="n">
        <v>18</v>
      </c>
      <c r="P41" s="569" t="n">
        <v>5</v>
      </c>
      <c r="Q41" s="569" t="n">
        <v>1</v>
      </c>
      <c r="R41" s="569" t="n">
        <v>56</v>
      </c>
      <c r="S41" s="569" t="n">
        <v>46</v>
      </c>
      <c r="T41" s="569" t="s">
        <v>634</v>
      </c>
      <c r="U41" s="569" t="s">
        <v>635</v>
      </c>
      <c r="V41" s="569" t="s">
        <v>543</v>
      </c>
      <c r="W41" s="569" t="n">
        <v>494</v>
      </c>
    </row>
    <row r="42" customFormat="false" ht="11.25" hidden="false" customHeight="false" outlineLevel="0" collapsed="false">
      <c r="A42" s="566" t="n">
        <v>37</v>
      </c>
      <c r="B42" s="567" t="s">
        <v>636</v>
      </c>
      <c r="C42" s="569" t="s">
        <v>433</v>
      </c>
      <c r="D42" s="569" t="s">
        <v>434</v>
      </c>
      <c r="E42" s="569" t="n">
        <v>72</v>
      </c>
      <c r="F42" s="569" t="n">
        <v>10</v>
      </c>
      <c r="G42" s="569" t="n">
        <v>6</v>
      </c>
      <c r="H42" s="569" t="s">
        <v>637</v>
      </c>
      <c r="I42" s="569" t="s">
        <v>560</v>
      </c>
      <c r="J42" s="569" t="s">
        <v>638</v>
      </c>
      <c r="K42" s="569" t="s">
        <v>639</v>
      </c>
      <c r="L42" s="569" t="n">
        <v>1</v>
      </c>
      <c r="M42" s="569" t="n">
        <v>0</v>
      </c>
      <c r="N42" s="569" t="n">
        <v>0</v>
      </c>
      <c r="O42" s="569" t="n">
        <v>3</v>
      </c>
      <c r="P42" s="569" t="n">
        <v>2</v>
      </c>
      <c r="Q42" s="569" t="n">
        <v>0</v>
      </c>
      <c r="R42" s="569" t="n">
        <v>6</v>
      </c>
      <c r="S42" s="569" t="n">
        <v>2</v>
      </c>
      <c r="T42" s="569" t="s">
        <v>640</v>
      </c>
      <c r="U42" s="569" t="s">
        <v>519</v>
      </c>
      <c r="V42" s="569" t="s">
        <v>641</v>
      </c>
      <c r="W42" s="569" t="n">
        <v>4</v>
      </c>
    </row>
    <row r="43" customFormat="false" ht="11.25" hidden="false" customHeight="false" outlineLevel="0" collapsed="false">
      <c r="A43" s="566" t="n">
        <v>38</v>
      </c>
      <c r="B43" s="567" t="s">
        <v>642</v>
      </c>
      <c r="C43" s="569" t="s">
        <v>529</v>
      </c>
      <c r="D43" s="569" t="s">
        <v>530</v>
      </c>
      <c r="E43" s="569" t="n">
        <v>60</v>
      </c>
      <c r="F43" s="569" t="n">
        <v>0</v>
      </c>
      <c r="G43" s="569" t="n">
        <v>0</v>
      </c>
      <c r="H43" s="569" t="n">
        <v>0</v>
      </c>
      <c r="I43" s="569" t="n">
        <v>0</v>
      </c>
      <c r="J43" s="569" t="n">
        <v>0</v>
      </c>
      <c r="K43" s="569" t="n">
        <v>0</v>
      </c>
      <c r="L43" s="569" t="n">
        <v>0</v>
      </c>
      <c r="M43" s="569" t="n">
        <v>0</v>
      </c>
      <c r="N43" s="569" t="n">
        <v>0</v>
      </c>
      <c r="O43" s="569" t="n">
        <v>0</v>
      </c>
      <c r="P43" s="569" t="n">
        <v>0</v>
      </c>
      <c r="Q43" s="569" t="n">
        <v>0</v>
      </c>
      <c r="R43" s="569" t="n">
        <v>0</v>
      </c>
      <c r="S43" s="569" t="n">
        <v>0</v>
      </c>
      <c r="T43" s="569" t="n">
        <v>0</v>
      </c>
      <c r="U43" s="569" t="n">
        <v>0</v>
      </c>
      <c r="V43" s="569" t="n">
        <v>0</v>
      </c>
      <c r="W43" s="569" t="n">
        <v>0</v>
      </c>
    </row>
    <row r="44" customFormat="false" ht="11.25" hidden="false" customHeight="false" outlineLevel="0" collapsed="false">
      <c r="A44" s="566" t="n">
        <v>39</v>
      </c>
      <c r="B44" s="567" t="s">
        <v>643</v>
      </c>
      <c r="C44" s="569" t="s">
        <v>529</v>
      </c>
      <c r="D44" s="569" t="s">
        <v>530</v>
      </c>
      <c r="E44" s="569" t="n">
        <v>60</v>
      </c>
      <c r="F44" s="569" t="n">
        <v>59</v>
      </c>
      <c r="G44" s="569" t="n">
        <v>0</v>
      </c>
      <c r="H44" s="569" t="n">
        <v>0</v>
      </c>
      <c r="I44" s="569" t="n">
        <v>0</v>
      </c>
      <c r="J44" s="569" t="n">
        <v>0</v>
      </c>
      <c r="K44" s="569" t="n">
        <v>0</v>
      </c>
      <c r="L44" s="569" t="n">
        <v>0</v>
      </c>
      <c r="M44" s="569" t="n">
        <v>0</v>
      </c>
      <c r="N44" s="569" t="n">
        <v>0</v>
      </c>
      <c r="O44" s="569" t="n">
        <v>0</v>
      </c>
      <c r="P44" s="569" t="n">
        <v>0</v>
      </c>
      <c r="Q44" s="569" t="n">
        <v>0</v>
      </c>
      <c r="R44" s="569" t="n">
        <v>0</v>
      </c>
      <c r="S44" s="569" t="n">
        <v>0</v>
      </c>
      <c r="T44" s="569" t="n">
        <v>0</v>
      </c>
      <c r="U44" s="569" t="n">
        <v>0</v>
      </c>
      <c r="V44" s="569" t="n">
        <v>0</v>
      </c>
      <c r="W44" s="569" t="n">
        <v>59</v>
      </c>
    </row>
    <row r="45" customFormat="false" ht="11.25" hidden="false" customHeight="false" outlineLevel="0" collapsed="false">
      <c r="A45" s="566" t="n">
        <v>40</v>
      </c>
      <c r="B45" s="567" t="s">
        <v>644</v>
      </c>
      <c r="C45" s="569" t="s">
        <v>433</v>
      </c>
      <c r="D45" s="569" t="s">
        <v>434</v>
      </c>
      <c r="E45" s="569" t="n">
        <v>72</v>
      </c>
      <c r="F45" s="569" t="n">
        <v>223</v>
      </c>
      <c r="G45" s="569" t="n">
        <v>30</v>
      </c>
      <c r="H45" s="569" t="s">
        <v>645</v>
      </c>
      <c r="I45" s="569" t="s">
        <v>496</v>
      </c>
      <c r="J45" s="569" t="s">
        <v>646</v>
      </c>
      <c r="K45" s="569" t="s">
        <v>647</v>
      </c>
      <c r="L45" s="569" t="n">
        <v>2</v>
      </c>
      <c r="M45" s="569" t="n">
        <v>7</v>
      </c>
      <c r="N45" s="569" t="n">
        <v>3</v>
      </c>
      <c r="O45" s="569" t="n">
        <v>16</v>
      </c>
      <c r="P45" s="569" t="n">
        <v>2</v>
      </c>
      <c r="Q45" s="569" t="n">
        <v>0</v>
      </c>
      <c r="R45" s="569" t="n">
        <v>30</v>
      </c>
      <c r="S45" s="569" t="n">
        <v>1</v>
      </c>
      <c r="T45" s="569" t="s">
        <v>648</v>
      </c>
      <c r="U45" s="569" t="s">
        <v>649</v>
      </c>
      <c r="V45" s="569" t="s">
        <v>650</v>
      </c>
      <c r="W45" s="569" t="n">
        <v>193</v>
      </c>
    </row>
    <row r="46" customFormat="false" ht="11.25" hidden="false" customHeight="false" outlineLevel="0" collapsed="false">
      <c r="A46" s="566" t="n">
        <v>41</v>
      </c>
      <c r="B46" s="567" t="s">
        <v>651</v>
      </c>
      <c r="C46" s="569" t="s">
        <v>489</v>
      </c>
      <c r="D46" s="569" t="s">
        <v>490</v>
      </c>
      <c r="E46" s="569" t="n">
        <v>120</v>
      </c>
      <c r="F46" s="569" t="n">
        <v>1</v>
      </c>
      <c r="G46" s="569" t="n">
        <v>1</v>
      </c>
      <c r="H46" s="569" t="n">
        <v>0</v>
      </c>
      <c r="I46" s="569" t="n">
        <v>0</v>
      </c>
      <c r="J46" s="569" t="n">
        <v>0</v>
      </c>
      <c r="K46" s="569" t="n">
        <v>0</v>
      </c>
      <c r="L46" s="569" t="n">
        <v>0</v>
      </c>
      <c r="M46" s="569" t="n">
        <v>0</v>
      </c>
      <c r="N46" s="569" t="n">
        <v>0</v>
      </c>
      <c r="O46" s="569" t="n">
        <v>0</v>
      </c>
      <c r="P46" s="569" t="n">
        <v>0</v>
      </c>
      <c r="Q46" s="569" t="n">
        <v>0</v>
      </c>
      <c r="R46" s="569" t="n">
        <v>0</v>
      </c>
      <c r="S46" s="569" t="n">
        <v>0</v>
      </c>
      <c r="T46" s="569" t="n">
        <v>0</v>
      </c>
      <c r="U46" s="569" t="n">
        <v>0</v>
      </c>
      <c r="V46" s="569" t="n">
        <v>0</v>
      </c>
      <c r="W46" s="569" t="n">
        <v>1</v>
      </c>
    </row>
    <row r="47" customFormat="false" ht="11.25" hidden="false" customHeight="false" outlineLevel="0" collapsed="false">
      <c r="A47" s="566" t="n">
        <v>42</v>
      </c>
      <c r="B47" s="567" t="s">
        <v>652</v>
      </c>
      <c r="C47" s="569" t="s">
        <v>423</v>
      </c>
      <c r="D47" s="569" t="s">
        <v>424</v>
      </c>
      <c r="E47" s="569" t="n">
        <v>156</v>
      </c>
      <c r="F47" s="569" t="n">
        <v>21</v>
      </c>
      <c r="G47" s="569" t="n">
        <v>3</v>
      </c>
      <c r="H47" s="569" t="s">
        <v>443</v>
      </c>
      <c r="I47" s="569" t="s">
        <v>653</v>
      </c>
      <c r="J47" s="569" t="n">
        <v>0</v>
      </c>
      <c r="K47" s="569" t="s">
        <v>654</v>
      </c>
      <c r="L47" s="569" t="n">
        <v>1</v>
      </c>
      <c r="M47" s="569" t="n">
        <v>0</v>
      </c>
      <c r="N47" s="569" t="n">
        <v>0</v>
      </c>
      <c r="O47" s="569" t="n">
        <v>1</v>
      </c>
      <c r="P47" s="569" t="n">
        <v>1</v>
      </c>
      <c r="Q47" s="569" t="n">
        <v>0</v>
      </c>
      <c r="R47" s="569" t="n">
        <v>3</v>
      </c>
      <c r="S47" s="569" t="n">
        <v>0</v>
      </c>
      <c r="T47" s="569" t="s">
        <v>655</v>
      </c>
      <c r="U47" s="569" t="s">
        <v>656</v>
      </c>
      <c r="V47" s="569" t="s">
        <v>657</v>
      </c>
      <c r="W47" s="569" t="n">
        <v>18</v>
      </c>
    </row>
    <row r="48" customFormat="false" ht="11.25" hidden="false" customHeight="false" outlineLevel="0" collapsed="false">
      <c r="A48" s="566" t="n">
        <v>43</v>
      </c>
      <c r="B48" s="567" t="s">
        <v>658</v>
      </c>
      <c r="C48" s="569" t="s">
        <v>529</v>
      </c>
      <c r="D48" s="569" t="s">
        <v>530</v>
      </c>
      <c r="E48" s="569" t="n">
        <v>60</v>
      </c>
      <c r="F48" s="569" t="n">
        <v>1</v>
      </c>
      <c r="G48" s="569" t="n">
        <v>0</v>
      </c>
      <c r="H48" s="569" t="n">
        <v>0</v>
      </c>
      <c r="I48" s="569" t="n">
        <v>0</v>
      </c>
      <c r="J48" s="569" t="n">
        <v>0</v>
      </c>
      <c r="K48" s="569" t="n">
        <v>0</v>
      </c>
      <c r="L48" s="569" t="n">
        <v>0</v>
      </c>
      <c r="M48" s="569" t="n">
        <v>0</v>
      </c>
      <c r="N48" s="569" t="n">
        <v>0</v>
      </c>
      <c r="O48" s="569" t="n">
        <v>0</v>
      </c>
      <c r="P48" s="569" t="n">
        <v>0</v>
      </c>
      <c r="Q48" s="569" t="n">
        <v>0</v>
      </c>
      <c r="R48" s="569" t="n">
        <v>0</v>
      </c>
      <c r="S48" s="569" t="n">
        <v>0</v>
      </c>
      <c r="T48" s="569" t="n">
        <v>0</v>
      </c>
      <c r="U48" s="569" t="n">
        <v>0</v>
      </c>
      <c r="V48" s="569" t="n">
        <v>0</v>
      </c>
      <c r="W48" s="569" t="n">
        <v>1</v>
      </c>
    </row>
    <row r="49" customFormat="false" ht="11.25" hidden="false" customHeight="false" outlineLevel="0" collapsed="false">
      <c r="A49" s="566" t="n">
        <v>44</v>
      </c>
      <c r="B49" s="567" t="s">
        <v>659</v>
      </c>
      <c r="C49" s="569" t="s">
        <v>433</v>
      </c>
      <c r="D49" s="569" t="s">
        <v>434</v>
      </c>
      <c r="E49" s="569" t="n">
        <v>72</v>
      </c>
      <c r="F49" s="569" t="n">
        <v>27</v>
      </c>
      <c r="G49" s="569" t="n">
        <v>3</v>
      </c>
      <c r="H49" s="569" t="s">
        <v>660</v>
      </c>
      <c r="I49" s="569" t="s">
        <v>661</v>
      </c>
      <c r="J49" s="569" t="s">
        <v>577</v>
      </c>
      <c r="K49" s="569" t="s">
        <v>609</v>
      </c>
      <c r="L49" s="569" t="n">
        <v>2</v>
      </c>
      <c r="M49" s="569" t="n">
        <v>0</v>
      </c>
      <c r="N49" s="569" t="n">
        <v>1</v>
      </c>
      <c r="O49" s="569" t="n">
        <v>0</v>
      </c>
      <c r="P49" s="569" t="n">
        <v>0</v>
      </c>
      <c r="Q49" s="569" t="n">
        <v>0</v>
      </c>
      <c r="R49" s="569" t="n">
        <v>3</v>
      </c>
      <c r="S49" s="569" t="n">
        <v>2</v>
      </c>
      <c r="T49" s="569" t="s">
        <v>452</v>
      </c>
      <c r="U49" s="569" t="s">
        <v>518</v>
      </c>
      <c r="V49" s="569" t="s">
        <v>662</v>
      </c>
      <c r="W49" s="569" t="n">
        <v>24</v>
      </c>
    </row>
    <row r="50" customFormat="false" ht="11.25" hidden="false" customHeight="false" outlineLevel="0" collapsed="false">
      <c r="A50" s="566" t="n">
        <v>45</v>
      </c>
      <c r="B50" s="567" t="s">
        <v>663</v>
      </c>
      <c r="C50" s="569" t="s">
        <v>529</v>
      </c>
      <c r="D50" s="569" t="s">
        <v>530</v>
      </c>
      <c r="E50" s="569" t="n">
        <v>60</v>
      </c>
      <c r="F50" s="569" t="n">
        <v>5</v>
      </c>
      <c r="G50" s="569" t="n">
        <v>4</v>
      </c>
      <c r="H50" s="569" t="n">
        <v>0</v>
      </c>
      <c r="I50" s="569" t="n">
        <v>0</v>
      </c>
      <c r="J50" s="569" t="n">
        <v>0</v>
      </c>
      <c r="K50" s="569" t="n">
        <v>0</v>
      </c>
      <c r="L50" s="569" t="n">
        <v>0</v>
      </c>
      <c r="M50" s="569" t="n">
        <v>0</v>
      </c>
      <c r="N50" s="569" t="n">
        <v>0</v>
      </c>
      <c r="O50" s="569" t="n">
        <v>0</v>
      </c>
      <c r="P50" s="569" t="n">
        <v>0</v>
      </c>
      <c r="Q50" s="569" t="n">
        <v>0</v>
      </c>
      <c r="R50" s="569" t="n">
        <v>0</v>
      </c>
      <c r="S50" s="569" t="n">
        <v>0</v>
      </c>
      <c r="T50" s="569" t="n">
        <v>0</v>
      </c>
      <c r="U50" s="569" t="n">
        <v>0</v>
      </c>
      <c r="V50" s="569" t="n">
        <v>0</v>
      </c>
      <c r="W50" s="569" t="n">
        <v>5</v>
      </c>
    </row>
    <row r="51" customFormat="false" ht="11.25" hidden="false" customHeight="false" outlineLevel="0" collapsed="false">
      <c r="A51" s="566" t="n">
        <v>46</v>
      </c>
      <c r="B51" s="567" t="s">
        <v>664</v>
      </c>
      <c r="C51" s="569" t="s">
        <v>433</v>
      </c>
      <c r="D51" s="569" t="s">
        <v>434</v>
      </c>
      <c r="E51" s="569" t="n">
        <v>72</v>
      </c>
      <c r="F51" s="569" t="n">
        <v>0</v>
      </c>
      <c r="G51" s="569" t="n">
        <v>0</v>
      </c>
      <c r="H51" s="569" t="n">
        <v>0</v>
      </c>
      <c r="I51" s="569" t="n">
        <v>0</v>
      </c>
      <c r="J51" s="569" t="n">
        <v>0</v>
      </c>
      <c r="K51" s="569" t="n">
        <v>0</v>
      </c>
      <c r="L51" s="569" t="n">
        <v>0</v>
      </c>
      <c r="M51" s="569" t="n">
        <v>0</v>
      </c>
      <c r="N51" s="569" t="n">
        <v>0</v>
      </c>
      <c r="O51" s="569" t="n">
        <v>0</v>
      </c>
      <c r="P51" s="569" t="n">
        <v>0</v>
      </c>
      <c r="Q51" s="569" t="n">
        <v>0</v>
      </c>
      <c r="R51" s="569" t="n">
        <v>0</v>
      </c>
      <c r="S51" s="569" t="n">
        <v>0</v>
      </c>
      <c r="T51" s="569" t="n">
        <v>0</v>
      </c>
      <c r="U51" s="569" t="n">
        <v>0</v>
      </c>
      <c r="V51" s="569" t="n">
        <v>0</v>
      </c>
      <c r="W51" s="569" t="n">
        <v>0</v>
      </c>
    </row>
    <row r="52" customFormat="false" ht="11.25" hidden="false" customHeight="false" outlineLevel="0" collapsed="false">
      <c r="A52" s="566" t="n">
        <v>47</v>
      </c>
      <c r="B52" s="567" t="s">
        <v>665</v>
      </c>
      <c r="C52" s="569" t="s">
        <v>436</v>
      </c>
      <c r="D52" s="569" t="s">
        <v>437</v>
      </c>
      <c r="E52" s="569" t="n">
        <v>180</v>
      </c>
      <c r="F52" s="569" t="n">
        <v>24</v>
      </c>
      <c r="G52" s="569" t="n">
        <v>19</v>
      </c>
      <c r="H52" s="569" t="s">
        <v>666</v>
      </c>
      <c r="I52" s="569" t="s">
        <v>667</v>
      </c>
      <c r="J52" s="569" t="s">
        <v>668</v>
      </c>
      <c r="K52" s="569" t="s">
        <v>669</v>
      </c>
      <c r="L52" s="569" t="n">
        <v>3</v>
      </c>
      <c r="M52" s="569" t="n">
        <v>2</v>
      </c>
      <c r="N52" s="569" t="n">
        <v>2</v>
      </c>
      <c r="O52" s="569" t="n">
        <v>12</v>
      </c>
      <c r="P52" s="569" t="n">
        <v>0</v>
      </c>
      <c r="Q52" s="569" t="n">
        <v>0</v>
      </c>
      <c r="R52" s="569" t="s">
        <v>670</v>
      </c>
      <c r="S52" s="569" t="n">
        <v>4</v>
      </c>
      <c r="T52" s="569" t="s">
        <v>671</v>
      </c>
      <c r="U52" s="569" t="s">
        <v>672</v>
      </c>
      <c r="V52" s="569" t="s">
        <v>516</v>
      </c>
      <c r="W52" s="569" t="n">
        <v>5</v>
      </c>
    </row>
    <row r="53" customFormat="false" ht="11.25" hidden="false" customHeight="false" outlineLevel="0" collapsed="false">
      <c r="A53" s="566" t="n">
        <v>48</v>
      </c>
      <c r="B53" s="567" t="s">
        <v>673</v>
      </c>
      <c r="C53" s="569" t="s">
        <v>529</v>
      </c>
      <c r="D53" s="569" t="s">
        <v>530</v>
      </c>
      <c r="E53" s="569" t="n">
        <v>60</v>
      </c>
      <c r="F53" s="569" t="n">
        <v>33</v>
      </c>
      <c r="G53" s="569" t="n">
        <v>7</v>
      </c>
      <c r="H53" s="569" t="s">
        <v>674</v>
      </c>
      <c r="I53" s="569" t="s">
        <v>675</v>
      </c>
      <c r="J53" s="569" t="s">
        <v>676</v>
      </c>
      <c r="K53" s="569" t="s">
        <v>677</v>
      </c>
      <c r="L53" s="569" t="n">
        <v>1</v>
      </c>
      <c r="M53" s="569" t="n">
        <v>5</v>
      </c>
      <c r="N53" s="569" t="n">
        <v>0</v>
      </c>
      <c r="O53" s="569" t="n">
        <v>0</v>
      </c>
      <c r="P53" s="569" t="n">
        <v>0</v>
      </c>
      <c r="Q53" s="569" t="n">
        <v>0</v>
      </c>
      <c r="R53" s="569" t="n">
        <v>7</v>
      </c>
      <c r="S53" s="569" t="n">
        <v>1</v>
      </c>
      <c r="T53" s="569" t="s">
        <v>678</v>
      </c>
      <c r="U53" s="569" t="s">
        <v>679</v>
      </c>
      <c r="V53" s="569" t="s">
        <v>680</v>
      </c>
      <c r="W53" s="569" t="n">
        <v>26</v>
      </c>
    </row>
    <row r="54" customFormat="false" ht="11.25" hidden="false" customHeight="false" outlineLevel="0" collapsed="false">
      <c r="A54" s="566" t="n">
        <v>49</v>
      </c>
      <c r="B54" s="567" t="s">
        <v>681</v>
      </c>
      <c r="C54" s="569" t="s">
        <v>529</v>
      </c>
      <c r="D54" s="569" t="s">
        <v>530</v>
      </c>
      <c r="E54" s="569" t="n">
        <v>60</v>
      </c>
      <c r="F54" s="569" t="n">
        <v>0</v>
      </c>
      <c r="G54" s="569" t="n">
        <v>0</v>
      </c>
      <c r="H54" s="569" t="n">
        <v>0</v>
      </c>
      <c r="I54" s="569" t="n">
        <v>0</v>
      </c>
      <c r="J54" s="569" t="n">
        <v>0</v>
      </c>
      <c r="K54" s="569" t="n">
        <v>0</v>
      </c>
      <c r="L54" s="569" t="n">
        <v>0</v>
      </c>
      <c r="M54" s="569" t="n">
        <v>0</v>
      </c>
      <c r="N54" s="569" t="n">
        <v>0</v>
      </c>
      <c r="O54" s="569" t="n">
        <v>0</v>
      </c>
      <c r="P54" s="569" t="n">
        <v>0</v>
      </c>
      <c r="Q54" s="569" t="n">
        <v>0</v>
      </c>
      <c r="R54" s="569" t="n">
        <v>0</v>
      </c>
      <c r="S54" s="569" t="n">
        <v>0</v>
      </c>
      <c r="T54" s="569" t="n">
        <v>0</v>
      </c>
      <c r="U54" s="569" t="n">
        <v>0</v>
      </c>
      <c r="V54" s="569" t="n">
        <v>0</v>
      </c>
      <c r="W54" s="569" t="n">
        <v>0</v>
      </c>
    </row>
    <row r="55" customFormat="false" ht="11.25" hidden="false" customHeight="false" outlineLevel="0" collapsed="false">
      <c r="A55" s="566" t="n">
        <v>50</v>
      </c>
      <c r="B55" s="567" t="s">
        <v>682</v>
      </c>
      <c r="C55" s="569" t="s">
        <v>489</v>
      </c>
      <c r="D55" s="569" t="s">
        <v>490</v>
      </c>
      <c r="E55" s="569" t="n">
        <v>120</v>
      </c>
      <c r="F55" s="569" t="n">
        <v>153</v>
      </c>
      <c r="G55" s="569" t="n">
        <v>10</v>
      </c>
      <c r="H55" s="569" t="s">
        <v>683</v>
      </c>
      <c r="I55" s="569" t="s">
        <v>684</v>
      </c>
      <c r="J55" s="569" t="s">
        <v>685</v>
      </c>
      <c r="K55" s="569" t="s">
        <v>686</v>
      </c>
      <c r="L55" s="569" t="n">
        <v>0</v>
      </c>
      <c r="M55" s="569" t="n">
        <v>6</v>
      </c>
      <c r="N55" s="569" t="n">
        <v>1</v>
      </c>
      <c r="O55" s="569" t="n">
        <v>1</v>
      </c>
      <c r="P55" s="569" t="n">
        <v>0</v>
      </c>
      <c r="Q55" s="569" t="n">
        <v>0</v>
      </c>
      <c r="R55" s="569" t="n">
        <v>8</v>
      </c>
      <c r="S55" s="569" t="n">
        <v>0</v>
      </c>
      <c r="T55" s="569" t="s">
        <v>687</v>
      </c>
      <c r="U55" s="569" t="s">
        <v>688</v>
      </c>
      <c r="V55" s="569" t="s">
        <v>689</v>
      </c>
      <c r="W55" s="569" t="n">
        <v>145</v>
      </c>
    </row>
    <row r="56" s="574" customFormat="true" ht="22.5" hidden="false" customHeight="false" outlineLevel="0" collapsed="false">
      <c r="A56" s="572"/>
      <c r="B56" s="567" t="s">
        <v>690</v>
      </c>
      <c r="C56" s="573" t="s">
        <v>691</v>
      </c>
      <c r="D56" s="573" t="s">
        <v>692</v>
      </c>
      <c r="E56" s="573" t="n">
        <v>7320</v>
      </c>
      <c r="F56" s="573" t="n">
        <v>8476</v>
      </c>
      <c r="G56" s="573" t="n">
        <v>1354</v>
      </c>
      <c r="H56" s="573" t="s">
        <v>693</v>
      </c>
      <c r="I56" s="573" t="s">
        <v>694</v>
      </c>
      <c r="J56" s="573" t="s">
        <v>695</v>
      </c>
      <c r="K56" s="573" t="s">
        <v>696</v>
      </c>
      <c r="L56" s="573" t="n">
        <v>123</v>
      </c>
      <c r="M56" s="573" t="n">
        <v>202</v>
      </c>
      <c r="N56" s="573" t="n">
        <v>43</v>
      </c>
      <c r="O56" s="573" t="n">
        <v>410</v>
      </c>
      <c r="P56" s="573" t="n">
        <v>212</v>
      </c>
      <c r="Q56" s="573" t="n">
        <v>29</v>
      </c>
      <c r="R56" s="573" t="n">
        <v>1019</v>
      </c>
      <c r="S56" s="573" t="n">
        <v>264</v>
      </c>
      <c r="T56" s="573" t="s">
        <v>697</v>
      </c>
      <c r="U56" s="573" t="s">
        <v>698</v>
      </c>
      <c r="V56" s="573" t="s">
        <v>646</v>
      </c>
      <c r="W56" s="573" t="n">
        <v>7457</v>
      </c>
    </row>
    <row r="57" customFormat="false" ht="11.25" hidden="false" customHeight="false" outlineLevel="0" collapsed="false">
      <c r="C57" s="575"/>
      <c r="D57" s="575"/>
      <c r="E57" s="575"/>
      <c r="F57" s="575"/>
      <c r="G57" s="575"/>
      <c r="H57" s="575"/>
      <c r="I57" s="575"/>
      <c r="J57" s="575"/>
      <c r="K57" s="575"/>
      <c r="L57" s="575"/>
      <c r="M57" s="575"/>
      <c r="N57" s="575"/>
      <c r="O57" s="575"/>
      <c r="P57" s="575"/>
      <c r="Q57" s="575"/>
      <c r="R57" s="575"/>
      <c r="S57" s="575"/>
      <c r="T57" s="575"/>
      <c r="U57" s="575"/>
      <c r="V57" s="575"/>
      <c r="W57" s="575"/>
    </row>
    <row r="58" customFormat="false" ht="11.25" hidden="false" customHeight="false" outlineLevel="0" collapsed="false">
      <c r="C58" s="575"/>
      <c r="D58" s="575"/>
      <c r="E58" s="575"/>
      <c r="F58" s="575"/>
      <c r="G58" s="575"/>
      <c r="H58" s="575"/>
      <c r="I58" s="575"/>
      <c r="J58" s="575"/>
      <c r="K58" s="575"/>
      <c r="L58" s="575"/>
      <c r="M58" s="575"/>
      <c r="N58" s="575"/>
      <c r="O58" s="575"/>
      <c r="P58" s="575"/>
      <c r="Q58" s="575"/>
      <c r="R58" s="575"/>
      <c r="S58" s="575"/>
      <c r="T58" s="575"/>
      <c r="U58" s="575"/>
      <c r="V58" s="575"/>
      <c r="W58" s="575"/>
    </row>
    <row r="59" customFormat="false" ht="11.25" hidden="false" customHeight="false" outlineLevel="0" collapsed="false">
      <c r="C59" s="575"/>
      <c r="D59" s="575"/>
      <c r="E59" s="575"/>
      <c r="F59" s="575"/>
      <c r="G59" s="575"/>
      <c r="H59" s="575"/>
      <c r="I59" s="575"/>
      <c r="J59" s="575"/>
      <c r="K59" s="575"/>
      <c r="L59" s="575"/>
      <c r="M59" s="575"/>
      <c r="N59" s="575"/>
      <c r="O59" s="575"/>
      <c r="P59" s="575"/>
      <c r="Q59" s="575"/>
      <c r="R59" s="575"/>
      <c r="S59" s="575"/>
      <c r="T59" s="575"/>
      <c r="U59" s="575"/>
      <c r="V59" s="575"/>
      <c r="W59" s="575"/>
    </row>
    <row r="60" customFormat="false" ht="11.25" hidden="false" customHeight="false" outlineLevel="0" collapsed="false">
      <c r="C60" s="575"/>
      <c r="D60" s="575"/>
      <c r="E60" s="575"/>
      <c r="F60" s="575"/>
      <c r="G60" s="575"/>
      <c r="H60" s="575"/>
      <c r="I60" s="575"/>
      <c r="J60" s="575"/>
      <c r="K60" s="575"/>
      <c r="L60" s="575"/>
      <c r="M60" s="575"/>
      <c r="N60" s="575"/>
      <c r="O60" s="575"/>
      <c r="P60" s="575"/>
      <c r="Q60" s="575"/>
      <c r="R60" s="575"/>
      <c r="S60" s="575"/>
      <c r="T60" s="575"/>
      <c r="U60" s="575"/>
      <c r="V60" s="575"/>
      <c r="W60" s="575"/>
    </row>
  </sheetData>
  <mergeCells count="6">
    <mergeCell ref="A1:W1"/>
    <mergeCell ref="A2:W2"/>
    <mergeCell ref="C3:D3"/>
    <mergeCell ref="H3:K3"/>
    <mergeCell ref="L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28"/>
    <col collapsed="false" customWidth="true" hidden="false" outlineLevel="0" max="4" min="3" style="0" width="9.56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7.85"/>
    <col collapsed="false" customWidth="true" hidden="false" outlineLevel="0" max="11" min="11" style="0" width="6.85"/>
    <col collapsed="false" customWidth="true" hidden="false" outlineLevel="0" max="14" min="14" style="0" width="8.85"/>
    <col collapsed="false" customWidth="true" hidden="false" outlineLevel="0" max="15" min="15" style="0" width="7.28"/>
  </cols>
  <sheetData>
    <row r="1" customFormat="false" ht="18" hidden="false" customHeight="true" outlineLevel="0" collapsed="false">
      <c r="A1" s="576" t="s">
        <v>699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7"/>
      <c r="Q1" s="577"/>
      <c r="R1" s="577"/>
      <c r="S1" s="577"/>
      <c r="T1" s="577"/>
      <c r="U1" s="577"/>
      <c r="V1" s="577"/>
      <c r="W1" s="577"/>
      <c r="X1" s="577"/>
    </row>
    <row r="2" customFormat="false" ht="17.25" hidden="false" customHeight="true" outlineLevel="0" collapsed="false">
      <c r="A2" s="578" t="s">
        <v>700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9"/>
      <c r="Q2" s="579"/>
      <c r="R2" s="579"/>
      <c r="S2" s="579"/>
      <c r="T2" s="579"/>
      <c r="U2" s="579"/>
      <c r="V2" s="579"/>
      <c r="W2" s="579"/>
      <c r="X2" s="579"/>
    </row>
    <row r="3" s="585" customFormat="true" ht="37.5" hidden="false" customHeight="true" outlineLevel="0" collapsed="false">
      <c r="A3" s="580" t="s">
        <v>395</v>
      </c>
      <c r="B3" s="581" t="s">
        <v>396</v>
      </c>
      <c r="C3" s="582" t="s">
        <v>397</v>
      </c>
      <c r="D3" s="582"/>
      <c r="E3" s="582" t="s">
        <v>701</v>
      </c>
      <c r="F3" s="582" t="s">
        <v>702</v>
      </c>
      <c r="G3" s="582" t="s">
        <v>703</v>
      </c>
      <c r="H3" s="582" t="s">
        <v>704</v>
      </c>
      <c r="I3" s="582" t="s">
        <v>705</v>
      </c>
      <c r="J3" s="582" t="s">
        <v>401</v>
      </c>
      <c r="K3" s="582"/>
      <c r="L3" s="582" t="s">
        <v>706</v>
      </c>
      <c r="M3" s="582"/>
      <c r="N3" s="582" t="s">
        <v>707</v>
      </c>
      <c r="O3" s="582"/>
      <c r="P3" s="583"/>
      <c r="Q3" s="583"/>
      <c r="R3" s="583"/>
      <c r="S3" s="583"/>
      <c r="T3" s="583"/>
      <c r="U3" s="583"/>
      <c r="V3" s="583"/>
      <c r="W3" s="584"/>
      <c r="X3" s="584"/>
    </row>
    <row r="4" s="585" customFormat="true" ht="130.5" hidden="false" customHeight="true" outlineLevel="0" collapsed="false">
      <c r="A4" s="580"/>
      <c r="B4" s="581"/>
      <c r="C4" s="581" t="s">
        <v>404</v>
      </c>
      <c r="D4" s="581" t="s">
        <v>405</v>
      </c>
      <c r="E4" s="582"/>
      <c r="F4" s="582"/>
      <c r="G4" s="582"/>
      <c r="H4" s="582"/>
      <c r="I4" s="582"/>
      <c r="J4" s="581" t="s">
        <v>406</v>
      </c>
      <c r="K4" s="581" t="s">
        <v>407</v>
      </c>
      <c r="L4" s="581" t="s">
        <v>708</v>
      </c>
      <c r="M4" s="581" t="s">
        <v>709</v>
      </c>
      <c r="N4" s="581" t="s">
        <v>417</v>
      </c>
      <c r="O4" s="581" t="s">
        <v>418</v>
      </c>
      <c r="P4" s="584"/>
      <c r="Q4" s="584"/>
      <c r="R4" s="584"/>
      <c r="S4" s="584"/>
      <c r="T4" s="584"/>
      <c r="U4" s="586"/>
      <c r="V4" s="584"/>
      <c r="W4" s="584"/>
      <c r="X4" s="584"/>
    </row>
    <row r="5" s="589" customFormat="true" ht="15.75" hidden="false" customHeight="false" outlineLevel="0" collapsed="false">
      <c r="A5" s="587" t="n">
        <v>1</v>
      </c>
      <c r="B5" s="587" t="n">
        <v>2</v>
      </c>
      <c r="C5" s="587" t="n">
        <v>3</v>
      </c>
      <c r="D5" s="587" t="n">
        <v>4</v>
      </c>
      <c r="E5" s="587" t="n">
        <v>5</v>
      </c>
      <c r="F5" s="587" t="n">
        <v>6</v>
      </c>
      <c r="G5" s="587" t="n">
        <v>7</v>
      </c>
      <c r="H5" s="587" t="n">
        <v>8</v>
      </c>
      <c r="I5" s="587" t="n">
        <v>9</v>
      </c>
      <c r="J5" s="587" t="n">
        <v>10</v>
      </c>
      <c r="K5" s="587" t="n">
        <v>11</v>
      </c>
      <c r="L5" s="587" t="n">
        <v>12</v>
      </c>
      <c r="M5" s="587" t="n">
        <v>13</v>
      </c>
      <c r="N5" s="587" t="n">
        <v>14</v>
      </c>
      <c r="O5" s="587" t="n">
        <v>15</v>
      </c>
      <c r="P5" s="588"/>
      <c r="Q5" s="588"/>
      <c r="R5" s="588"/>
      <c r="S5" s="588"/>
      <c r="T5" s="588"/>
      <c r="U5" s="588"/>
      <c r="V5" s="588"/>
      <c r="W5" s="588"/>
      <c r="X5" s="588"/>
    </row>
    <row r="6" customFormat="false" ht="18.75" hidden="false" customHeight="false" outlineLevel="0" collapsed="false">
      <c r="A6" s="590" t="n">
        <v>1</v>
      </c>
      <c r="B6" s="581" t="s">
        <v>422</v>
      </c>
      <c r="C6" s="591" t="n">
        <v>66</v>
      </c>
      <c r="D6" s="592" t="n">
        <v>113.14</v>
      </c>
      <c r="E6" s="593" t="n">
        <v>22</v>
      </c>
      <c r="F6" s="593" t="n">
        <v>1</v>
      </c>
      <c r="G6" s="593" t="n">
        <v>5</v>
      </c>
      <c r="H6" s="593" t="n">
        <v>1</v>
      </c>
      <c r="I6" s="593" t="n">
        <v>1</v>
      </c>
      <c r="J6" s="591" t="n">
        <v>0</v>
      </c>
      <c r="K6" s="591" t="n">
        <v>0</v>
      </c>
      <c r="L6" s="593" t="n">
        <v>0</v>
      </c>
      <c r="M6" s="593" t="n">
        <v>0</v>
      </c>
      <c r="N6" s="591" t="n">
        <v>0</v>
      </c>
      <c r="O6" s="591" t="n">
        <v>0</v>
      </c>
      <c r="P6" s="594"/>
      <c r="Q6" s="594"/>
      <c r="R6" s="595"/>
      <c r="S6" s="595"/>
      <c r="T6" s="595"/>
      <c r="U6" s="596"/>
      <c r="V6" s="595"/>
      <c r="W6" s="595"/>
      <c r="X6" s="595"/>
    </row>
    <row r="7" customFormat="false" ht="18.75" hidden="false" customHeight="false" outlineLevel="0" collapsed="false">
      <c r="A7" s="590" t="n">
        <v>2</v>
      </c>
      <c r="B7" s="581" t="s">
        <v>710</v>
      </c>
      <c r="C7" s="591" t="n">
        <v>27</v>
      </c>
      <c r="D7" s="592" t="n">
        <v>46.29</v>
      </c>
      <c r="E7" s="593" t="n">
        <v>9</v>
      </c>
      <c r="F7" s="593" t="n">
        <v>0</v>
      </c>
      <c r="G7" s="593" t="n">
        <v>0</v>
      </c>
      <c r="H7" s="593" t="n">
        <v>0</v>
      </c>
      <c r="I7" s="593" t="n">
        <v>0</v>
      </c>
      <c r="J7" s="591" t="n">
        <v>0</v>
      </c>
      <c r="K7" s="591" t="n">
        <v>0</v>
      </c>
      <c r="L7" s="593" t="n">
        <v>0</v>
      </c>
      <c r="M7" s="593" t="n">
        <v>0</v>
      </c>
      <c r="N7" s="591" t="n">
        <v>0</v>
      </c>
      <c r="O7" s="591" t="n">
        <v>0</v>
      </c>
      <c r="P7" s="594"/>
      <c r="Q7" s="594"/>
      <c r="R7" s="595"/>
      <c r="S7" s="595"/>
      <c r="T7" s="595"/>
      <c r="U7" s="595"/>
      <c r="V7" s="595"/>
      <c r="W7" s="595"/>
      <c r="X7" s="595"/>
    </row>
    <row r="8" customFormat="false" ht="18.75" hidden="false" customHeight="false" outlineLevel="0" collapsed="false">
      <c r="A8" s="590" t="n">
        <v>3</v>
      </c>
      <c r="B8" s="581" t="s">
        <v>435</v>
      </c>
      <c r="C8" s="591" t="n">
        <v>66</v>
      </c>
      <c r="D8" s="592" t="n">
        <v>113.14</v>
      </c>
      <c r="E8" s="593" t="n">
        <v>22</v>
      </c>
      <c r="F8" s="593" t="n">
        <v>0</v>
      </c>
      <c r="G8" s="593" t="n">
        <v>0</v>
      </c>
      <c r="H8" s="593" t="n">
        <v>0</v>
      </c>
      <c r="I8" s="593" t="n">
        <v>0</v>
      </c>
      <c r="J8" s="591" t="n">
        <v>0</v>
      </c>
      <c r="K8" s="591" t="n">
        <v>0</v>
      </c>
      <c r="L8" s="593" t="n">
        <v>0</v>
      </c>
      <c r="M8" s="593" t="n">
        <v>0</v>
      </c>
      <c r="N8" s="591" t="n">
        <v>0</v>
      </c>
      <c r="O8" s="591" t="n">
        <v>0</v>
      </c>
      <c r="P8" s="594"/>
      <c r="Q8" s="594"/>
      <c r="R8" s="595"/>
      <c r="S8" s="595"/>
      <c r="T8" s="595"/>
      <c r="U8" s="595"/>
      <c r="V8" s="595"/>
      <c r="W8" s="595"/>
      <c r="X8" s="595"/>
    </row>
    <row r="9" customFormat="false" ht="18.75" hidden="false" customHeight="false" outlineLevel="0" collapsed="false">
      <c r="A9" s="590" t="n">
        <v>4</v>
      </c>
      <c r="B9" s="581" t="s">
        <v>444</v>
      </c>
      <c r="C9" s="591" t="n">
        <v>159</v>
      </c>
      <c r="D9" s="592" t="n">
        <v>277.57</v>
      </c>
      <c r="E9" s="593" t="n">
        <v>53</v>
      </c>
      <c r="F9" s="593" t="n">
        <v>40</v>
      </c>
      <c r="G9" s="593" t="n">
        <v>200</v>
      </c>
      <c r="H9" s="593" t="n">
        <v>23</v>
      </c>
      <c r="I9" s="593" t="n">
        <v>0</v>
      </c>
      <c r="J9" s="591" t="n">
        <v>0</v>
      </c>
      <c r="K9" s="591" t="n">
        <v>0</v>
      </c>
      <c r="L9" s="593" t="n">
        <v>0</v>
      </c>
      <c r="M9" s="593" t="n">
        <v>0</v>
      </c>
      <c r="N9" s="591" t="n">
        <v>0</v>
      </c>
      <c r="O9" s="591" t="n">
        <v>0</v>
      </c>
      <c r="P9" s="594"/>
      <c r="Q9" s="594"/>
      <c r="R9" s="595"/>
      <c r="S9" s="595"/>
      <c r="T9" s="595"/>
      <c r="U9" s="595"/>
      <c r="V9" s="595"/>
      <c r="W9" s="595"/>
      <c r="X9" s="595"/>
    </row>
    <row r="10" customFormat="false" ht="18.75" hidden="false" customHeight="false" outlineLevel="0" collapsed="false">
      <c r="A10" s="590" t="n">
        <v>5</v>
      </c>
      <c r="B10" s="581" t="s">
        <v>454</v>
      </c>
      <c r="C10" s="591" t="n">
        <v>33</v>
      </c>
      <c r="D10" s="592" t="n">
        <v>56.57</v>
      </c>
      <c r="E10" s="593" t="n">
        <v>11</v>
      </c>
      <c r="F10" s="593" t="n">
        <v>3</v>
      </c>
      <c r="G10" s="593" t="n">
        <v>15</v>
      </c>
      <c r="H10" s="593" t="n">
        <v>3</v>
      </c>
      <c r="I10" s="593" t="n">
        <v>2</v>
      </c>
      <c r="J10" s="591" t="n">
        <v>0</v>
      </c>
      <c r="K10" s="591" t="n">
        <v>0</v>
      </c>
      <c r="L10" s="593" t="n">
        <v>0</v>
      </c>
      <c r="M10" s="593" t="n">
        <v>0</v>
      </c>
      <c r="N10" s="591" t="n">
        <v>0</v>
      </c>
      <c r="O10" s="591" t="n">
        <v>0</v>
      </c>
      <c r="P10" s="594"/>
      <c r="Q10" s="594"/>
      <c r="R10" s="595"/>
      <c r="S10" s="595"/>
      <c r="T10" s="595"/>
      <c r="U10" s="595"/>
      <c r="V10" s="595"/>
      <c r="W10" s="595"/>
      <c r="X10" s="595"/>
    </row>
    <row r="11" customFormat="false" ht="18.75" hidden="false" customHeight="false" outlineLevel="0" collapsed="false">
      <c r="A11" s="590" t="n">
        <v>6</v>
      </c>
      <c r="B11" s="581" t="s">
        <v>457</v>
      </c>
      <c r="C11" s="591" t="n">
        <v>33</v>
      </c>
      <c r="D11" s="592" t="n">
        <v>56.57</v>
      </c>
      <c r="E11" s="593" t="n">
        <v>11</v>
      </c>
      <c r="F11" s="593" t="n">
        <v>0</v>
      </c>
      <c r="G11" s="593" t="n">
        <v>0</v>
      </c>
      <c r="H11" s="593" t="n">
        <v>0</v>
      </c>
      <c r="I11" s="593" t="n">
        <v>0</v>
      </c>
      <c r="J11" s="591" t="n">
        <v>0</v>
      </c>
      <c r="K11" s="591" t="n">
        <v>0</v>
      </c>
      <c r="L11" s="593" t="n">
        <v>0</v>
      </c>
      <c r="M11" s="593" t="n">
        <v>0</v>
      </c>
      <c r="N11" s="591" t="n">
        <v>0</v>
      </c>
      <c r="O11" s="591" t="n">
        <v>0</v>
      </c>
      <c r="P11" s="594"/>
      <c r="Q11" s="594"/>
      <c r="R11" s="595"/>
      <c r="S11" s="595"/>
      <c r="T11" s="595"/>
      <c r="U11" s="595"/>
      <c r="V11" s="595"/>
      <c r="W11" s="595"/>
      <c r="X11" s="595"/>
    </row>
    <row r="12" customFormat="false" ht="18.75" hidden="false" customHeight="false" outlineLevel="0" collapsed="false">
      <c r="A12" s="590" t="n">
        <v>7</v>
      </c>
      <c r="B12" s="581" t="s">
        <v>467</v>
      </c>
      <c r="C12" s="591" t="n">
        <v>27</v>
      </c>
      <c r="D12" s="592" t="n">
        <v>46.29</v>
      </c>
      <c r="E12" s="593" t="n">
        <v>9</v>
      </c>
      <c r="F12" s="593" t="n">
        <v>12</v>
      </c>
      <c r="G12" s="593" t="n">
        <v>70</v>
      </c>
      <c r="H12" s="593" t="n">
        <v>12</v>
      </c>
      <c r="I12" s="593" t="n">
        <v>12</v>
      </c>
      <c r="J12" s="591" t="n">
        <v>0</v>
      </c>
      <c r="K12" s="591" t="n">
        <v>0</v>
      </c>
      <c r="L12" s="593" t="n">
        <v>0</v>
      </c>
      <c r="M12" s="593" t="n">
        <v>0</v>
      </c>
      <c r="N12" s="591" t="n">
        <v>0</v>
      </c>
      <c r="O12" s="591" t="n">
        <v>0</v>
      </c>
      <c r="P12" s="594"/>
      <c r="Q12" s="594"/>
      <c r="R12" s="595"/>
      <c r="S12" s="595"/>
      <c r="T12" s="595"/>
      <c r="U12" s="595"/>
      <c r="V12" s="595"/>
      <c r="W12" s="595"/>
      <c r="X12" s="595"/>
    </row>
    <row r="13" customFormat="false" ht="18.75" hidden="false" customHeight="false" outlineLevel="0" collapsed="false">
      <c r="A13" s="590" t="n">
        <v>8</v>
      </c>
      <c r="B13" s="581" t="s">
        <v>473</v>
      </c>
      <c r="C13" s="591" t="n">
        <v>189</v>
      </c>
      <c r="D13" s="592" t="n">
        <v>56.57</v>
      </c>
      <c r="E13" s="593" t="n">
        <v>11</v>
      </c>
      <c r="F13" s="593" t="n">
        <v>2</v>
      </c>
      <c r="G13" s="593" t="n">
        <v>10</v>
      </c>
      <c r="H13" s="593" t="n">
        <v>2</v>
      </c>
      <c r="I13" s="593" t="n">
        <v>0</v>
      </c>
      <c r="J13" s="591" t="n">
        <v>0</v>
      </c>
      <c r="K13" s="591" t="n">
        <v>0</v>
      </c>
      <c r="L13" s="593" t="n">
        <v>0</v>
      </c>
      <c r="M13" s="593" t="n">
        <v>0</v>
      </c>
      <c r="N13" s="591" t="n">
        <v>0</v>
      </c>
      <c r="O13" s="591" t="n">
        <v>0</v>
      </c>
      <c r="P13" s="594"/>
      <c r="Q13" s="594"/>
      <c r="R13" s="595"/>
      <c r="S13" s="595"/>
      <c r="T13" s="595"/>
      <c r="U13" s="595"/>
      <c r="V13" s="595"/>
      <c r="W13" s="595"/>
      <c r="X13" s="595"/>
    </row>
    <row r="14" customFormat="false" ht="18.75" hidden="false" customHeight="false" outlineLevel="0" collapsed="false">
      <c r="A14" s="590" t="n">
        <v>9</v>
      </c>
      <c r="B14" s="581" t="s">
        <v>474</v>
      </c>
      <c r="C14" s="591" t="n">
        <v>189</v>
      </c>
      <c r="D14" s="591" t="n">
        <v>324</v>
      </c>
      <c r="E14" s="593" t="n">
        <v>63</v>
      </c>
      <c r="F14" s="593" t="n">
        <v>8</v>
      </c>
      <c r="G14" s="593" t="n">
        <v>40</v>
      </c>
      <c r="H14" s="593" t="n">
        <v>8</v>
      </c>
      <c r="I14" s="593" t="n">
        <v>1</v>
      </c>
      <c r="J14" s="591" t="n">
        <v>3</v>
      </c>
      <c r="K14" s="591" t="n">
        <v>7</v>
      </c>
      <c r="L14" s="593" t="n">
        <v>1</v>
      </c>
      <c r="M14" s="593" t="n">
        <v>5</v>
      </c>
      <c r="N14" s="591" t="n">
        <v>1.59</v>
      </c>
      <c r="O14" s="591" t="n">
        <v>1.59</v>
      </c>
      <c r="P14" s="594"/>
      <c r="Q14" s="594"/>
      <c r="R14" s="595"/>
      <c r="S14" s="595"/>
      <c r="T14" s="595"/>
      <c r="U14" s="595"/>
      <c r="V14" s="595"/>
      <c r="W14" s="595"/>
      <c r="X14" s="595"/>
    </row>
    <row r="15" customFormat="false" ht="18.75" hidden="false" customHeight="false" outlineLevel="0" collapsed="false">
      <c r="A15" s="590" t="n">
        <v>10</v>
      </c>
      <c r="B15" s="581" t="s">
        <v>480</v>
      </c>
      <c r="C15" s="591" t="n">
        <v>33</v>
      </c>
      <c r="D15" s="592" t="n">
        <v>56.57</v>
      </c>
      <c r="E15" s="593" t="n">
        <v>11</v>
      </c>
      <c r="F15" s="593" t="n">
        <v>31</v>
      </c>
      <c r="G15" s="593" t="n">
        <v>155</v>
      </c>
      <c r="H15" s="593" t="n">
        <v>31</v>
      </c>
      <c r="I15" s="593" t="n">
        <v>2</v>
      </c>
      <c r="J15" s="591" t="n">
        <v>0</v>
      </c>
      <c r="K15" s="591" t="n">
        <v>0</v>
      </c>
      <c r="L15" s="593" t="n">
        <v>0</v>
      </c>
      <c r="M15" s="593" t="n">
        <v>0</v>
      </c>
      <c r="N15" s="591" t="n">
        <v>0</v>
      </c>
      <c r="O15" s="591" t="n">
        <v>0</v>
      </c>
      <c r="P15" s="594"/>
      <c r="Q15" s="594"/>
      <c r="R15" s="595"/>
      <c r="S15" s="595"/>
      <c r="T15" s="595"/>
      <c r="U15" s="595"/>
      <c r="V15" s="595"/>
      <c r="W15" s="595"/>
      <c r="X15" s="595"/>
    </row>
    <row r="16" customFormat="false" ht="18.75" hidden="false" customHeight="false" outlineLevel="0" collapsed="false">
      <c r="A16" s="590" t="n">
        <v>11</v>
      </c>
      <c r="B16" s="581" t="s">
        <v>488</v>
      </c>
      <c r="C16" s="591" t="n">
        <v>33</v>
      </c>
      <c r="D16" s="592" t="n">
        <v>56.57</v>
      </c>
      <c r="E16" s="593" t="n">
        <v>11</v>
      </c>
      <c r="F16" s="593" t="n">
        <v>16</v>
      </c>
      <c r="G16" s="593" t="n">
        <v>160</v>
      </c>
      <c r="H16" s="593" t="n">
        <v>16</v>
      </c>
      <c r="I16" s="593" t="n">
        <v>0</v>
      </c>
      <c r="J16" s="591" t="n">
        <v>0</v>
      </c>
      <c r="K16" s="591" t="n">
        <v>0</v>
      </c>
      <c r="L16" s="593" t="n">
        <v>0</v>
      </c>
      <c r="M16" s="593" t="n">
        <v>0</v>
      </c>
      <c r="N16" s="591" t="n">
        <v>0</v>
      </c>
      <c r="O16" s="591" t="n">
        <v>0</v>
      </c>
      <c r="P16" s="594"/>
      <c r="Q16" s="594"/>
      <c r="R16" s="595"/>
      <c r="S16" s="595"/>
      <c r="T16" s="595"/>
      <c r="U16" s="595"/>
      <c r="V16" s="595"/>
      <c r="W16" s="595"/>
      <c r="X16" s="595"/>
    </row>
    <row r="17" customFormat="false" ht="18.75" hidden="false" customHeight="false" outlineLevel="0" collapsed="false">
      <c r="A17" s="590" t="n">
        <v>12</v>
      </c>
      <c r="B17" s="581" t="s">
        <v>498</v>
      </c>
      <c r="C17" s="591" t="n">
        <v>33</v>
      </c>
      <c r="D17" s="592" t="n">
        <v>56.57</v>
      </c>
      <c r="E17" s="593" t="n">
        <v>11</v>
      </c>
      <c r="F17" s="593" t="n">
        <v>3</v>
      </c>
      <c r="G17" s="593" t="n">
        <v>15</v>
      </c>
      <c r="H17" s="593" t="n">
        <v>0</v>
      </c>
      <c r="I17" s="593" t="n">
        <v>0</v>
      </c>
      <c r="J17" s="591" t="n">
        <v>0</v>
      </c>
      <c r="K17" s="591" t="n">
        <v>0</v>
      </c>
      <c r="L17" s="593" t="n">
        <v>0</v>
      </c>
      <c r="M17" s="593" t="n">
        <v>0</v>
      </c>
      <c r="N17" s="591" t="n">
        <v>0</v>
      </c>
      <c r="O17" s="591" t="n">
        <v>0</v>
      </c>
      <c r="P17" s="594"/>
      <c r="Q17" s="594"/>
      <c r="R17" s="595"/>
      <c r="S17" s="595"/>
      <c r="T17" s="595"/>
      <c r="U17" s="595"/>
      <c r="V17" s="595"/>
      <c r="W17" s="595"/>
      <c r="X17" s="595"/>
    </row>
    <row r="18" customFormat="false" ht="18.75" hidden="false" customHeight="false" outlineLevel="0" collapsed="false">
      <c r="A18" s="590" t="n">
        <v>13</v>
      </c>
      <c r="B18" s="581" t="s">
        <v>506</v>
      </c>
      <c r="C18" s="591" t="n">
        <v>33</v>
      </c>
      <c r="D18" s="592" t="n">
        <v>56.57</v>
      </c>
      <c r="E18" s="593" t="n">
        <v>11</v>
      </c>
      <c r="F18" s="593" t="n">
        <v>44</v>
      </c>
      <c r="G18" s="593" t="n">
        <v>440</v>
      </c>
      <c r="H18" s="593" t="n">
        <v>12</v>
      </c>
      <c r="I18" s="593" t="n">
        <v>1</v>
      </c>
      <c r="J18" s="591" t="n">
        <v>2.8</v>
      </c>
      <c r="K18" s="591" t="n">
        <v>5.2</v>
      </c>
      <c r="L18" s="593" t="n">
        <v>1</v>
      </c>
      <c r="M18" s="593" t="n">
        <v>10</v>
      </c>
      <c r="N18" s="591" t="n">
        <v>8.48</v>
      </c>
      <c r="O18" s="591" t="n">
        <v>9.09</v>
      </c>
      <c r="P18" s="594"/>
      <c r="Q18" s="594"/>
      <c r="R18" s="595"/>
      <c r="S18" s="595"/>
      <c r="T18" s="595"/>
      <c r="U18" s="595"/>
      <c r="V18" s="595"/>
      <c r="W18" s="595"/>
      <c r="X18" s="595"/>
    </row>
    <row r="19" customFormat="false" ht="18.75" hidden="false" customHeight="false" outlineLevel="0" collapsed="false">
      <c r="A19" s="590" t="n">
        <v>14</v>
      </c>
      <c r="B19" s="581" t="s">
        <v>514</v>
      </c>
      <c r="C19" s="591" t="n">
        <v>33</v>
      </c>
      <c r="D19" s="592" t="n">
        <v>56.57</v>
      </c>
      <c r="E19" s="593" t="n">
        <v>11</v>
      </c>
      <c r="F19" s="593" t="n">
        <v>3</v>
      </c>
      <c r="G19" s="593" t="n">
        <v>15</v>
      </c>
      <c r="H19" s="593" t="n">
        <v>3</v>
      </c>
      <c r="I19" s="593" t="n">
        <v>0</v>
      </c>
      <c r="J19" s="591" t="n">
        <v>0</v>
      </c>
      <c r="K19" s="591" t="n">
        <v>0</v>
      </c>
      <c r="L19" s="593" t="n">
        <v>0</v>
      </c>
      <c r="M19" s="593" t="n">
        <v>0</v>
      </c>
      <c r="N19" s="591" t="n">
        <v>0</v>
      </c>
      <c r="O19" s="591" t="n">
        <v>0</v>
      </c>
      <c r="P19" s="594"/>
      <c r="Q19" s="594"/>
      <c r="R19" s="595"/>
      <c r="S19" s="595"/>
      <c r="T19" s="595"/>
      <c r="U19" s="595"/>
      <c r="V19" s="595"/>
      <c r="W19" s="595"/>
      <c r="X19" s="595"/>
    </row>
    <row r="20" customFormat="false" ht="22.5" hidden="false" customHeight="true" outlineLevel="0" collapsed="false">
      <c r="A20" s="590" t="n">
        <v>15</v>
      </c>
      <c r="B20" s="581" t="s">
        <v>520</v>
      </c>
      <c r="C20" s="591" t="n">
        <v>33</v>
      </c>
      <c r="D20" s="592" t="n">
        <v>56.57</v>
      </c>
      <c r="E20" s="593" t="n">
        <v>11</v>
      </c>
      <c r="F20" s="593" t="n">
        <v>33</v>
      </c>
      <c r="G20" s="593" t="n">
        <v>165</v>
      </c>
      <c r="H20" s="593" t="n">
        <v>1</v>
      </c>
      <c r="I20" s="593" t="n">
        <v>5</v>
      </c>
      <c r="J20" s="591" t="n">
        <v>5.96</v>
      </c>
      <c r="K20" s="591" t="n">
        <v>5.96</v>
      </c>
      <c r="L20" s="593" t="n">
        <v>1</v>
      </c>
      <c r="M20" s="593" t="n">
        <v>5</v>
      </c>
      <c r="N20" s="591" t="n">
        <v>18.06</v>
      </c>
      <c r="O20" s="591" t="n">
        <v>9.09</v>
      </c>
      <c r="P20" s="594"/>
      <c r="Q20" s="594"/>
      <c r="R20" s="595"/>
      <c r="S20" s="595"/>
      <c r="T20" s="595"/>
      <c r="U20" s="595"/>
      <c r="V20" s="595"/>
      <c r="W20" s="595"/>
      <c r="X20" s="595"/>
    </row>
    <row r="21" customFormat="false" ht="18.75" hidden="false" customHeight="false" outlineLevel="0" collapsed="false">
      <c r="A21" s="590" t="n">
        <v>16</v>
      </c>
      <c r="B21" s="581" t="s">
        <v>528</v>
      </c>
      <c r="C21" s="591" t="n">
        <v>21</v>
      </c>
      <c r="D21" s="591" t="n">
        <v>36</v>
      </c>
      <c r="E21" s="593" t="n">
        <v>7</v>
      </c>
      <c r="F21" s="593" t="n">
        <v>6</v>
      </c>
      <c r="G21" s="593" t="n">
        <v>34</v>
      </c>
      <c r="H21" s="593" t="n">
        <v>9</v>
      </c>
      <c r="I21" s="593" t="n">
        <v>6</v>
      </c>
      <c r="J21" s="591" t="n">
        <v>0</v>
      </c>
      <c r="K21" s="591" t="n">
        <v>0</v>
      </c>
      <c r="L21" s="593" t="n">
        <v>0</v>
      </c>
      <c r="M21" s="593" t="n">
        <v>0</v>
      </c>
      <c r="N21" s="591" t="n">
        <v>0</v>
      </c>
      <c r="O21" s="591" t="n">
        <v>0</v>
      </c>
      <c r="P21" s="594"/>
      <c r="Q21" s="594"/>
      <c r="R21" s="595"/>
      <c r="S21" s="595"/>
      <c r="T21" s="595"/>
      <c r="U21" s="595"/>
      <c r="V21" s="595"/>
      <c r="W21" s="595"/>
      <c r="X21" s="595"/>
    </row>
    <row r="22" customFormat="false" ht="18.75" hidden="false" customHeight="false" outlineLevel="0" collapsed="false">
      <c r="A22" s="590" t="n">
        <v>17</v>
      </c>
      <c r="B22" s="581" t="s">
        <v>532</v>
      </c>
      <c r="C22" s="591" t="n">
        <v>258</v>
      </c>
      <c r="D22" s="592" t="n">
        <v>442.29</v>
      </c>
      <c r="E22" s="593" t="n">
        <v>86</v>
      </c>
      <c r="F22" s="593" t="n">
        <v>12</v>
      </c>
      <c r="G22" s="593" t="n">
        <v>60</v>
      </c>
      <c r="H22" s="593" t="n">
        <v>12</v>
      </c>
      <c r="I22" s="593" t="n">
        <v>3</v>
      </c>
      <c r="J22" s="591" t="n">
        <v>0</v>
      </c>
      <c r="K22" s="591" t="n">
        <v>0</v>
      </c>
      <c r="L22" s="593" t="n">
        <v>0</v>
      </c>
      <c r="M22" s="593" t="n">
        <v>0</v>
      </c>
      <c r="N22" s="591" t="n">
        <v>0</v>
      </c>
      <c r="O22" s="591" t="n">
        <v>0</v>
      </c>
      <c r="P22" s="594"/>
      <c r="Q22" s="594"/>
      <c r="R22" s="595"/>
      <c r="S22" s="595"/>
      <c r="T22" s="595"/>
      <c r="U22" s="595"/>
      <c r="V22" s="595"/>
      <c r="W22" s="595"/>
      <c r="X22" s="595"/>
    </row>
    <row r="23" customFormat="false" ht="18.75" hidden="false" customHeight="false" outlineLevel="0" collapsed="false">
      <c r="A23" s="590" t="n">
        <v>18</v>
      </c>
      <c r="B23" s="581" t="s">
        <v>535</v>
      </c>
      <c r="C23" s="591" t="n">
        <v>33</v>
      </c>
      <c r="D23" s="592" t="n">
        <v>56.57</v>
      </c>
      <c r="E23" s="593" t="n">
        <v>11</v>
      </c>
      <c r="F23" s="593" t="n">
        <v>2</v>
      </c>
      <c r="G23" s="593" t="n">
        <v>20</v>
      </c>
      <c r="H23" s="593" t="n">
        <v>2</v>
      </c>
      <c r="I23" s="593" t="n">
        <v>2</v>
      </c>
      <c r="J23" s="591" t="n">
        <v>0</v>
      </c>
      <c r="K23" s="591" t="n">
        <v>0</v>
      </c>
      <c r="L23" s="593" t="n">
        <v>0</v>
      </c>
      <c r="M23" s="593" t="n">
        <v>0</v>
      </c>
      <c r="N23" s="591" t="n">
        <v>0</v>
      </c>
      <c r="O23" s="591" t="n">
        <v>0</v>
      </c>
      <c r="P23" s="594"/>
      <c r="Q23" s="594"/>
      <c r="R23" s="595"/>
      <c r="S23" s="595"/>
      <c r="T23" s="595"/>
      <c r="U23" s="595"/>
      <c r="V23" s="595"/>
      <c r="W23" s="595"/>
      <c r="X23" s="595"/>
    </row>
    <row r="24" customFormat="false" ht="18.75" hidden="false" customHeight="false" outlineLevel="0" collapsed="false">
      <c r="A24" s="590" t="n">
        <v>19</v>
      </c>
      <c r="B24" s="581" t="s">
        <v>539</v>
      </c>
      <c r="C24" s="591" t="n">
        <v>33</v>
      </c>
      <c r="D24" s="592" t="n">
        <v>56.57</v>
      </c>
      <c r="E24" s="593" t="n">
        <v>11</v>
      </c>
      <c r="F24" s="593" t="n">
        <v>0</v>
      </c>
      <c r="G24" s="593" t="n">
        <v>0</v>
      </c>
      <c r="H24" s="593" t="n">
        <v>0</v>
      </c>
      <c r="I24" s="593" t="n">
        <v>0</v>
      </c>
      <c r="J24" s="591" t="n">
        <v>0</v>
      </c>
      <c r="K24" s="591" t="n">
        <v>0</v>
      </c>
      <c r="L24" s="593" t="n">
        <v>0</v>
      </c>
      <c r="M24" s="593" t="n">
        <v>0</v>
      </c>
      <c r="N24" s="591" t="n">
        <v>0</v>
      </c>
      <c r="O24" s="591" t="n">
        <v>0</v>
      </c>
      <c r="P24" s="594"/>
      <c r="Q24" s="594"/>
      <c r="R24" s="595"/>
      <c r="S24" s="595"/>
      <c r="T24" s="595"/>
      <c r="U24" s="595"/>
      <c r="V24" s="595"/>
      <c r="W24" s="595"/>
      <c r="X24" s="595"/>
    </row>
    <row r="25" customFormat="false" ht="18.75" hidden="false" customHeight="false" outlineLevel="0" collapsed="false">
      <c r="A25" s="590" t="n">
        <v>20</v>
      </c>
      <c r="B25" s="581" t="s">
        <v>542</v>
      </c>
      <c r="C25" s="591" t="n">
        <v>33</v>
      </c>
      <c r="D25" s="592" t="n">
        <v>56.57</v>
      </c>
      <c r="E25" s="593" t="n">
        <v>11</v>
      </c>
      <c r="F25" s="593" t="n">
        <v>0</v>
      </c>
      <c r="G25" s="593" t="n">
        <v>0</v>
      </c>
      <c r="H25" s="593" t="n">
        <v>0</v>
      </c>
      <c r="I25" s="593" t="n">
        <v>0</v>
      </c>
      <c r="J25" s="591" t="n">
        <v>0</v>
      </c>
      <c r="K25" s="591" t="n">
        <v>0</v>
      </c>
      <c r="L25" s="593" t="n">
        <v>0</v>
      </c>
      <c r="M25" s="593" t="n">
        <v>0</v>
      </c>
      <c r="N25" s="591" t="n">
        <v>0</v>
      </c>
      <c r="O25" s="591" t="n">
        <v>0</v>
      </c>
      <c r="P25" s="594"/>
      <c r="Q25" s="594"/>
      <c r="R25" s="595"/>
      <c r="S25" s="595"/>
      <c r="T25" s="595"/>
      <c r="U25" s="595"/>
      <c r="V25" s="595"/>
      <c r="W25" s="595"/>
      <c r="X25" s="595"/>
    </row>
    <row r="26" customFormat="false" ht="18.75" hidden="false" customHeight="false" outlineLevel="0" collapsed="false">
      <c r="A26" s="590" t="n">
        <v>21</v>
      </c>
      <c r="B26" s="581" t="s">
        <v>548</v>
      </c>
      <c r="C26" s="591" t="n">
        <v>33</v>
      </c>
      <c r="D26" s="592" t="n">
        <v>56.57</v>
      </c>
      <c r="E26" s="593" t="n">
        <v>11</v>
      </c>
      <c r="F26" s="593" t="n">
        <v>0</v>
      </c>
      <c r="G26" s="593" t="n">
        <v>0</v>
      </c>
      <c r="H26" s="593" t="n">
        <v>0</v>
      </c>
      <c r="I26" s="593" t="n">
        <v>0</v>
      </c>
      <c r="J26" s="591" t="n">
        <v>0</v>
      </c>
      <c r="K26" s="591" t="n">
        <v>0</v>
      </c>
      <c r="L26" s="593" t="n">
        <v>0</v>
      </c>
      <c r="M26" s="593" t="n">
        <v>0</v>
      </c>
      <c r="N26" s="591" t="n">
        <v>0</v>
      </c>
      <c r="O26" s="591" t="n">
        <v>0</v>
      </c>
      <c r="P26" s="594"/>
      <c r="Q26" s="594"/>
      <c r="R26" s="595"/>
      <c r="S26" s="595"/>
      <c r="T26" s="595"/>
      <c r="U26" s="597"/>
      <c r="V26" s="595"/>
      <c r="W26" s="595"/>
      <c r="X26" s="595"/>
    </row>
    <row r="27" customFormat="false" ht="18.75" hidden="false" customHeight="false" outlineLevel="0" collapsed="false">
      <c r="A27" s="590" t="n">
        <v>22</v>
      </c>
      <c r="B27" s="581" t="s">
        <v>556</v>
      </c>
      <c r="C27" s="591" t="n">
        <v>33</v>
      </c>
      <c r="D27" s="592" t="n">
        <v>56.57</v>
      </c>
      <c r="E27" s="593" t="n">
        <v>11</v>
      </c>
      <c r="F27" s="593" t="n">
        <v>9</v>
      </c>
      <c r="G27" s="593" t="n">
        <v>45</v>
      </c>
      <c r="H27" s="593" t="n">
        <v>9</v>
      </c>
      <c r="I27" s="593" t="n">
        <v>1</v>
      </c>
      <c r="J27" s="591" t="n">
        <v>1.75</v>
      </c>
      <c r="K27" s="591" t="n">
        <v>5.75</v>
      </c>
      <c r="L27" s="593" t="n">
        <v>1</v>
      </c>
      <c r="M27" s="593" t="n">
        <v>5</v>
      </c>
      <c r="N27" s="591" t="n">
        <v>5.3</v>
      </c>
      <c r="O27" s="591" t="n">
        <v>9.09</v>
      </c>
      <c r="P27" s="594"/>
      <c r="Q27" s="594"/>
      <c r="R27" s="595"/>
      <c r="S27" s="595"/>
      <c r="T27" s="595"/>
      <c r="U27" s="595"/>
      <c r="V27" s="595"/>
      <c r="W27" s="595"/>
      <c r="X27" s="595"/>
    </row>
    <row r="28" customFormat="false" ht="18.75" hidden="false" customHeight="false" outlineLevel="0" collapsed="false">
      <c r="A28" s="590" t="n">
        <v>23</v>
      </c>
      <c r="B28" s="581" t="s">
        <v>557</v>
      </c>
      <c r="C28" s="591" t="n">
        <v>21</v>
      </c>
      <c r="D28" s="591" t="n">
        <v>36</v>
      </c>
      <c r="E28" s="593" t="n">
        <v>7</v>
      </c>
      <c r="F28" s="593" t="n">
        <v>0</v>
      </c>
      <c r="G28" s="593" t="n">
        <v>0</v>
      </c>
      <c r="H28" s="593" t="n">
        <v>0</v>
      </c>
      <c r="I28" s="593" t="n">
        <v>0</v>
      </c>
      <c r="J28" s="591" t="n">
        <v>0</v>
      </c>
      <c r="K28" s="591" t="n">
        <v>0</v>
      </c>
      <c r="L28" s="593" t="n">
        <v>0</v>
      </c>
      <c r="M28" s="593" t="n">
        <v>0</v>
      </c>
      <c r="N28" s="591" t="n">
        <v>0</v>
      </c>
      <c r="O28" s="591" t="n">
        <v>0</v>
      </c>
      <c r="P28" s="594"/>
      <c r="Q28" s="594"/>
      <c r="R28" s="595"/>
      <c r="S28" s="595"/>
      <c r="T28" s="595"/>
      <c r="U28" s="595"/>
      <c r="V28" s="595"/>
      <c r="W28" s="595"/>
      <c r="X28" s="595"/>
    </row>
    <row r="29" customFormat="false" ht="18.75" hidden="false" customHeight="false" outlineLevel="0" collapsed="false">
      <c r="A29" s="590" t="n">
        <v>24</v>
      </c>
      <c r="B29" s="581" t="s">
        <v>558</v>
      </c>
      <c r="C29" s="591" t="n">
        <v>21</v>
      </c>
      <c r="D29" s="591" t="n">
        <v>36</v>
      </c>
      <c r="E29" s="593" t="n">
        <v>7</v>
      </c>
      <c r="F29" s="593" t="n">
        <v>3</v>
      </c>
      <c r="G29" s="593" t="n">
        <v>15</v>
      </c>
      <c r="H29" s="593" t="n">
        <v>3</v>
      </c>
      <c r="I29" s="593" t="n">
        <v>0</v>
      </c>
      <c r="J29" s="591" t="n">
        <v>0</v>
      </c>
      <c r="K29" s="591" t="n">
        <v>0</v>
      </c>
      <c r="L29" s="593" t="n">
        <v>0</v>
      </c>
      <c r="M29" s="593" t="n">
        <v>0</v>
      </c>
      <c r="N29" s="591" t="n">
        <v>0</v>
      </c>
      <c r="O29" s="591" t="n">
        <v>0</v>
      </c>
      <c r="P29" s="594"/>
      <c r="Q29" s="594"/>
      <c r="R29" s="595"/>
      <c r="S29" s="595"/>
      <c r="T29" s="595"/>
      <c r="U29" s="595"/>
      <c r="V29" s="595"/>
      <c r="W29" s="595"/>
      <c r="X29" s="595"/>
    </row>
    <row r="30" customFormat="false" ht="18.75" hidden="false" customHeight="false" outlineLevel="0" collapsed="false">
      <c r="A30" s="590" t="n">
        <v>25</v>
      </c>
      <c r="B30" s="581" t="s">
        <v>565</v>
      </c>
      <c r="C30" s="591" t="n">
        <v>132</v>
      </c>
      <c r="D30" s="592" t="n">
        <v>226.29</v>
      </c>
      <c r="E30" s="593" t="n">
        <v>44</v>
      </c>
      <c r="F30" s="593" t="n">
        <v>7</v>
      </c>
      <c r="G30" s="593" t="n">
        <v>52</v>
      </c>
      <c r="H30" s="593" t="n">
        <v>7</v>
      </c>
      <c r="I30" s="593" t="n">
        <v>4</v>
      </c>
      <c r="J30" s="591" t="n">
        <v>3</v>
      </c>
      <c r="K30" s="591" t="n">
        <v>6.5</v>
      </c>
      <c r="L30" s="593" t="n">
        <v>4</v>
      </c>
      <c r="M30" s="593" t="n">
        <v>20</v>
      </c>
      <c r="N30" s="591" t="n">
        <v>2.27</v>
      </c>
      <c r="O30" s="591" t="n">
        <v>9.09</v>
      </c>
      <c r="P30" s="594"/>
      <c r="Q30" s="594"/>
      <c r="R30" s="595"/>
      <c r="S30" s="595"/>
      <c r="T30" s="595"/>
      <c r="U30" s="595"/>
      <c r="V30" s="595"/>
      <c r="W30" s="595"/>
      <c r="X30" s="595"/>
    </row>
    <row r="31" customFormat="false" ht="18.75" hidden="false" customHeight="false" outlineLevel="0" collapsed="false">
      <c r="A31" s="590" t="n">
        <v>26</v>
      </c>
      <c r="B31" s="581" t="s">
        <v>574</v>
      </c>
      <c r="C31" s="591" t="n">
        <v>84</v>
      </c>
      <c r="D31" s="591" t="n">
        <v>144</v>
      </c>
      <c r="E31" s="593" t="n">
        <v>28</v>
      </c>
      <c r="F31" s="593" t="n">
        <v>1</v>
      </c>
      <c r="G31" s="593" t="n">
        <v>10</v>
      </c>
      <c r="H31" s="593" t="n">
        <v>1</v>
      </c>
      <c r="I31" s="593" t="n">
        <v>1</v>
      </c>
      <c r="J31" s="591" t="n">
        <v>1.05</v>
      </c>
      <c r="K31" s="591" t="n">
        <v>1.8</v>
      </c>
      <c r="L31" s="593" t="n">
        <v>1</v>
      </c>
      <c r="M31" s="593" t="n">
        <v>10</v>
      </c>
      <c r="N31" s="591" t="n">
        <v>1.25</v>
      </c>
      <c r="O31" s="591" t="n">
        <v>3.57</v>
      </c>
      <c r="P31" s="594"/>
      <c r="Q31" s="594"/>
      <c r="R31" s="595"/>
      <c r="S31" s="595"/>
      <c r="T31" s="595"/>
      <c r="U31" s="595"/>
      <c r="V31" s="595"/>
      <c r="W31" s="595"/>
      <c r="X31" s="595"/>
    </row>
    <row r="32" customFormat="false" ht="18.75" hidden="false" customHeight="false" outlineLevel="0" collapsed="false">
      <c r="A32" s="590" t="n">
        <v>27</v>
      </c>
      <c r="B32" s="581" t="s">
        <v>582</v>
      </c>
      <c r="C32" s="591" t="n">
        <v>84</v>
      </c>
      <c r="D32" s="591" t="n">
        <v>144</v>
      </c>
      <c r="E32" s="593" t="n">
        <v>28</v>
      </c>
      <c r="F32" s="593" t="n">
        <v>21</v>
      </c>
      <c r="G32" s="593" t="n">
        <v>170</v>
      </c>
      <c r="H32" s="593" t="n">
        <v>21</v>
      </c>
      <c r="I32" s="593" t="n">
        <v>0</v>
      </c>
      <c r="J32" s="591" t="n">
        <v>0</v>
      </c>
      <c r="K32" s="591" t="n">
        <v>0</v>
      </c>
      <c r="L32" s="593" t="n">
        <v>0</v>
      </c>
      <c r="M32" s="593" t="n">
        <v>0</v>
      </c>
      <c r="N32" s="591" t="n">
        <v>0</v>
      </c>
      <c r="O32" s="591" t="n">
        <v>0</v>
      </c>
      <c r="P32" s="594"/>
      <c r="Q32" s="594"/>
      <c r="R32" s="595"/>
      <c r="S32" s="595"/>
      <c r="T32" s="595"/>
      <c r="U32" s="595"/>
      <c r="V32" s="595"/>
      <c r="W32" s="595"/>
      <c r="X32" s="595"/>
    </row>
    <row r="33" customFormat="false" ht="18.75" hidden="false" customHeight="false" outlineLevel="0" collapsed="false">
      <c r="A33" s="590" t="n">
        <v>28</v>
      </c>
      <c r="B33" s="581" t="s">
        <v>588</v>
      </c>
      <c r="C33" s="591" t="n">
        <v>33</v>
      </c>
      <c r="D33" s="592" t="n">
        <v>56.57</v>
      </c>
      <c r="E33" s="593" t="n">
        <v>11</v>
      </c>
      <c r="F33" s="593" t="n">
        <v>0</v>
      </c>
      <c r="G33" s="593" t="n">
        <v>0</v>
      </c>
      <c r="H33" s="593" t="n">
        <v>0</v>
      </c>
      <c r="I33" s="593" t="n">
        <v>0</v>
      </c>
      <c r="J33" s="591" t="n">
        <v>0</v>
      </c>
      <c r="K33" s="591" t="n">
        <v>0</v>
      </c>
      <c r="L33" s="593" t="n">
        <v>0</v>
      </c>
      <c r="M33" s="593" t="n">
        <v>0</v>
      </c>
      <c r="N33" s="591" t="n">
        <v>0</v>
      </c>
      <c r="O33" s="591" t="n">
        <v>0</v>
      </c>
      <c r="P33" s="594"/>
      <c r="Q33" s="594"/>
      <c r="R33" s="595"/>
      <c r="S33" s="595"/>
      <c r="T33" s="595"/>
      <c r="U33" s="595"/>
      <c r="V33" s="595"/>
      <c r="W33" s="595"/>
      <c r="X33" s="595"/>
    </row>
    <row r="34" customFormat="false" ht="18.75" hidden="false" customHeight="false" outlineLevel="0" collapsed="false">
      <c r="A34" s="590" t="n">
        <v>29</v>
      </c>
      <c r="B34" s="581" t="s">
        <v>589</v>
      </c>
      <c r="C34" s="591" t="n">
        <v>33</v>
      </c>
      <c r="D34" s="592" t="n">
        <v>56.57</v>
      </c>
      <c r="E34" s="593" t="n">
        <v>11</v>
      </c>
      <c r="F34" s="593" t="n">
        <v>5</v>
      </c>
      <c r="G34" s="593" t="n">
        <v>27</v>
      </c>
      <c r="H34" s="593" t="n">
        <v>5</v>
      </c>
      <c r="I34" s="593" t="n">
        <v>2</v>
      </c>
      <c r="J34" s="591" t="n">
        <v>2.1</v>
      </c>
      <c r="K34" s="591" t="n">
        <v>3.6</v>
      </c>
      <c r="L34" s="593" t="n">
        <v>2</v>
      </c>
      <c r="M34" s="593" t="n">
        <v>10</v>
      </c>
      <c r="N34" s="591" t="n">
        <v>6.36</v>
      </c>
      <c r="O34" s="591" t="n">
        <v>18.18</v>
      </c>
      <c r="P34" s="594"/>
      <c r="Q34" s="594"/>
      <c r="R34" s="595"/>
      <c r="S34" s="595"/>
      <c r="T34" s="595"/>
      <c r="U34" s="595"/>
      <c r="V34" s="595"/>
      <c r="W34" s="595"/>
      <c r="X34" s="595"/>
    </row>
    <row r="35" customFormat="false" ht="18.75" hidden="false" customHeight="false" outlineLevel="0" collapsed="false">
      <c r="A35" s="590" t="n">
        <v>30</v>
      </c>
      <c r="B35" s="581" t="s">
        <v>596</v>
      </c>
      <c r="C35" s="591" t="n">
        <v>33</v>
      </c>
      <c r="D35" s="592" t="n">
        <v>56.57</v>
      </c>
      <c r="E35" s="593" t="n">
        <v>11</v>
      </c>
      <c r="F35" s="593" t="n">
        <v>3</v>
      </c>
      <c r="G35" s="593" t="n">
        <v>10</v>
      </c>
      <c r="H35" s="593" t="n">
        <v>1</v>
      </c>
      <c r="I35" s="593" t="n">
        <v>1</v>
      </c>
      <c r="J35" s="591" t="n">
        <v>1.75</v>
      </c>
      <c r="K35" s="591" t="n">
        <v>3</v>
      </c>
      <c r="L35" s="593" t="n">
        <v>1</v>
      </c>
      <c r="M35" s="593" t="n">
        <v>10</v>
      </c>
      <c r="N35" s="591" t="n">
        <v>5.3</v>
      </c>
      <c r="O35" s="591" t="n">
        <v>9.09</v>
      </c>
      <c r="P35" s="594"/>
      <c r="Q35" s="594"/>
      <c r="R35" s="595"/>
      <c r="S35" s="595"/>
      <c r="T35" s="595"/>
      <c r="U35" s="597"/>
      <c r="V35" s="595"/>
      <c r="W35" s="595"/>
      <c r="X35" s="595"/>
    </row>
    <row r="36" customFormat="false" ht="18.75" hidden="false" customHeight="false" outlineLevel="0" collapsed="false">
      <c r="A36" s="590" t="n">
        <v>31</v>
      </c>
      <c r="B36" s="581" t="s">
        <v>605</v>
      </c>
      <c r="C36" s="591" t="n">
        <v>66</v>
      </c>
      <c r="D36" s="592" t="n">
        <v>113.14</v>
      </c>
      <c r="E36" s="593" t="n">
        <v>22</v>
      </c>
      <c r="F36" s="593" t="n">
        <v>12</v>
      </c>
      <c r="G36" s="593" t="n">
        <v>110</v>
      </c>
      <c r="H36" s="593" t="n">
        <v>12</v>
      </c>
      <c r="I36" s="593" t="n">
        <v>0</v>
      </c>
      <c r="J36" s="591" t="n">
        <v>0</v>
      </c>
      <c r="K36" s="591" t="n">
        <v>0</v>
      </c>
      <c r="L36" s="593" t="n">
        <v>0</v>
      </c>
      <c r="M36" s="593" t="n">
        <v>0</v>
      </c>
      <c r="N36" s="591" t="n">
        <v>0</v>
      </c>
      <c r="O36" s="591" t="n">
        <v>0</v>
      </c>
      <c r="P36" s="594"/>
      <c r="Q36" s="594"/>
      <c r="R36" s="595"/>
      <c r="S36" s="595"/>
      <c r="T36" s="595"/>
      <c r="U36" s="595"/>
      <c r="V36" s="595"/>
      <c r="W36" s="595"/>
      <c r="X36" s="595"/>
    </row>
    <row r="37" customFormat="false" ht="18.75" hidden="false" customHeight="false" outlineLevel="0" collapsed="false">
      <c r="A37" s="590" t="n">
        <v>0</v>
      </c>
      <c r="B37" s="581" t="s">
        <v>614</v>
      </c>
      <c r="C37" s="591" t="n">
        <v>27</v>
      </c>
      <c r="D37" s="592" t="n">
        <v>46.29</v>
      </c>
      <c r="E37" s="593" t="n">
        <v>9</v>
      </c>
      <c r="F37" s="593" t="n">
        <v>0</v>
      </c>
      <c r="G37" s="593" t="n">
        <v>0</v>
      </c>
      <c r="H37" s="593" t="n">
        <v>0</v>
      </c>
      <c r="I37" s="593" t="n">
        <v>0</v>
      </c>
      <c r="J37" s="591" t="n">
        <v>0</v>
      </c>
      <c r="K37" s="591" t="n">
        <v>0</v>
      </c>
      <c r="L37" s="593" t="n">
        <v>0</v>
      </c>
      <c r="M37" s="593" t="n">
        <v>0</v>
      </c>
      <c r="N37" s="591" t="n">
        <v>0</v>
      </c>
      <c r="O37" s="591" t="n">
        <v>0</v>
      </c>
      <c r="P37" s="594"/>
      <c r="Q37" s="594"/>
      <c r="R37" s="595"/>
      <c r="S37" s="595"/>
      <c r="T37" s="595"/>
      <c r="U37" s="595"/>
      <c r="V37" s="595"/>
      <c r="W37" s="595"/>
      <c r="X37" s="595"/>
    </row>
    <row r="38" customFormat="false" ht="21.75" hidden="false" customHeight="true" outlineLevel="0" collapsed="false">
      <c r="A38" s="590" t="n">
        <v>33</v>
      </c>
      <c r="B38" s="581" t="s">
        <v>615</v>
      </c>
      <c r="C38" s="591" t="n">
        <v>33</v>
      </c>
      <c r="D38" s="592" t="n">
        <v>56.57</v>
      </c>
      <c r="E38" s="593" t="n">
        <v>11</v>
      </c>
      <c r="F38" s="593" t="n">
        <v>2</v>
      </c>
      <c r="G38" s="593" t="n">
        <v>10</v>
      </c>
      <c r="H38" s="593" t="n">
        <v>0</v>
      </c>
      <c r="I38" s="593" t="n">
        <v>0</v>
      </c>
      <c r="J38" s="591" t="n">
        <v>0</v>
      </c>
      <c r="K38" s="591" t="n">
        <v>0</v>
      </c>
      <c r="L38" s="593" t="n">
        <v>0</v>
      </c>
      <c r="M38" s="593" t="n">
        <v>0</v>
      </c>
      <c r="N38" s="591" t="n">
        <v>0</v>
      </c>
      <c r="O38" s="591" t="n">
        <v>0</v>
      </c>
      <c r="P38" s="594"/>
      <c r="Q38" s="594"/>
      <c r="R38" s="595"/>
      <c r="S38" s="595"/>
      <c r="T38" s="595"/>
      <c r="U38" s="595"/>
      <c r="V38" s="595"/>
      <c r="W38" s="595"/>
      <c r="X38" s="595"/>
    </row>
    <row r="39" customFormat="false" ht="18.75" hidden="false" customHeight="false" outlineLevel="0" collapsed="false">
      <c r="A39" s="590" t="n">
        <v>34</v>
      </c>
      <c r="B39" s="581" t="s">
        <v>622</v>
      </c>
      <c r="C39" s="591" t="n">
        <v>51</v>
      </c>
      <c r="D39" s="592" t="n">
        <v>87.43</v>
      </c>
      <c r="E39" s="593" t="n">
        <v>17</v>
      </c>
      <c r="F39" s="593" t="n">
        <v>14</v>
      </c>
      <c r="G39" s="593" t="n">
        <v>75</v>
      </c>
      <c r="H39" s="593" t="n">
        <v>0</v>
      </c>
      <c r="I39" s="593" t="n">
        <v>0</v>
      </c>
      <c r="J39" s="591" t="n">
        <v>0</v>
      </c>
      <c r="K39" s="591" t="n">
        <v>0</v>
      </c>
      <c r="L39" s="593" t="n">
        <v>0</v>
      </c>
      <c r="M39" s="593" t="n">
        <v>0</v>
      </c>
      <c r="N39" s="591" t="n">
        <v>0</v>
      </c>
      <c r="O39" s="591" t="n">
        <v>0</v>
      </c>
      <c r="P39" s="594"/>
      <c r="Q39" s="594"/>
      <c r="R39" s="595"/>
      <c r="S39" s="595"/>
      <c r="T39" s="595"/>
      <c r="U39" s="595"/>
      <c r="V39" s="595"/>
      <c r="W39" s="595"/>
      <c r="X39" s="595"/>
    </row>
    <row r="40" customFormat="false" ht="18.75" hidden="false" customHeight="false" outlineLevel="0" collapsed="false">
      <c r="A40" s="590" t="n">
        <v>35</v>
      </c>
      <c r="B40" s="581" t="s">
        <v>629</v>
      </c>
      <c r="C40" s="591" t="n">
        <v>51</v>
      </c>
      <c r="D40" s="592" t="n">
        <v>87.43</v>
      </c>
      <c r="E40" s="593" t="n">
        <v>17</v>
      </c>
      <c r="F40" s="593" t="n">
        <v>2</v>
      </c>
      <c r="G40" s="593" t="n">
        <v>18</v>
      </c>
      <c r="H40" s="593" t="n">
        <v>2</v>
      </c>
      <c r="I40" s="593" t="n">
        <v>0</v>
      </c>
      <c r="J40" s="591" t="n">
        <v>0</v>
      </c>
      <c r="K40" s="591" t="n">
        <v>0</v>
      </c>
      <c r="L40" s="593" t="n">
        <v>0</v>
      </c>
      <c r="M40" s="593" t="n">
        <v>0</v>
      </c>
      <c r="N40" s="591" t="n">
        <v>0</v>
      </c>
      <c r="O40" s="591" t="n">
        <v>0</v>
      </c>
      <c r="P40" s="594"/>
      <c r="Q40" s="594"/>
      <c r="R40" s="595"/>
      <c r="S40" s="595"/>
      <c r="T40" s="595"/>
      <c r="U40" s="595"/>
      <c r="V40" s="595"/>
      <c r="W40" s="595"/>
      <c r="X40" s="595"/>
    </row>
    <row r="41" customFormat="false" ht="18.75" hidden="false" customHeight="false" outlineLevel="0" collapsed="false">
      <c r="A41" s="590" t="n">
        <v>36</v>
      </c>
      <c r="B41" s="581" t="s">
        <v>630</v>
      </c>
      <c r="C41" s="591" t="n">
        <v>165</v>
      </c>
      <c r="D41" s="592" t="n">
        <v>282.86</v>
      </c>
      <c r="E41" s="593" t="n">
        <v>55</v>
      </c>
      <c r="F41" s="593" t="n">
        <v>0</v>
      </c>
      <c r="G41" s="593" t="n">
        <v>0</v>
      </c>
      <c r="H41" s="593" t="n">
        <v>0</v>
      </c>
      <c r="I41" s="593" t="n">
        <v>0</v>
      </c>
      <c r="J41" s="591" t="n">
        <v>0</v>
      </c>
      <c r="K41" s="591" t="n">
        <v>0</v>
      </c>
      <c r="L41" s="593" t="n">
        <v>0</v>
      </c>
      <c r="M41" s="593" t="n">
        <v>0</v>
      </c>
      <c r="N41" s="591" t="n">
        <v>0</v>
      </c>
      <c r="O41" s="591" t="n">
        <v>0</v>
      </c>
      <c r="P41" s="594"/>
      <c r="Q41" s="594"/>
      <c r="R41" s="595"/>
      <c r="S41" s="595"/>
      <c r="T41" s="595"/>
      <c r="U41" s="595"/>
      <c r="V41" s="595"/>
      <c r="W41" s="595"/>
      <c r="X41" s="595"/>
    </row>
    <row r="42" customFormat="false" ht="18.75" hidden="false" customHeight="false" outlineLevel="0" collapsed="false">
      <c r="A42" s="590" t="n">
        <v>37</v>
      </c>
      <c r="B42" s="581" t="s">
        <v>636</v>
      </c>
      <c r="C42" s="591" t="n">
        <v>33</v>
      </c>
      <c r="D42" s="592" t="n">
        <v>56.57</v>
      </c>
      <c r="E42" s="593" t="n">
        <v>11</v>
      </c>
      <c r="F42" s="593" t="n">
        <v>10</v>
      </c>
      <c r="G42" s="593" t="n">
        <v>0</v>
      </c>
      <c r="H42" s="593" t="n">
        <v>0</v>
      </c>
      <c r="I42" s="593" t="n">
        <v>0</v>
      </c>
      <c r="J42" s="591" t="n">
        <v>0</v>
      </c>
      <c r="K42" s="591" t="n">
        <v>0</v>
      </c>
      <c r="L42" s="593" t="n">
        <v>0</v>
      </c>
      <c r="M42" s="593" t="n">
        <v>0</v>
      </c>
      <c r="N42" s="591" t="n">
        <v>0</v>
      </c>
      <c r="O42" s="591" t="n">
        <v>0</v>
      </c>
      <c r="P42" s="594"/>
      <c r="Q42" s="594"/>
      <c r="R42" s="595"/>
      <c r="S42" s="595"/>
      <c r="T42" s="595"/>
      <c r="U42" s="595"/>
      <c r="V42" s="595"/>
      <c r="W42" s="595"/>
      <c r="X42" s="595"/>
    </row>
    <row r="43" customFormat="false" ht="18.75" hidden="false" customHeight="false" outlineLevel="0" collapsed="false">
      <c r="A43" s="590" t="n">
        <v>38</v>
      </c>
      <c r="B43" s="581" t="s">
        <v>642</v>
      </c>
      <c r="C43" s="591" t="n">
        <v>21</v>
      </c>
      <c r="D43" s="591" t="n">
        <v>36</v>
      </c>
      <c r="E43" s="593" t="n">
        <v>7</v>
      </c>
      <c r="F43" s="593" t="n">
        <v>15</v>
      </c>
      <c r="G43" s="593" t="n">
        <v>152</v>
      </c>
      <c r="H43" s="593" t="n">
        <v>0</v>
      </c>
      <c r="I43" s="593" t="n">
        <v>0</v>
      </c>
      <c r="J43" s="591" t="n">
        <v>0</v>
      </c>
      <c r="K43" s="591" t="n">
        <v>0</v>
      </c>
      <c r="L43" s="593" t="n">
        <v>0</v>
      </c>
      <c r="M43" s="593" t="n">
        <v>0</v>
      </c>
      <c r="N43" s="591" t="n">
        <v>0</v>
      </c>
      <c r="O43" s="591" t="n">
        <v>0</v>
      </c>
      <c r="P43" s="594"/>
      <c r="Q43" s="594"/>
      <c r="R43" s="595"/>
      <c r="S43" s="595"/>
      <c r="T43" s="595"/>
      <c r="U43" s="595"/>
      <c r="V43" s="595"/>
      <c r="W43" s="595"/>
      <c r="X43" s="595"/>
    </row>
    <row r="44" customFormat="false" ht="18.75" hidden="false" customHeight="false" outlineLevel="0" collapsed="false">
      <c r="A44" s="590" t="n">
        <v>39</v>
      </c>
      <c r="B44" s="581" t="s">
        <v>643</v>
      </c>
      <c r="C44" s="591" t="n">
        <v>21</v>
      </c>
      <c r="D44" s="591" t="n">
        <v>36</v>
      </c>
      <c r="E44" s="593" t="n">
        <v>7</v>
      </c>
      <c r="F44" s="593" t="n">
        <v>0</v>
      </c>
      <c r="G44" s="593" t="n">
        <v>0</v>
      </c>
      <c r="H44" s="593" t="n">
        <v>0</v>
      </c>
      <c r="I44" s="593" t="n">
        <v>0</v>
      </c>
      <c r="J44" s="591" t="n">
        <v>0</v>
      </c>
      <c r="K44" s="591" t="n">
        <v>0</v>
      </c>
      <c r="L44" s="593" t="n">
        <v>0</v>
      </c>
      <c r="M44" s="593" t="n">
        <v>0</v>
      </c>
      <c r="N44" s="591" t="n">
        <v>0</v>
      </c>
      <c r="O44" s="591" t="n">
        <v>0</v>
      </c>
      <c r="P44" s="594"/>
      <c r="Q44" s="594"/>
      <c r="R44" s="595"/>
      <c r="S44" s="595"/>
      <c r="T44" s="595"/>
      <c r="U44" s="595"/>
      <c r="V44" s="595"/>
      <c r="W44" s="595"/>
      <c r="X44" s="595"/>
    </row>
    <row r="45" customFormat="false" ht="18" hidden="false" customHeight="true" outlineLevel="0" collapsed="false">
      <c r="A45" s="590" t="n">
        <v>40</v>
      </c>
      <c r="B45" s="581" t="s">
        <v>644</v>
      </c>
      <c r="C45" s="591" t="n">
        <v>27</v>
      </c>
      <c r="D45" s="592" t="n">
        <v>46.29</v>
      </c>
      <c r="E45" s="593" t="n">
        <v>9</v>
      </c>
      <c r="F45" s="593" t="n">
        <v>2</v>
      </c>
      <c r="G45" s="593" t="n">
        <v>20</v>
      </c>
      <c r="H45" s="593" t="n">
        <v>2</v>
      </c>
      <c r="I45" s="593" t="n">
        <v>2</v>
      </c>
      <c r="J45" s="591" t="n">
        <v>2.1</v>
      </c>
      <c r="K45" s="591" t="n">
        <v>3.6</v>
      </c>
      <c r="L45" s="593" t="n">
        <v>2</v>
      </c>
      <c r="M45" s="593" t="n">
        <v>20</v>
      </c>
      <c r="N45" s="591" t="n">
        <v>7.78</v>
      </c>
      <c r="O45" s="591" t="n">
        <v>22.22</v>
      </c>
      <c r="P45" s="594"/>
      <c r="Q45" s="594"/>
      <c r="R45" s="595"/>
      <c r="S45" s="595"/>
      <c r="T45" s="595"/>
      <c r="U45" s="595"/>
      <c r="V45" s="595"/>
      <c r="W45" s="595"/>
      <c r="X45" s="595"/>
    </row>
    <row r="46" customFormat="false" ht="21" hidden="false" customHeight="true" outlineLevel="0" collapsed="false">
      <c r="A46" s="590" t="n">
        <v>41</v>
      </c>
      <c r="B46" s="581" t="s">
        <v>651</v>
      </c>
      <c r="C46" s="591" t="n">
        <v>33</v>
      </c>
      <c r="D46" s="592" t="n">
        <v>56.57</v>
      </c>
      <c r="E46" s="593" t="n">
        <v>11</v>
      </c>
      <c r="F46" s="593" t="n">
        <v>0</v>
      </c>
      <c r="G46" s="593" t="n">
        <v>0</v>
      </c>
      <c r="H46" s="593" t="n">
        <v>0</v>
      </c>
      <c r="I46" s="593" t="n">
        <v>0</v>
      </c>
      <c r="J46" s="591" t="n">
        <v>0</v>
      </c>
      <c r="K46" s="591" t="n">
        <v>0</v>
      </c>
      <c r="L46" s="593" t="n">
        <v>0</v>
      </c>
      <c r="M46" s="593" t="n">
        <v>0</v>
      </c>
      <c r="N46" s="591" t="n">
        <v>0</v>
      </c>
      <c r="O46" s="591" t="n">
        <v>0</v>
      </c>
      <c r="P46" s="594"/>
      <c r="Q46" s="594"/>
      <c r="R46" s="595"/>
      <c r="S46" s="595"/>
      <c r="T46" s="595"/>
      <c r="U46" s="595"/>
      <c r="V46" s="595"/>
      <c r="W46" s="595"/>
      <c r="X46" s="595"/>
    </row>
    <row r="47" customFormat="false" ht="18.75" hidden="false" customHeight="false" outlineLevel="0" collapsed="false">
      <c r="A47" s="590" t="n">
        <v>42</v>
      </c>
      <c r="B47" s="581" t="s">
        <v>652</v>
      </c>
      <c r="C47" s="591" t="n">
        <v>24</v>
      </c>
      <c r="D47" s="591" t="n">
        <v>144</v>
      </c>
      <c r="E47" s="593" t="n">
        <v>28</v>
      </c>
      <c r="F47" s="593" t="n">
        <v>0</v>
      </c>
      <c r="G47" s="593" t="n">
        <v>0</v>
      </c>
      <c r="H47" s="593" t="n">
        <v>0</v>
      </c>
      <c r="I47" s="593" t="n">
        <v>0</v>
      </c>
      <c r="J47" s="591" t="n">
        <v>0</v>
      </c>
      <c r="K47" s="591" t="n">
        <v>0</v>
      </c>
      <c r="L47" s="593" t="n">
        <v>0</v>
      </c>
      <c r="M47" s="593" t="n">
        <v>0</v>
      </c>
      <c r="N47" s="591" t="n">
        <v>0</v>
      </c>
      <c r="O47" s="591" t="n">
        <v>0</v>
      </c>
      <c r="P47" s="594"/>
      <c r="Q47" s="594"/>
      <c r="R47" s="595"/>
      <c r="S47" s="595"/>
      <c r="T47" s="595"/>
      <c r="U47" s="595"/>
      <c r="V47" s="595"/>
      <c r="W47" s="595"/>
      <c r="X47" s="595"/>
    </row>
    <row r="48" customFormat="false" ht="18.75" hidden="false" customHeight="false" outlineLevel="0" collapsed="false">
      <c r="A48" s="590" t="n">
        <v>43</v>
      </c>
      <c r="B48" s="581" t="s">
        <v>658</v>
      </c>
      <c r="C48" s="591" t="n">
        <v>27</v>
      </c>
      <c r="D48" s="592" t="n">
        <v>46.29</v>
      </c>
      <c r="E48" s="593" t="n">
        <v>9</v>
      </c>
      <c r="F48" s="593" t="n">
        <v>0</v>
      </c>
      <c r="G48" s="593" t="n">
        <v>0</v>
      </c>
      <c r="H48" s="593" t="n">
        <v>0</v>
      </c>
      <c r="I48" s="593" t="n">
        <v>0</v>
      </c>
      <c r="J48" s="591" t="n">
        <v>0</v>
      </c>
      <c r="K48" s="591" t="n">
        <v>0</v>
      </c>
      <c r="L48" s="593" t="n">
        <v>0</v>
      </c>
      <c r="M48" s="593" t="n">
        <v>0</v>
      </c>
      <c r="N48" s="591" t="n">
        <v>0</v>
      </c>
      <c r="O48" s="591" t="n">
        <v>0</v>
      </c>
      <c r="P48" s="594"/>
      <c r="Q48" s="594"/>
      <c r="R48" s="595"/>
      <c r="S48" s="595"/>
      <c r="T48" s="595"/>
      <c r="U48" s="595"/>
      <c r="V48" s="595"/>
      <c r="W48" s="595"/>
      <c r="X48" s="595"/>
    </row>
    <row r="49" customFormat="false" ht="18.75" hidden="false" customHeight="false" outlineLevel="0" collapsed="false">
      <c r="A49" s="590" t="n">
        <v>44</v>
      </c>
      <c r="B49" s="581" t="s">
        <v>711</v>
      </c>
      <c r="C49" s="591" t="n">
        <v>33</v>
      </c>
      <c r="D49" s="592" t="n">
        <v>56.57</v>
      </c>
      <c r="E49" s="593" t="n">
        <v>11</v>
      </c>
      <c r="F49" s="593" t="n">
        <v>2</v>
      </c>
      <c r="G49" s="593" t="n">
        <v>5</v>
      </c>
      <c r="H49" s="593" t="n">
        <v>2</v>
      </c>
      <c r="I49" s="593" t="n">
        <v>0</v>
      </c>
      <c r="J49" s="591" t="n">
        <v>0</v>
      </c>
      <c r="K49" s="591" t="n">
        <v>0</v>
      </c>
      <c r="L49" s="593" t="n">
        <v>0</v>
      </c>
      <c r="M49" s="593" t="n">
        <v>0</v>
      </c>
      <c r="N49" s="591" t="n">
        <v>0</v>
      </c>
      <c r="O49" s="591" t="n">
        <v>0</v>
      </c>
      <c r="P49" s="594"/>
      <c r="Q49" s="594"/>
      <c r="R49" s="595"/>
      <c r="S49" s="595"/>
      <c r="T49" s="595"/>
      <c r="U49" s="595"/>
      <c r="V49" s="595"/>
      <c r="W49" s="595"/>
      <c r="X49" s="595"/>
    </row>
    <row r="50" customFormat="false" ht="18.75" hidden="false" customHeight="false" outlineLevel="0" collapsed="false">
      <c r="A50" s="590" t="n">
        <v>45</v>
      </c>
      <c r="B50" s="581" t="s">
        <v>663</v>
      </c>
      <c r="C50" s="591" t="n">
        <v>18</v>
      </c>
      <c r="D50" s="592" t="n">
        <v>30.86</v>
      </c>
      <c r="E50" s="593" t="n">
        <v>6</v>
      </c>
      <c r="F50" s="593" t="n">
        <v>2</v>
      </c>
      <c r="G50" s="593" t="n">
        <v>10</v>
      </c>
      <c r="H50" s="593" t="n">
        <v>2</v>
      </c>
      <c r="I50" s="593" t="n">
        <v>2</v>
      </c>
      <c r="J50" s="591" t="n">
        <v>0</v>
      </c>
      <c r="K50" s="591" t="n">
        <v>0</v>
      </c>
      <c r="L50" s="593" t="n">
        <v>0</v>
      </c>
      <c r="M50" s="593" t="n">
        <v>0</v>
      </c>
      <c r="N50" s="591" t="n">
        <v>0</v>
      </c>
      <c r="O50" s="591" t="n">
        <v>0</v>
      </c>
      <c r="P50" s="594"/>
      <c r="Q50" s="594"/>
      <c r="R50" s="595"/>
      <c r="S50" s="595"/>
      <c r="T50" s="595"/>
      <c r="U50" s="595"/>
      <c r="V50" s="595"/>
      <c r="W50" s="595"/>
      <c r="X50" s="595"/>
    </row>
    <row r="51" customFormat="false" ht="18.75" hidden="false" customHeight="false" outlineLevel="0" collapsed="false">
      <c r="A51" s="590" t="n">
        <v>46</v>
      </c>
      <c r="B51" s="581" t="s">
        <v>664</v>
      </c>
      <c r="C51" s="591" t="n">
        <v>27</v>
      </c>
      <c r="D51" s="592" t="n">
        <v>46.29</v>
      </c>
      <c r="E51" s="593" t="n">
        <v>9</v>
      </c>
      <c r="F51" s="593" t="n">
        <v>0</v>
      </c>
      <c r="G51" s="593" t="n">
        <v>0</v>
      </c>
      <c r="H51" s="593" t="n">
        <v>0</v>
      </c>
      <c r="I51" s="593" t="n">
        <v>0</v>
      </c>
      <c r="J51" s="591" t="n">
        <v>0</v>
      </c>
      <c r="K51" s="591" t="n">
        <v>0</v>
      </c>
      <c r="L51" s="593" t="n">
        <v>0</v>
      </c>
      <c r="M51" s="593" t="n">
        <v>0</v>
      </c>
      <c r="N51" s="591" t="n">
        <v>0</v>
      </c>
      <c r="O51" s="591" t="n">
        <v>0</v>
      </c>
      <c r="P51" s="594"/>
      <c r="Q51" s="594"/>
      <c r="R51" s="595"/>
      <c r="S51" s="595"/>
      <c r="T51" s="595"/>
      <c r="U51" s="595"/>
      <c r="V51" s="595"/>
      <c r="W51" s="595"/>
      <c r="X51" s="595"/>
    </row>
    <row r="52" customFormat="false" ht="18.75" hidden="false" customHeight="false" outlineLevel="0" collapsed="false">
      <c r="A52" s="590" t="n">
        <v>47</v>
      </c>
      <c r="B52" s="581" t="s">
        <v>665</v>
      </c>
      <c r="C52" s="591" t="n">
        <v>72</v>
      </c>
      <c r="D52" s="592" t="n">
        <v>123.43</v>
      </c>
      <c r="E52" s="593" t="n">
        <v>24</v>
      </c>
      <c r="F52" s="593" t="n">
        <v>0</v>
      </c>
      <c r="G52" s="593" t="n">
        <v>0</v>
      </c>
      <c r="H52" s="593" t="n">
        <v>0</v>
      </c>
      <c r="I52" s="593" t="n">
        <v>0</v>
      </c>
      <c r="J52" s="591" t="n">
        <v>0</v>
      </c>
      <c r="K52" s="591" t="n">
        <v>0</v>
      </c>
      <c r="L52" s="593" t="n">
        <v>0</v>
      </c>
      <c r="M52" s="593" t="n">
        <v>0</v>
      </c>
      <c r="N52" s="591" t="n">
        <v>0</v>
      </c>
      <c r="O52" s="591" t="n">
        <v>0</v>
      </c>
      <c r="P52" s="594"/>
      <c r="Q52" s="594"/>
      <c r="R52" s="595"/>
      <c r="S52" s="595"/>
      <c r="T52" s="595"/>
      <c r="U52" s="595"/>
      <c r="V52" s="595"/>
      <c r="W52" s="595"/>
      <c r="X52" s="595"/>
    </row>
    <row r="53" customFormat="false" ht="18.75" hidden="false" customHeight="false" outlineLevel="0" collapsed="false">
      <c r="A53" s="590" t="n">
        <v>48</v>
      </c>
      <c r="B53" s="581" t="s">
        <v>673</v>
      </c>
      <c r="C53" s="591" t="n">
        <v>18</v>
      </c>
      <c r="D53" s="592" t="n">
        <v>30.36</v>
      </c>
      <c r="E53" s="593" t="n">
        <v>6</v>
      </c>
      <c r="F53" s="593" t="n">
        <v>0</v>
      </c>
      <c r="G53" s="593" t="n">
        <v>0</v>
      </c>
      <c r="H53" s="593" t="n">
        <v>0</v>
      </c>
      <c r="I53" s="593" t="n">
        <v>0</v>
      </c>
      <c r="J53" s="591" t="n">
        <v>0</v>
      </c>
      <c r="K53" s="591" t="n">
        <v>0</v>
      </c>
      <c r="L53" s="593" t="n">
        <v>0</v>
      </c>
      <c r="M53" s="593" t="n">
        <v>0</v>
      </c>
      <c r="N53" s="591" t="n">
        <v>0</v>
      </c>
      <c r="O53" s="591" t="n">
        <v>0</v>
      </c>
      <c r="P53" s="594"/>
      <c r="Q53" s="594"/>
      <c r="R53" s="595"/>
      <c r="S53" s="595"/>
      <c r="T53" s="595"/>
      <c r="U53" s="595"/>
      <c r="V53" s="595"/>
      <c r="W53" s="595"/>
      <c r="X53" s="595"/>
    </row>
    <row r="54" customFormat="false" ht="17.25" hidden="false" customHeight="true" outlineLevel="0" collapsed="false">
      <c r="A54" s="590" t="n">
        <v>49</v>
      </c>
      <c r="B54" s="581" t="s">
        <v>681</v>
      </c>
      <c r="C54" s="591" t="n">
        <v>18</v>
      </c>
      <c r="D54" s="592" t="n">
        <v>30.36</v>
      </c>
      <c r="E54" s="593" t="n">
        <v>6</v>
      </c>
      <c r="F54" s="593" t="n">
        <v>0</v>
      </c>
      <c r="G54" s="593" t="n">
        <v>0</v>
      </c>
      <c r="H54" s="593" t="n">
        <v>0</v>
      </c>
      <c r="I54" s="593" t="n">
        <v>0</v>
      </c>
      <c r="J54" s="591" t="n">
        <v>0</v>
      </c>
      <c r="K54" s="591" t="n">
        <v>0</v>
      </c>
      <c r="L54" s="593" t="n">
        <v>0</v>
      </c>
      <c r="M54" s="593" t="n">
        <v>0</v>
      </c>
      <c r="N54" s="591" t="n">
        <v>0</v>
      </c>
      <c r="O54" s="591" t="n">
        <v>0</v>
      </c>
      <c r="P54" s="594"/>
      <c r="Q54" s="594"/>
      <c r="R54" s="595"/>
      <c r="S54" s="595"/>
      <c r="T54" s="595"/>
      <c r="U54" s="595"/>
      <c r="V54" s="595"/>
      <c r="W54" s="595"/>
      <c r="X54" s="595"/>
    </row>
    <row r="55" customFormat="false" ht="18.75" hidden="false" customHeight="false" outlineLevel="0" collapsed="false">
      <c r="A55" s="590" t="n">
        <v>50</v>
      </c>
      <c r="B55" s="581" t="s">
        <v>682</v>
      </c>
      <c r="C55" s="591" t="n">
        <v>99</v>
      </c>
      <c r="D55" s="592" t="n">
        <v>169.71</v>
      </c>
      <c r="E55" s="593" t="n">
        <v>33</v>
      </c>
      <c r="F55" s="593" t="n">
        <v>1</v>
      </c>
      <c r="G55" s="593" t="n">
        <v>5</v>
      </c>
      <c r="H55" s="593" t="n">
        <v>0</v>
      </c>
      <c r="I55" s="593" t="n">
        <v>0</v>
      </c>
      <c r="J55" s="591" t="n">
        <v>0</v>
      </c>
      <c r="K55" s="591" t="n">
        <v>0</v>
      </c>
      <c r="L55" s="593" t="n">
        <v>0</v>
      </c>
      <c r="M55" s="593" t="n">
        <v>0</v>
      </c>
      <c r="N55" s="591" t="n">
        <v>0</v>
      </c>
      <c r="O55" s="591" t="n">
        <v>0</v>
      </c>
      <c r="P55" s="594"/>
      <c r="Q55" s="594"/>
      <c r="R55" s="595"/>
      <c r="S55" s="595"/>
      <c r="T55" s="595"/>
      <c r="U55" s="595"/>
      <c r="V55" s="595"/>
      <c r="W55" s="595"/>
      <c r="X55" s="595"/>
    </row>
    <row r="56" customFormat="false" ht="18.75" hidden="false" customHeight="false" outlineLevel="0" collapsed="false">
      <c r="A56" s="587"/>
      <c r="B56" s="581" t="s">
        <v>690</v>
      </c>
      <c r="C56" s="598" t="n">
        <v>2640</v>
      </c>
      <c r="D56" s="599" t="n">
        <v>4525.72</v>
      </c>
      <c r="E56" s="600" t="n">
        <v>880</v>
      </c>
      <c r="F56" s="600" t="n">
        <v>317</v>
      </c>
      <c r="G56" s="600" t="n">
        <v>2138</v>
      </c>
      <c r="H56" s="600" t="n">
        <v>202</v>
      </c>
      <c r="I56" s="600" t="n">
        <v>48</v>
      </c>
      <c r="J56" s="598" t="n">
        <v>23.51</v>
      </c>
      <c r="K56" s="598" t="n">
        <v>42.41</v>
      </c>
      <c r="L56" s="600" t="n">
        <v>14</v>
      </c>
      <c r="M56" s="600" t="n">
        <v>95</v>
      </c>
      <c r="N56" s="598" t="n">
        <v>0.89</v>
      </c>
      <c r="O56" s="598" t="n">
        <v>1.59</v>
      </c>
      <c r="P56" s="601"/>
      <c r="Q56" s="601"/>
      <c r="R56" s="588"/>
      <c r="S56" s="588"/>
      <c r="T56" s="588"/>
      <c r="U56" s="588"/>
      <c r="V56" s="588"/>
      <c r="W56" s="588"/>
      <c r="X56" s="588"/>
    </row>
    <row r="57" customFormat="false" ht="15.75" hidden="false" customHeight="false" outlineLevel="0" collapsed="false">
      <c r="A57" s="595"/>
      <c r="B57" s="595"/>
      <c r="C57" s="594"/>
      <c r="D57" s="594"/>
      <c r="E57" s="602"/>
      <c r="F57" s="602"/>
      <c r="G57" s="602"/>
      <c r="H57" s="602"/>
      <c r="I57" s="602"/>
      <c r="J57" s="602"/>
      <c r="K57" s="602"/>
      <c r="L57" s="602"/>
      <c r="M57" s="602"/>
      <c r="N57" s="602"/>
      <c r="O57" s="602"/>
      <c r="P57" s="594"/>
      <c r="Q57" s="594"/>
      <c r="R57" s="595"/>
      <c r="S57" s="595"/>
      <c r="T57" s="595"/>
      <c r="U57" s="595"/>
      <c r="V57" s="595"/>
      <c r="W57" s="595"/>
      <c r="X57" s="595"/>
    </row>
    <row r="58" customFormat="false" ht="15.75" hidden="false" customHeight="false" outlineLevel="0" collapsed="false">
      <c r="A58" s="595"/>
      <c r="B58" s="595"/>
      <c r="C58" s="595"/>
      <c r="D58" s="595"/>
      <c r="E58" s="595"/>
      <c r="F58" s="595"/>
      <c r="G58" s="595"/>
      <c r="H58" s="595"/>
      <c r="I58" s="595"/>
      <c r="J58" s="595"/>
      <c r="K58" s="595"/>
      <c r="L58" s="595"/>
      <c r="M58" s="595"/>
      <c r="N58" s="595"/>
      <c r="O58" s="595"/>
      <c r="P58" s="595"/>
      <c r="Q58" s="595"/>
      <c r="R58" s="595"/>
      <c r="S58" s="595"/>
      <c r="T58" s="595"/>
      <c r="U58" s="595"/>
      <c r="V58" s="595"/>
      <c r="W58" s="595"/>
      <c r="X58" s="595"/>
    </row>
    <row r="59" customFormat="false" ht="15.75" hidden="false" customHeight="false" outlineLevel="0" collapsed="false">
      <c r="A59" s="595"/>
      <c r="B59" s="595"/>
      <c r="C59" s="595"/>
      <c r="D59" s="595"/>
      <c r="E59" s="595"/>
      <c r="F59" s="595"/>
      <c r="G59" s="595"/>
      <c r="H59" s="595"/>
      <c r="I59" s="595"/>
      <c r="J59" s="595"/>
      <c r="K59" s="595"/>
      <c r="L59" s="595"/>
      <c r="M59" s="595"/>
      <c r="N59" s="595"/>
      <c r="O59" s="595"/>
      <c r="P59" s="595"/>
      <c r="Q59" s="595"/>
      <c r="R59" s="595"/>
      <c r="S59" s="595"/>
      <c r="T59" s="595"/>
      <c r="U59" s="595"/>
      <c r="V59" s="595"/>
      <c r="W59" s="595"/>
      <c r="X59" s="595"/>
    </row>
    <row r="60" customFormat="false" ht="15.75" hidden="false" customHeight="false" outlineLevel="0" collapsed="false">
      <c r="A60" s="595"/>
      <c r="B60" s="595"/>
      <c r="C60" s="595"/>
      <c r="D60" s="595"/>
      <c r="E60" s="595"/>
      <c r="F60" s="595"/>
      <c r="G60" s="595"/>
      <c r="H60" s="595"/>
      <c r="I60" s="595"/>
      <c r="J60" s="595"/>
      <c r="K60" s="595"/>
      <c r="L60" s="595"/>
      <c r="M60" s="595"/>
      <c r="N60" s="595"/>
      <c r="O60" s="595"/>
      <c r="P60" s="595"/>
      <c r="Q60" s="595"/>
      <c r="R60" s="595"/>
      <c r="S60" s="595"/>
      <c r="T60" s="595"/>
      <c r="U60" s="595"/>
      <c r="V60" s="595"/>
      <c r="W60" s="595"/>
      <c r="X60" s="595"/>
    </row>
    <row r="61" customFormat="false" ht="15.75" hidden="false" customHeight="false" outlineLevel="0" collapsed="false">
      <c r="A61" s="595"/>
      <c r="B61" s="595"/>
      <c r="C61" s="595"/>
      <c r="D61" s="595"/>
      <c r="E61" s="595"/>
      <c r="F61" s="595"/>
      <c r="G61" s="595"/>
      <c r="H61" s="595"/>
      <c r="I61" s="595"/>
      <c r="J61" s="595"/>
      <c r="K61" s="595"/>
      <c r="L61" s="595"/>
      <c r="M61" s="595"/>
      <c r="N61" s="595"/>
      <c r="O61" s="595"/>
      <c r="P61" s="595"/>
      <c r="Q61" s="595"/>
      <c r="R61" s="595"/>
      <c r="S61" s="595"/>
      <c r="T61" s="595"/>
      <c r="U61" s="595"/>
      <c r="V61" s="595"/>
      <c r="W61" s="595"/>
      <c r="X61" s="595"/>
    </row>
    <row r="62" customFormat="false" ht="15.75" hidden="false" customHeight="false" outlineLevel="0" collapsed="false">
      <c r="A62" s="595"/>
      <c r="B62" s="595"/>
      <c r="C62" s="595"/>
      <c r="D62" s="595"/>
      <c r="E62" s="595"/>
      <c r="F62" s="595"/>
      <c r="G62" s="595"/>
      <c r="H62" s="595"/>
      <c r="I62" s="595"/>
      <c r="J62" s="595"/>
      <c r="K62" s="595"/>
      <c r="L62" s="595"/>
      <c r="M62" s="595"/>
      <c r="N62" s="595"/>
      <c r="O62" s="595"/>
      <c r="P62" s="595"/>
      <c r="Q62" s="595"/>
      <c r="R62" s="595"/>
      <c r="S62" s="595"/>
      <c r="T62" s="595"/>
      <c r="U62" s="595"/>
      <c r="V62" s="595"/>
      <c r="W62" s="595"/>
      <c r="X62" s="595"/>
    </row>
    <row r="63" customFormat="false" ht="12.75" hidden="false" customHeight="false" outlineLevel="0" collapsed="false">
      <c r="P63" s="603"/>
      <c r="Q63" s="603"/>
      <c r="R63" s="603"/>
      <c r="S63" s="603"/>
      <c r="T63" s="603"/>
      <c r="U63" s="603"/>
      <c r="V63" s="603"/>
      <c r="W63" s="603"/>
      <c r="X63" s="603"/>
    </row>
    <row r="64" customFormat="false" ht="12.75" hidden="false" customHeight="false" outlineLevel="0" collapsed="false">
      <c r="P64" s="603"/>
      <c r="Q64" s="603"/>
      <c r="R64" s="603"/>
      <c r="S64" s="603"/>
      <c r="T64" s="603"/>
      <c r="U64" s="603"/>
      <c r="V64" s="603"/>
      <c r="W64" s="603"/>
      <c r="X64" s="603"/>
    </row>
    <row r="65" customFormat="false" ht="12.75" hidden="false" customHeight="false" outlineLevel="0" collapsed="false">
      <c r="P65" s="603"/>
      <c r="Q65" s="603"/>
      <c r="R65" s="603"/>
      <c r="S65" s="603"/>
      <c r="T65" s="603"/>
      <c r="U65" s="603"/>
      <c r="V65" s="603"/>
      <c r="W65" s="603"/>
      <c r="X65" s="603"/>
    </row>
  </sheetData>
  <mergeCells count="12">
    <mergeCell ref="A1:O1"/>
    <mergeCell ref="A2:O2"/>
    <mergeCell ref="C3:D3"/>
    <mergeCell ref="E3:E4"/>
    <mergeCell ref="F3:F4"/>
    <mergeCell ref="G3:G4"/>
    <mergeCell ref="H3:H4"/>
    <mergeCell ref="I3:I4"/>
    <mergeCell ref="J3:K3"/>
    <mergeCell ref="L3:M3"/>
    <mergeCell ref="N3:O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3" width="9.14"/>
  </cols>
  <sheetData>
    <row r="1" customFormat="false" ht="15" hidden="false" customHeight="false" outlineLevel="0" collapsed="false">
      <c r="A1" s="604" t="s">
        <v>712</v>
      </c>
      <c r="B1" s="604"/>
      <c r="C1" s="604"/>
      <c r="D1" s="604"/>
      <c r="E1" s="604"/>
      <c r="F1" s="604"/>
      <c r="G1" s="604"/>
      <c r="H1" s="604"/>
    </row>
    <row r="2" customFormat="false" ht="15" hidden="false" customHeight="true" outlineLevel="0" collapsed="false">
      <c r="A2" s="605" t="s">
        <v>713</v>
      </c>
      <c r="B2" s="605"/>
      <c r="C2" s="605"/>
      <c r="D2" s="605"/>
      <c r="E2" s="605"/>
      <c r="F2" s="605"/>
      <c r="G2" s="605"/>
      <c r="H2" s="605"/>
    </row>
    <row r="3" customFormat="false" ht="15" hidden="false" customHeight="true" outlineLevel="0" collapsed="false">
      <c r="A3" s="605" t="s">
        <v>394</v>
      </c>
      <c r="B3" s="605"/>
      <c r="C3" s="605"/>
      <c r="D3" s="605"/>
      <c r="E3" s="605"/>
      <c r="F3" s="605"/>
      <c r="G3" s="605"/>
      <c r="H3" s="605"/>
    </row>
    <row r="4" customFormat="false" ht="45" hidden="false" customHeight="true" outlineLevel="0" collapsed="false">
      <c r="A4" s="606" t="s">
        <v>714</v>
      </c>
      <c r="B4" s="606" t="s">
        <v>715</v>
      </c>
      <c r="C4" s="606" t="s">
        <v>716</v>
      </c>
      <c r="D4" s="607" t="s">
        <v>717</v>
      </c>
      <c r="E4" s="607"/>
      <c r="F4" s="607"/>
      <c r="G4" s="607" t="s">
        <v>718</v>
      </c>
      <c r="H4" s="607"/>
    </row>
    <row r="5" customFormat="false" ht="105" hidden="false" customHeight="false" outlineLevel="0" collapsed="false">
      <c r="A5" s="606"/>
      <c r="B5" s="606"/>
      <c r="C5" s="606"/>
      <c r="D5" s="606" t="s">
        <v>280</v>
      </c>
      <c r="E5" s="606" t="s">
        <v>719</v>
      </c>
      <c r="F5" s="606" t="s">
        <v>720</v>
      </c>
      <c r="G5" s="606" t="s">
        <v>721</v>
      </c>
      <c r="H5" s="606" t="s">
        <v>722</v>
      </c>
    </row>
    <row r="6" customFormat="false" ht="12.75" hidden="false" customHeight="false" outlineLevel="0" collapsed="false">
      <c r="A6" s="608" t="n">
        <v>1</v>
      </c>
      <c r="B6" s="608" t="s">
        <v>213</v>
      </c>
      <c r="C6" s="608" t="n">
        <v>100</v>
      </c>
      <c r="D6" s="608" t="n">
        <v>100</v>
      </c>
      <c r="E6" s="608" t="n">
        <v>100</v>
      </c>
      <c r="F6" s="608" t="n">
        <v>30</v>
      </c>
      <c r="G6" s="609" t="n">
        <v>50</v>
      </c>
      <c r="H6" s="609" t="n">
        <v>10</v>
      </c>
    </row>
    <row r="7" customFormat="false" ht="12.75" hidden="false" customHeight="false" outlineLevel="0" collapsed="false">
      <c r="A7" s="608" t="n">
        <v>2</v>
      </c>
      <c r="B7" s="608" t="s">
        <v>214</v>
      </c>
      <c r="C7" s="608" t="n">
        <v>200</v>
      </c>
      <c r="D7" s="608" t="n">
        <v>200</v>
      </c>
      <c r="E7" s="608" t="n">
        <v>200</v>
      </c>
      <c r="F7" s="608" t="n">
        <v>60</v>
      </c>
      <c r="G7" s="609" t="n">
        <v>100</v>
      </c>
      <c r="H7" s="609" t="n">
        <v>20</v>
      </c>
    </row>
    <row r="8" customFormat="false" ht="25.5" hidden="false" customHeight="false" outlineLevel="0" collapsed="false">
      <c r="A8" s="608" t="n">
        <v>3</v>
      </c>
      <c r="B8" s="608" t="s">
        <v>215</v>
      </c>
      <c r="C8" s="608" t="n">
        <v>200</v>
      </c>
      <c r="D8" s="608" t="n">
        <v>200</v>
      </c>
      <c r="E8" s="608" t="n">
        <v>200</v>
      </c>
      <c r="F8" s="608" t="n">
        <v>60</v>
      </c>
      <c r="G8" s="609" t="n">
        <v>100</v>
      </c>
      <c r="H8" s="609" t="n">
        <v>20</v>
      </c>
    </row>
    <row r="9" customFormat="false" ht="12.75" hidden="false" customHeight="false" outlineLevel="0" collapsed="false">
      <c r="A9" s="608" t="n">
        <v>4</v>
      </c>
      <c r="B9" s="608" t="s">
        <v>723</v>
      </c>
      <c r="C9" s="608" t="n">
        <v>250</v>
      </c>
      <c r="D9" s="608" t="n">
        <v>250</v>
      </c>
      <c r="E9" s="608" t="n">
        <v>250</v>
      </c>
      <c r="F9" s="608" t="n">
        <v>75</v>
      </c>
      <c r="G9" s="609" t="n">
        <v>125</v>
      </c>
      <c r="H9" s="609" t="n">
        <v>25</v>
      </c>
    </row>
    <row r="10" customFormat="false" ht="12.75" hidden="false" customHeight="false" outlineLevel="0" collapsed="false">
      <c r="A10" s="608" t="n">
        <v>5</v>
      </c>
      <c r="B10" s="608" t="s">
        <v>217</v>
      </c>
      <c r="C10" s="608" t="n">
        <v>200</v>
      </c>
      <c r="D10" s="608" t="n">
        <v>200</v>
      </c>
      <c r="E10" s="608" t="n">
        <v>200</v>
      </c>
      <c r="F10" s="608" t="n">
        <v>60</v>
      </c>
      <c r="G10" s="609" t="n">
        <v>100</v>
      </c>
      <c r="H10" s="609" t="n">
        <v>20</v>
      </c>
    </row>
    <row r="11" customFormat="false" ht="12.75" hidden="false" customHeight="false" outlineLevel="0" collapsed="false">
      <c r="A11" s="608" t="n">
        <v>6</v>
      </c>
      <c r="B11" s="608" t="s">
        <v>218</v>
      </c>
      <c r="C11" s="608" t="n">
        <v>150</v>
      </c>
      <c r="D11" s="608" t="n">
        <v>150</v>
      </c>
      <c r="E11" s="608" t="n">
        <v>150</v>
      </c>
      <c r="F11" s="608" t="n">
        <v>45</v>
      </c>
      <c r="G11" s="609" t="n">
        <v>75</v>
      </c>
      <c r="H11" s="609" t="n">
        <v>15</v>
      </c>
    </row>
    <row r="12" customFormat="false" ht="12.75" hidden="false" customHeight="false" outlineLevel="0" collapsed="false">
      <c r="A12" s="608" t="n">
        <v>7</v>
      </c>
      <c r="B12" s="608" t="s">
        <v>219</v>
      </c>
      <c r="C12" s="608" t="n">
        <v>150</v>
      </c>
      <c r="D12" s="608" t="n">
        <v>150</v>
      </c>
      <c r="E12" s="608" t="n">
        <v>150</v>
      </c>
      <c r="F12" s="608" t="n">
        <v>45</v>
      </c>
      <c r="G12" s="609" t="n">
        <v>75</v>
      </c>
      <c r="H12" s="609" t="n">
        <v>15</v>
      </c>
    </row>
    <row r="13" customFormat="false" ht="12.75" hidden="false" customHeight="false" outlineLevel="0" collapsed="false">
      <c r="A13" s="608" t="n">
        <v>8</v>
      </c>
      <c r="B13" s="608" t="s">
        <v>220</v>
      </c>
      <c r="C13" s="608" t="n">
        <v>200</v>
      </c>
      <c r="D13" s="608" t="n">
        <v>200</v>
      </c>
      <c r="E13" s="608" t="n">
        <v>200</v>
      </c>
      <c r="F13" s="608" t="n">
        <v>60</v>
      </c>
      <c r="G13" s="609" t="n">
        <v>100</v>
      </c>
      <c r="H13" s="609" t="n">
        <v>20</v>
      </c>
    </row>
    <row r="14" customFormat="false" ht="25.5" hidden="false" customHeight="false" outlineLevel="0" collapsed="false">
      <c r="A14" s="608" t="n">
        <v>9</v>
      </c>
      <c r="B14" s="608" t="s">
        <v>221</v>
      </c>
      <c r="C14" s="608" t="n">
        <v>200</v>
      </c>
      <c r="D14" s="608" t="n">
        <v>200</v>
      </c>
      <c r="E14" s="608" t="n">
        <v>200</v>
      </c>
      <c r="F14" s="608" t="n">
        <v>60</v>
      </c>
      <c r="G14" s="609" t="n">
        <v>100</v>
      </c>
      <c r="H14" s="609" t="n">
        <v>20</v>
      </c>
    </row>
    <row r="15" customFormat="false" ht="25.5" hidden="false" customHeight="false" outlineLevel="0" collapsed="false">
      <c r="A15" s="608" t="n">
        <v>10</v>
      </c>
      <c r="B15" s="608" t="s">
        <v>222</v>
      </c>
      <c r="C15" s="608" t="n">
        <v>100</v>
      </c>
      <c r="D15" s="608" t="n">
        <v>100</v>
      </c>
      <c r="E15" s="608" t="n">
        <v>100</v>
      </c>
      <c r="F15" s="608" t="n">
        <v>30</v>
      </c>
      <c r="G15" s="609" t="n">
        <v>50</v>
      </c>
      <c r="H15" s="609" t="n">
        <v>10</v>
      </c>
    </row>
    <row r="16" customFormat="false" ht="25.5" hidden="false" customHeight="false" outlineLevel="0" collapsed="false">
      <c r="A16" s="608" t="n">
        <v>11</v>
      </c>
      <c r="B16" s="608" t="s">
        <v>223</v>
      </c>
      <c r="C16" s="608" t="n">
        <v>300</v>
      </c>
      <c r="D16" s="608" t="n">
        <v>300</v>
      </c>
      <c r="E16" s="608" t="n">
        <v>300</v>
      </c>
      <c r="F16" s="608" t="n">
        <v>90</v>
      </c>
      <c r="G16" s="609" t="n">
        <v>150</v>
      </c>
      <c r="H16" s="609" t="n">
        <v>30</v>
      </c>
    </row>
    <row r="17" customFormat="false" ht="12.75" hidden="false" customHeight="false" outlineLevel="0" collapsed="false">
      <c r="A17" s="608" t="n">
        <v>12</v>
      </c>
      <c r="B17" s="608" t="s">
        <v>224</v>
      </c>
      <c r="C17" s="608" t="n">
        <v>100</v>
      </c>
      <c r="D17" s="608" t="n">
        <v>100</v>
      </c>
      <c r="E17" s="608" t="n">
        <v>100</v>
      </c>
      <c r="F17" s="608" t="n">
        <v>30</v>
      </c>
      <c r="G17" s="609" t="n">
        <v>50</v>
      </c>
      <c r="H17" s="609" t="n">
        <v>10</v>
      </c>
    </row>
    <row r="18" customFormat="false" ht="12.75" hidden="false" customHeight="false" outlineLevel="0" collapsed="false">
      <c r="A18" s="608" t="n">
        <v>13</v>
      </c>
      <c r="B18" s="608" t="s">
        <v>225</v>
      </c>
      <c r="C18" s="608" t="n">
        <v>100</v>
      </c>
      <c r="D18" s="608" t="n">
        <v>100</v>
      </c>
      <c r="E18" s="608" t="n">
        <v>100</v>
      </c>
      <c r="F18" s="608" t="n">
        <v>30</v>
      </c>
      <c r="G18" s="609" t="n">
        <v>50</v>
      </c>
      <c r="H18" s="609" t="n">
        <v>10</v>
      </c>
    </row>
    <row r="19" customFormat="false" ht="12.75" hidden="false" customHeight="false" outlineLevel="0" collapsed="false">
      <c r="A19" s="608" t="n">
        <v>14</v>
      </c>
      <c r="B19" s="608" t="s">
        <v>226</v>
      </c>
      <c r="C19" s="608" t="n">
        <v>250</v>
      </c>
      <c r="D19" s="608" t="n">
        <v>250</v>
      </c>
      <c r="E19" s="608" t="n">
        <v>250</v>
      </c>
      <c r="F19" s="608" t="n">
        <v>75</v>
      </c>
      <c r="G19" s="609" t="n">
        <v>125</v>
      </c>
      <c r="H19" s="609" t="n">
        <v>25</v>
      </c>
    </row>
    <row r="20" customFormat="false" ht="12.75" hidden="false" customHeight="false" outlineLevel="0" collapsed="false">
      <c r="A20" s="608" t="n">
        <v>15</v>
      </c>
      <c r="B20" s="608" t="s">
        <v>228</v>
      </c>
      <c r="C20" s="608" t="n">
        <v>200</v>
      </c>
      <c r="D20" s="608" t="n">
        <v>200</v>
      </c>
      <c r="E20" s="608" t="n">
        <v>200</v>
      </c>
      <c r="F20" s="608" t="n">
        <v>60</v>
      </c>
      <c r="G20" s="609" t="n">
        <v>100</v>
      </c>
      <c r="H20" s="609" t="n">
        <v>20</v>
      </c>
    </row>
    <row r="21" customFormat="false" ht="12.75" hidden="false" customHeight="false" outlineLevel="0" collapsed="false">
      <c r="A21" s="608" t="n">
        <v>16</v>
      </c>
      <c r="B21" s="608" t="s">
        <v>227</v>
      </c>
      <c r="C21" s="608" t="n">
        <v>200</v>
      </c>
      <c r="D21" s="608" t="n">
        <v>200</v>
      </c>
      <c r="E21" s="608" t="n">
        <v>200</v>
      </c>
      <c r="F21" s="608" t="n">
        <v>60</v>
      </c>
      <c r="G21" s="609" t="n">
        <v>100</v>
      </c>
      <c r="H21" s="609" t="n">
        <v>20</v>
      </c>
    </row>
    <row r="22" customFormat="false" ht="12.75" hidden="false" customHeight="false" outlineLevel="0" collapsed="false">
      <c r="A22" s="608" t="n">
        <v>17</v>
      </c>
      <c r="B22" s="608" t="s">
        <v>229</v>
      </c>
      <c r="C22" s="608" t="n">
        <v>200</v>
      </c>
      <c r="D22" s="608" t="n">
        <v>200</v>
      </c>
      <c r="E22" s="608" t="n">
        <v>200</v>
      </c>
      <c r="F22" s="608" t="n">
        <v>60</v>
      </c>
      <c r="G22" s="609" t="n">
        <v>100</v>
      </c>
      <c r="H22" s="609" t="n">
        <v>20</v>
      </c>
    </row>
    <row r="23" customFormat="false" ht="12.75" hidden="false" customHeight="false" outlineLevel="0" collapsed="false">
      <c r="A23" s="608" t="n">
        <v>18</v>
      </c>
      <c r="B23" s="608" t="s">
        <v>230</v>
      </c>
      <c r="C23" s="608" t="n">
        <v>500</v>
      </c>
      <c r="D23" s="608" t="n">
        <v>500</v>
      </c>
      <c r="E23" s="608" t="n">
        <v>500</v>
      </c>
      <c r="F23" s="608" t="n">
        <v>150</v>
      </c>
      <c r="G23" s="609" t="n">
        <v>250</v>
      </c>
      <c r="H23" s="609" t="n">
        <v>50</v>
      </c>
    </row>
    <row r="24" customFormat="false" ht="12.75" hidden="false" customHeight="false" outlineLevel="0" collapsed="false">
      <c r="A24" s="608" t="n">
        <v>19</v>
      </c>
      <c r="B24" s="608" t="s">
        <v>231</v>
      </c>
      <c r="C24" s="608" t="n">
        <v>200</v>
      </c>
      <c r="D24" s="608" t="n">
        <v>200</v>
      </c>
      <c r="E24" s="608" t="n">
        <v>200</v>
      </c>
      <c r="F24" s="608" t="n">
        <v>60</v>
      </c>
      <c r="G24" s="609" t="n">
        <v>100</v>
      </c>
      <c r="H24" s="609" t="n">
        <v>20</v>
      </c>
    </row>
    <row r="25" customFormat="false" ht="25.5" hidden="false" customHeight="false" outlineLevel="0" collapsed="false">
      <c r="A25" s="608" t="n">
        <v>20</v>
      </c>
      <c r="B25" s="608" t="s">
        <v>724</v>
      </c>
      <c r="C25" s="608" t="n">
        <v>150</v>
      </c>
      <c r="D25" s="608" t="n">
        <v>150</v>
      </c>
      <c r="E25" s="608" t="n">
        <v>150</v>
      </c>
      <c r="F25" s="608" t="n">
        <v>45</v>
      </c>
      <c r="G25" s="609" t="n">
        <v>75</v>
      </c>
      <c r="H25" s="609" t="n">
        <v>15</v>
      </c>
    </row>
    <row r="26" customFormat="false" ht="12.75" hidden="false" customHeight="false" outlineLevel="0" collapsed="false">
      <c r="A26" s="608" t="n">
        <v>21</v>
      </c>
      <c r="B26" s="608" t="s">
        <v>233</v>
      </c>
      <c r="C26" s="608" t="n">
        <v>200</v>
      </c>
      <c r="D26" s="608" t="n">
        <v>200</v>
      </c>
      <c r="E26" s="608" t="n">
        <v>200</v>
      </c>
      <c r="F26" s="608" t="n">
        <v>60</v>
      </c>
      <c r="G26" s="609" t="n">
        <v>100</v>
      </c>
      <c r="H26" s="609" t="n">
        <v>20</v>
      </c>
    </row>
    <row r="27" customFormat="false" ht="12.75" hidden="false" customHeight="false" outlineLevel="0" collapsed="false">
      <c r="A27" s="608" t="n">
        <v>22</v>
      </c>
      <c r="B27" s="608" t="s">
        <v>234</v>
      </c>
      <c r="C27" s="608" t="n">
        <v>150</v>
      </c>
      <c r="D27" s="608" t="n">
        <v>150</v>
      </c>
      <c r="E27" s="608" t="n">
        <v>150</v>
      </c>
      <c r="F27" s="608" t="n">
        <v>45</v>
      </c>
      <c r="G27" s="609" t="n">
        <v>75</v>
      </c>
      <c r="H27" s="609" t="n">
        <v>15</v>
      </c>
    </row>
    <row r="28" customFormat="false" ht="12.75" hidden="false" customHeight="false" outlineLevel="0" collapsed="false">
      <c r="A28" s="608" t="n">
        <v>23</v>
      </c>
      <c r="B28" s="608" t="s">
        <v>235</v>
      </c>
      <c r="C28" s="608" t="n">
        <v>150</v>
      </c>
      <c r="D28" s="608" t="n">
        <v>150</v>
      </c>
      <c r="E28" s="608" t="n">
        <v>150</v>
      </c>
      <c r="F28" s="608" t="n">
        <v>45</v>
      </c>
      <c r="G28" s="609" t="n">
        <v>75</v>
      </c>
      <c r="H28" s="609" t="n">
        <v>15</v>
      </c>
    </row>
    <row r="29" customFormat="false" ht="12.75" hidden="false" customHeight="false" outlineLevel="0" collapsed="false">
      <c r="A29" s="608" t="n">
        <v>24</v>
      </c>
      <c r="B29" s="608" t="s">
        <v>236</v>
      </c>
      <c r="C29" s="608" t="n">
        <v>100</v>
      </c>
      <c r="D29" s="608" t="n">
        <v>100</v>
      </c>
      <c r="E29" s="608" t="n">
        <v>100</v>
      </c>
      <c r="F29" s="608" t="n">
        <v>30</v>
      </c>
      <c r="G29" s="609" t="n">
        <v>50</v>
      </c>
      <c r="H29" s="609" t="n">
        <v>10</v>
      </c>
    </row>
    <row r="30" customFormat="false" ht="12.75" hidden="false" customHeight="false" outlineLevel="0" collapsed="false">
      <c r="A30" s="608" t="n">
        <v>25</v>
      </c>
      <c r="B30" s="608" t="s">
        <v>237</v>
      </c>
      <c r="C30" s="608" t="n">
        <v>350</v>
      </c>
      <c r="D30" s="608" t="n">
        <v>350</v>
      </c>
      <c r="E30" s="608" t="n">
        <v>350</v>
      </c>
      <c r="F30" s="608" t="n">
        <v>105</v>
      </c>
      <c r="G30" s="609" t="n">
        <v>175</v>
      </c>
      <c r="H30" s="609" t="n">
        <v>35</v>
      </c>
    </row>
    <row r="31" customFormat="false" ht="12.75" hidden="false" customHeight="false" outlineLevel="0" collapsed="false">
      <c r="A31" s="608" t="n">
        <v>26</v>
      </c>
      <c r="B31" s="608" t="s">
        <v>238</v>
      </c>
      <c r="C31" s="608" t="n">
        <v>300</v>
      </c>
      <c r="D31" s="608" t="n">
        <v>300</v>
      </c>
      <c r="E31" s="608" t="n">
        <v>300</v>
      </c>
      <c r="F31" s="608" t="n">
        <v>90</v>
      </c>
      <c r="G31" s="609" t="n">
        <v>150</v>
      </c>
      <c r="H31" s="609" t="n">
        <v>30</v>
      </c>
    </row>
    <row r="32" customFormat="false" ht="12.75" hidden="false" customHeight="false" outlineLevel="0" collapsed="false">
      <c r="A32" s="608" t="n">
        <v>27</v>
      </c>
      <c r="B32" s="608" t="s">
        <v>239</v>
      </c>
      <c r="C32" s="608" t="n">
        <v>200</v>
      </c>
      <c r="D32" s="608" t="n">
        <v>200</v>
      </c>
      <c r="E32" s="608" t="n">
        <v>200</v>
      </c>
      <c r="F32" s="608" t="n">
        <v>60</v>
      </c>
      <c r="G32" s="609" t="n">
        <v>100</v>
      </c>
      <c r="H32" s="609" t="n">
        <v>20</v>
      </c>
    </row>
    <row r="33" customFormat="false" ht="12.75" hidden="false" customHeight="false" outlineLevel="0" collapsed="false">
      <c r="A33" s="608" t="n">
        <v>28</v>
      </c>
      <c r="B33" s="608" t="s">
        <v>240</v>
      </c>
      <c r="C33" s="608" t="n">
        <v>400</v>
      </c>
      <c r="D33" s="608" t="n">
        <v>400</v>
      </c>
      <c r="E33" s="608" t="n">
        <v>400</v>
      </c>
      <c r="F33" s="608" t="n">
        <v>120</v>
      </c>
      <c r="G33" s="609" t="n">
        <v>200</v>
      </c>
      <c r="H33" s="609" t="n">
        <v>40</v>
      </c>
    </row>
    <row r="34" customFormat="false" ht="12.75" hidden="false" customHeight="false" outlineLevel="0" collapsed="false">
      <c r="A34" s="608" t="n">
        <v>29</v>
      </c>
      <c r="B34" s="608" t="s">
        <v>725</v>
      </c>
      <c r="C34" s="608" t="n">
        <v>200</v>
      </c>
      <c r="D34" s="608" t="n">
        <v>200</v>
      </c>
      <c r="E34" s="608" t="n">
        <v>200</v>
      </c>
      <c r="F34" s="608" t="n">
        <v>60</v>
      </c>
      <c r="G34" s="609" t="n">
        <v>100</v>
      </c>
      <c r="H34" s="609" t="n">
        <v>20</v>
      </c>
    </row>
    <row r="35" customFormat="false" ht="25.5" hidden="false" customHeight="false" outlineLevel="0" collapsed="false">
      <c r="A35" s="608" t="n">
        <v>30</v>
      </c>
      <c r="B35" s="608" t="s">
        <v>726</v>
      </c>
      <c r="C35" s="608" t="n">
        <v>100</v>
      </c>
      <c r="D35" s="608" t="n">
        <v>100</v>
      </c>
      <c r="E35" s="608" t="n">
        <v>100</v>
      </c>
      <c r="F35" s="608" t="n">
        <v>30</v>
      </c>
      <c r="G35" s="609" t="n">
        <v>50</v>
      </c>
      <c r="H35" s="609" t="n">
        <v>10</v>
      </c>
    </row>
    <row r="36" customFormat="false" ht="12.75" hidden="false" customHeight="false" outlineLevel="0" collapsed="false">
      <c r="A36" s="608" t="n">
        <v>31</v>
      </c>
      <c r="B36" s="608" t="s">
        <v>243</v>
      </c>
      <c r="C36" s="608" t="n">
        <v>400</v>
      </c>
      <c r="D36" s="608" t="n">
        <v>400</v>
      </c>
      <c r="E36" s="608" t="n">
        <v>400</v>
      </c>
      <c r="F36" s="608" t="n">
        <v>120</v>
      </c>
      <c r="G36" s="609" t="n">
        <v>200</v>
      </c>
      <c r="H36" s="609" t="n">
        <v>40</v>
      </c>
    </row>
    <row r="37" customFormat="false" ht="12.75" hidden="false" customHeight="false" outlineLevel="0" collapsed="false">
      <c r="A37" s="608" t="n">
        <v>32</v>
      </c>
      <c r="B37" s="608" t="s">
        <v>244</v>
      </c>
      <c r="C37" s="608" t="n">
        <v>100</v>
      </c>
      <c r="D37" s="608" t="n">
        <v>100</v>
      </c>
      <c r="E37" s="608" t="n">
        <v>100</v>
      </c>
      <c r="F37" s="608" t="n">
        <v>30</v>
      </c>
      <c r="G37" s="609" t="n">
        <v>50</v>
      </c>
      <c r="H37" s="609" t="n">
        <v>10</v>
      </c>
    </row>
    <row r="38" customFormat="false" ht="12.75" hidden="false" customHeight="false" outlineLevel="0" collapsed="false">
      <c r="A38" s="608" t="n">
        <v>33</v>
      </c>
      <c r="B38" s="608" t="s">
        <v>245</v>
      </c>
      <c r="C38" s="608" t="n">
        <v>200</v>
      </c>
      <c r="D38" s="608" t="n">
        <v>200</v>
      </c>
      <c r="E38" s="608" t="n">
        <v>200</v>
      </c>
      <c r="F38" s="608" t="n">
        <v>60</v>
      </c>
      <c r="G38" s="609" t="n">
        <v>100</v>
      </c>
      <c r="H38" s="609" t="n">
        <v>20</v>
      </c>
    </row>
    <row r="39" customFormat="false" ht="12.75" hidden="false" customHeight="false" outlineLevel="0" collapsed="false">
      <c r="A39" s="608" t="n">
        <v>34</v>
      </c>
      <c r="B39" s="608" t="s">
        <v>246</v>
      </c>
      <c r="C39" s="608" t="n">
        <v>400</v>
      </c>
      <c r="D39" s="608" t="n">
        <v>400</v>
      </c>
      <c r="E39" s="608" t="n">
        <v>400</v>
      </c>
      <c r="F39" s="608" t="n">
        <v>120</v>
      </c>
      <c r="G39" s="609" t="n">
        <v>200</v>
      </c>
      <c r="H39" s="609" t="n">
        <v>40</v>
      </c>
    </row>
    <row r="40" customFormat="false" ht="12.75" hidden="false" customHeight="false" outlineLevel="0" collapsed="false">
      <c r="A40" s="608" t="n">
        <v>35</v>
      </c>
      <c r="B40" s="608" t="s">
        <v>247</v>
      </c>
      <c r="C40" s="608" t="n">
        <v>300</v>
      </c>
      <c r="D40" s="608" t="n">
        <v>300</v>
      </c>
      <c r="E40" s="608" t="n">
        <v>300</v>
      </c>
      <c r="F40" s="608" t="n">
        <v>90</v>
      </c>
      <c r="G40" s="609" t="n">
        <v>150</v>
      </c>
      <c r="H40" s="609" t="n">
        <v>30</v>
      </c>
    </row>
    <row r="41" customFormat="false" ht="12.75" hidden="false" customHeight="false" outlineLevel="0" collapsed="false">
      <c r="A41" s="608" t="n">
        <v>36</v>
      </c>
      <c r="B41" s="608" t="s">
        <v>727</v>
      </c>
      <c r="C41" s="608" t="n">
        <v>100</v>
      </c>
      <c r="D41" s="608" t="n">
        <v>100</v>
      </c>
      <c r="E41" s="608" t="n">
        <v>100</v>
      </c>
      <c r="F41" s="608" t="n">
        <v>30</v>
      </c>
      <c r="G41" s="609" t="n">
        <v>50</v>
      </c>
      <c r="H41" s="609" t="n">
        <v>10</v>
      </c>
    </row>
    <row r="42" customFormat="false" ht="12.75" hidden="false" customHeight="false" outlineLevel="0" collapsed="false">
      <c r="A42" s="608" t="n">
        <v>37</v>
      </c>
      <c r="B42" s="608" t="s">
        <v>249</v>
      </c>
      <c r="C42" s="608" t="n">
        <v>150</v>
      </c>
      <c r="D42" s="608" t="n">
        <v>150</v>
      </c>
      <c r="E42" s="608" t="n">
        <v>150</v>
      </c>
      <c r="F42" s="608" t="n">
        <v>45</v>
      </c>
      <c r="G42" s="609" t="n">
        <v>75</v>
      </c>
      <c r="H42" s="609" t="n">
        <v>15</v>
      </c>
    </row>
    <row r="43" customFormat="false" ht="12.75" hidden="false" customHeight="false" outlineLevel="0" collapsed="false">
      <c r="A43" s="608" t="n">
        <v>38</v>
      </c>
      <c r="B43" s="608" t="s">
        <v>250</v>
      </c>
      <c r="C43" s="608" t="n">
        <v>150</v>
      </c>
      <c r="D43" s="608" t="n">
        <v>150</v>
      </c>
      <c r="E43" s="608" t="n">
        <v>150</v>
      </c>
      <c r="F43" s="608" t="n">
        <v>45</v>
      </c>
      <c r="G43" s="609" t="n">
        <v>75</v>
      </c>
      <c r="H43" s="609" t="n">
        <v>15</v>
      </c>
    </row>
    <row r="44" customFormat="false" ht="12.75" hidden="false" customHeight="false" outlineLevel="0" collapsed="false">
      <c r="A44" s="608" t="n">
        <v>39</v>
      </c>
      <c r="B44" s="608" t="s">
        <v>251</v>
      </c>
      <c r="C44" s="608" t="n">
        <v>200</v>
      </c>
      <c r="D44" s="608" t="n">
        <v>200</v>
      </c>
      <c r="E44" s="608" t="n">
        <v>200</v>
      </c>
      <c r="F44" s="608" t="n">
        <v>60</v>
      </c>
      <c r="G44" s="609" t="n">
        <v>100</v>
      </c>
      <c r="H44" s="609" t="n">
        <v>20</v>
      </c>
    </row>
    <row r="45" customFormat="false" ht="12.75" hidden="false" customHeight="false" outlineLevel="0" collapsed="false">
      <c r="A45" s="608" t="n">
        <v>40</v>
      </c>
      <c r="B45" s="608" t="s">
        <v>252</v>
      </c>
      <c r="C45" s="608" t="n">
        <v>200</v>
      </c>
      <c r="D45" s="608" t="n">
        <v>200</v>
      </c>
      <c r="E45" s="608" t="n">
        <v>200</v>
      </c>
      <c r="F45" s="608" t="n">
        <v>60</v>
      </c>
      <c r="G45" s="609" t="n">
        <v>100</v>
      </c>
      <c r="H45" s="609" t="n">
        <v>20</v>
      </c>
    </row>
    <row r="46" customFormat="false" ht="12.75" hidden="false" customHeight="false" outlineLevel="0" collapsed="false">
      <c r="A46" s="608" t="n">
        <v>41</v>
      </c>
      <c r="B46" s="608" t="s">
        <v>253</v>
      </c>
      <c r="C46" s="608" t="n">
        <v>200</v>
      </c>
      <c r="D46" s="608" t="n">
        <v>200</v>
      </c>
      <c r="E46" s="608" t="n">
        <v>200</v>
      </c>
      <c r="F46" s="608" t="n">
        <v>60</v>
      </c>
      <c r="G46" s="609" t="n">
        <v>100</v>
      </c>
      <c r="H46" s="609" t="n">
        <v>20</v>
      </c>
    </row>
    <row r="47" customFormat="false" ht="12.75" hidden="false" customHeight="false" outlineLevel="0" collapsed="false">
      <c r="A47" s="608" t="n">
        <v>42</v>
      </c>
      <c r="B47" s="608" t="s">
        <v>254</v>
      </c>
      <c r="C47" s="608" t="n">
        <v>500</v>
      </c>
      <c r="D47" s="608" t="n">
        <v>500</v>
      </c>
      <c r="E47" s="608" t="n">
        <v>500</v>
      </c>
      <c r="F47" s="608" t="n">
        <v>150</v>
      </c>
      <c r="G47" s="609" t="n">
        <v>250</v>
      </c>
      <c r="H47" s="609" t="n">
        <v>50</v>
      </c>
    </row>
    <row r="48" customFormat="false" ht="12.75" hidden="false" customHeight="false" outlineLevel="0" collapsed="false">
      <c r="A48" s="608" t="n">
        <v>43</v>
      </c>
      <c r="B48" s="608" t="s">
        <v>728</v>
      </c>
      <c r="C48" s="608" t="n">
        <v>200</v>
      </c>
      <c r="D48" s="608" t="n">
        <v>200</v>
      </c>
      <c r="E48" s="608" t="n">
        <v>200</v>
      </c>
      <c r="F48" s="608" t="n">
        <v>60</v>
      </c>
      <c r="G48" s="609" t="n">
        <v>100</v>
      </c>
      <c r="H48" s="609" t="n">
        <v>20</v>
      </c>
    </row>
    <row r="49" customFormat="false" ht="12.75" hidden="false" customHeight="false" outlineLevel="0" collapsed="false">
      <c r="A49" s="608" t="n">
        <v>44</v>
      </c>
      <c r="B49" s="608" t="s">
        <v>729</v>
      </c>
      <c r="C49" s="608" t="n">
        <v>200</v>
      </c>
      <c r="D49" s="608" t="n">
        <v>200</v>
      </c>
      <c r="E49" s="608" t="n">
        <v>200</v>
      </c>
      <c r="F49" s="608" t="n">
        <v>60</v>
      </c>
      <c r="G49" s="609" t="n">
        <v>100</v>
      </c>
      <c r="H49" s="609" t="n">
        <v>20</v>
      </c>
    </row>
    <row r="50" customFormat="false" ht="12.75" hidden="false" customHeight="false" outlineLevel="0" collapsed="false">
      <c r="A50" s="608" t="n">
        <v>45</v>
      </c>
      <c r="B50" s="608" t="s">
        <v>730</v>
      </c>
      <c r="C50" s="608" t="n">
        <v>50</v>
      </c>
      <c r="D50" s="608" t="n">
        <v>50</v>
      </c>
      <c r="E50" s="608" t="n">
        <v>50</v>
      </c>
      <c r="F50" s="608" t="n">
        <v>15</v>
      </c>
      <c r="G50" s="609" t="n">
        <v>25</v>
      </c>
      <c r="H50" s="609" t="n">
        <v>5</v>
      </c>
    </row>
    <row r="51" customFormat="false" ht="12.75" hidden="false" customHeight="false" outlineLevel="0" collapsed="false">
      <c r="A51" s="608" t="n">
        <v>46</v>
      </c>
      <c r="B51" s="608" t="s">
        <v>258</v>
      </c>
      <c r="C51" s="608" t="n">
        <v>50</v>
      </c>
      <c r="D51" s="608" t="n">
        <v>50</v>
      </c>
      <c r="E51" s="608" t="n">
        <v>50</v>
      </c>
      <c r="F51" s="608" t="n">
        <v>15</v>
      </c>
      <c r="G51" s="609" t="n">
        <v>25</v>
      </c>
      <c r="H51" s="609" t="n">
        <v>5</v>
      </c>
    </row>
    <row r="52" customFormat="false" ht="25.5" hidden="false" customHeight="false" outlineLevel="0" collapsed="false">
      <c r="A52" s="608" t="n">
        <v>47</v>
      </c>
      <c r="B52" s="608" t="s">
        <v>259</v>
      </c>
      <c r="C52" s="608" t="n">
        <v>100</v>
      </c>
      <c r="D52" s="608" t="n">
        <v>100</v>
      </c>
      <c r="E52" s="608" t="n">
        <v>100</v>
      </c>
      <c r="F52" s="608" t="n">
        <v>30</v>
      </c>
      <c r="G52" s="609" t="n">
        <v>50</v>
      </c>
      <c r="H52" s="609" t="n">
        <v>10</v>
      </c>
    </row>
    <row r="53" customFormat="false" ht="12.75" hidden="false" customHeight="false" outlineLevel="0" collapsed="false">
      <c r="A53" s="608" t="n">
        <v>48</v>
      </c>
      <c r="B53" s="608" t="s">
        <v>260</v>
      </c>
      <c r="C53" s="608" t="n">
        <v>200</v>
      </c>
      <c r="D53" s="608" t="n">
        <v>200</v>
      </c>
      <c r="E53" s="608" t="n">
        <v>200</v>
      </c>
      <c r="F53" s="608" t="n">
        <v>60</v>
      </c>
      <c r="G53" s="609" t="n">
        <v>100</v>
      </c>
      <c r="H53" s="609" t="n">
        <v>20</v>
      </c>
    </row>
    <row r="54" customFormat="false" ht="12.75" hidden="false" customHeight="false" outlineLevel="0" collapsed="false">
      <c r="A54" s="608" t="n">
        <v>49</v>
      </c>
      <c r="B54" s="608" t="s">
        <v>731</v>
      </c>
      <c r="C54" s="608" t="n">
        <v>100</v>
      </c>
      <c r="D54" s="608" t="n">
        <v>100</v>
      </c>
      <c r="E54" s="608" t="n">
        <v>100</v>
      </c>
      <c r="F54" s="608" t="n">
        <v>30</v>
      </c>
      <c r="G54" s="609" t="n">
        <v>50</v>
      </c>
      <c r="H54" s="609" t="n">
        <v>10</v>
      </c>
    </row>
    <row r="55" customFormat="false" ht="12.75" hidden="false" customHeight="false" outlineLevel="0" collapsed="false">
      <c r="A55" s="608" t="n">
        <v>50</v>
      </c>
      <c r="B55" s="608" t="s">
        <v>262</v>
      </c>
      <c r="C55" s="608" t="n">
        <v>150</v>
      </c>
      <c r="D55" s="608" t="n">
        <v>150</v>
      </c>
      <c r="E55" s="608" t="n">
        <v>150</v>
      </c>
      <c r="F55" s="608" t="n">
        <v>45</v>
      </c>
      <c r="G55" s="609" t="n">
        <v>75</v>
      </c>
      <c r="H55" s="609" t="n">
        <v>15</v>
      </c>
    </row>
    <row r="56" s="611" customFormat="true" ht="15" hidden="false" customHeight="false" outlineLevel="0" collapsed="false">
      <c r="A56" s="606"/>
      <c r="B56" s="606" t="s">
        <v>5</v>
      </c>
      <c r="C56" s="606" t="n">
        <v>10050</v>
      </c>
      <c r="D56" s="606" t="n">
        <v>10050</v>
      </c>
      <c r="E56" s="606" t="n">
        <v>10050</v>
      </c>
      <c r="F56" s="606" t="n">
        <v>3015</v>
      </c>
      <c r="G56" s="610" t="n">
        <v>5025</v>
      </c>
      <c r="H56" s="610" t="n">
        <v>1005</v>
      </c>
    </row>
  </sheetData>
  <mergeCells count="5">
    <mergeCell ref="A1:H1"/>
    <mergeCell ref="A2:H2"/>
    <mergeCell ref="A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3.85"/>
    <col collapsed="false" customWidth="true" hidden="false" outlineLevel="0" max="2" min="2" style="612" width="10.99"/>
    <col collapsed="false" customWidth="true" hidden="false" outlineLevel="0" max="3" min="3" style="612" width="6.99"/>
    <col collapsed="false" customWidth="true" hidden="false" outlineLevel="0" max="4" min="4" style="612" width="7.56"/>
    <col collapsed="false" customWidth="true" hidden="false" outlineLevel="0" max="5" min="5" style="612" width="6.56"/>
    <col collapsed="false" customWidth="true" hidden="false" outlineLevel="0" max="6" min="6" style="612" width="6.28"/>
    <col collapsed="false" customWidth="true" hidden="false" outlineLevel="0" max="7" min="7" style="612" width="7.7"/>
    <col collapsed="false" customWidth="true" hidden="false" outlineLevel="0" max="8" min="8" style="612" width="5.13"/>
    <col collapsed="false" customWidth="true" hidden="false" outlineLevel="0" max="9" min="9" style="612" width="7.14"/>
    <col collapsed="false" customWidth="true" hidden="false" outlineLevel="0" max="10" min="10" style="612" width="6.7"/>
    <col collapsed="false" customWidth="true" hidden="false" outlineLevel="0" max="11" min="11" style="612" width="6.99"/>
    <col collapsed="false" customWidth="true" hidden="false" outlineLevel="0" max="12" min="12" style="612" width="6.28"/>
    <col collapsed="false" customWidth="true" hidden="false" outlineLevel="0" max="13" min="13" style="612" width="4.85"/>
    <col collapsed="false" customWidth="false" hidden="false" outlineLevel="0" max="257" min="14" style="612" width="9.14"/>
  </cols>
  <sheetData>
    <row r="1" s="614" customFormat="true" ht="15" hidden="false" customHeight="true" outlineLevel="0" collapsed="false">
      <c r="A1" s="613" t="s">
        <v>732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</row>
    <row r="2" customFormat="false" ht="15" hidden="false" customHeight="true" outlineLevel="0" collapsed="false">
      <c r="A2" s="615" t="s">
        <v>733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</row>
    <row r="3" customFormat="false" ht="15" hidden="false" customHeight="true" outlineLevel="0" collapsed="false">
      <c r="A3" s="615" t="s">
        <v>734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</row>
    <row r="4" s="614" customFormat="true" ht="75" hidden="false" customHeight="false" outlineLevel="0" collapsed="false">
      <c r="A4" s="616" t="s">
        <v>395</v>
      </c>
      <c r="B4" s="616" t="s">
        <v>396</v>
      </c>
      <c r="C4" s="616" t="s">
        <v>735</v>
      </c>
      <c r="D4" s="616" t="s">
        <v>736</v>
      </c>
      <c r="E4" s="616" t="s">
        <v>737</v>
      </c>
      <c r="F4" s="616" t="s">
        <v>738</v>
      </c>
      <c r="G4" s="616" t="s">
        <v>739</v>
      </c>
      <c r="H4" s="616" t="s">
        <v>407</v>
      </c>
      <c r="I4" s="616" t="s">
        <v>740</v>
      </c>
      <c r="J4" s="616" t="s">
        <v>741</v>
      </c>
      <c r="K4" s="616" t="s">
        <v>742</v>
      </c>
      <c r="L4" s="616" t="s">
        <v>408</v>
      </c>
      <c r="M4" s="616" t="s">
        <v>743</v>
      </c>
    </row>
    <row r="5" customFormat="false" ht="15" hidden="false" customHeight="false" outlineLevel="0" collapsed="false">
      <c r="A5" s="617" t="n">
        <v>1</v>
      </c>
      <c r="B5" s="616" t="s">
        <v>422</v>
      </c>
      <c r="C5" s="617" t="n">
        <v>155</v>
      </c>
      <c r="D5" s="617" t="n">
        <v>0</v>
      </c>
      <c r="E5" s="617"/>
      <c r="F5" s="617"/>
      <c r="G5" s="617"/>
      <c r="H5" s="617"/>
      <c r="I5" s="617"/>
      <c r="J5" s="617"/>
      <c r="K5" s="617"/>
      <c r="L5" s="617"/>
      <c r="M5" s="617"/>
    </row>
    <row r="6" customFormat="false" ht="15" hidden="false" customHeight="false" outlineLevel="0" collapsed="false">
      <c r="A6" s="617" t="n">
        <v>2</v>
      </c>
      <c r="B6" s="616" t="s">
        <v>710</v>
      </c>
      <c r="C6" s="617" t="n">
        <v>74</v>
      </c>
      <c r="D6" s="617" t="n">
        <v>0</v>
      </c>
      <c r="E6" s="617"/>
      <c r="F6" s="617"/>
      <c r="G6" s="617"/>
      <c r="H6" s="617"/>
      <c r="I6" s="617"/>
      <c r="J6" s="617"/>
      <c r="K6" s="617"/>
      <c r="L6" s="617"/>
      <c r="M6" s="617"/>
    </row>
    <row r="7" customFormat="false" ht="15" hidden="false" customHeight="false" outlineLevel="0" collapsed="false">
      <c r="A7" s="617" t="n">
        <v>3</v>
      </c>
      <c r="B7" s="616" t="s">
        <v>435</v>
      </c>
      <c r="C7" s="617" t="n">
        <v>153</v>
      </c>
      <c r="D7" s="617" t="n">
        <v>0</v>
      </c>
      <c r="E7" s="617"/>
      <c r="F7" s="617"/>
      <c r="G7" s="617"/>
      <c r="H7" s="617"/>
      <c r="I7" s="617"/>
      <c r="J7" s="617"/>
      <c r="K7" s="617"/>
      <c r="L7" s="617"/>
      <c r="M7" s="617"/>
    </row>
    <row r="8" customFormat="false" ht="15" hidden="false" customHeight="false" outlineLevel="0" collapsed="false">
      <c r="A8" s="617" t="n">
        <v>4</v>
      </c>
      <c r="B8" s="616" t="s">
        <v>444</v>
      </c>
      <c r="C8" s="617" t="n">
        <v>792</v>
      </c>
      <c r="D8" s="617" t="n">
        <v>0</v>
      </c>
      <c r="E8" s="617"/>
      <c r="F8" s="617"/>
      <c r="G8" s="617"/>
      <c r="H8" s="617"/>
      <c r="I8" s="617"/>
      <c r="J8" s="617"/>
      <c r="K8" s="617"/>
      <c r="L8" s="617"/>
      <c r="M8" s="617"/>
    </row>
    <row r="9" customFormat="false" ht="15" hidden="false" customHeight="false" outlineLevel="0" collapsed="false">
      <c r="A9" s="617" t="n">
        <v>5</v>
      </c>
      <c r="B9" s="616" t="s">
        <v>454</v>
      </c>
      <c r="C9" s="617" t="n">
        <v>155</v>
      </c>
      <c r="D9" s="617" t="n">
        <v>0</v>
      </c>
      <c r="E9" s="617"/>
      <c r="F9" s="617"/>
      <c r="G9" s="617"/>
      <c r="H9" s="617"/>
      <c r="I9" s="617"/>
      <c r="J9" s="617"/>
      <c r="K9" s="617"/>
      <c r="L9" s="617"/>
      <c r="M9" s="617"/>
    </row>
    <row r="10" customFormat="false" ht="15" hidden="false" customHeight="false" outlineLevel="0" collapsed="false">
      <c r="A10" s="617" t="n">
        <v>6</v>
      </c>
      <c r="B10" s="616" t="s">
        <v>457</v>
      </c>
      <c r="C10" s="617" t="n">
        <v>153</v>
      </c>
      <c r="D10" s="617" t="n">
        <v>0</v>
      </c>
      <c r="E10" s="617"/>
      <c r="F10" s="617"/>
      <c r="G10" s="617"/>
      <c r="H10" s="617"/>
      <c r="I10" s="617"/>
      <c r="J10" s="617"/>
      <c r="K10" s="617"/>
      <c r="L10" s="617"/>
      <c r="M10" s="617"/>
    </row>
    <row r="11" customFormat="false" ht="16.5" hidden="false" customHeight="true" outlineLevel="0" collapsed="false">
      <c r="A11" s="617" t="n">
        <v>7</v>
      </c>
      <c r="B11" s="616" t="s">
        <v>467</v>
      </c>
      <c r="C11" s="617" t="n">
        <v>177</v>
      </c>
      <c r="D11" s="617" t="n">
        <v>0</v>
      </c>
      <c r="E11" s="617"/>
      <c r="F11" s="617"/>
      <c r="G11" s="617"/>
      <c r="H11" s="618"/>
      <c r="I11" s="618"/>
      <c r="J11" s="618"/>
      <c r="K11" s="618"/>
      <c r="L11" s="618"/>
      <c r="M11" s="618"/>
    </row>
    <row r="12" customFormat="false" ht="15" hidden="false" customHeight="false" outlineLevel="0" collapsed="false">
      <c r="A12" s="617" t="n">
        <v>8</v>
      </c>
      <c r="B12" s="616" t="s">
        <v>473</v>
      </c>
      <c r="C12" s="617" t="n">
        <v>122</v>
      </c>
      <c r="D12" s="617" t="n">
        <v>122</v>
      </c>
      <c r="E12" s="617" t="n">
        <v>57</v>
      </c>
      <c r="F12" s="617"/>
      <c r="G12" s="617"/>
      <c r="H12" s="618"/>
      <c r="I12" s="618"/>
      <c r="J12" s="618"/>
      <c r="K12" s="618"/>
      <c r="L12" s="618"/>
      <c r="M12" s="618"/>
    </row>
    <row r="13" customFormat="false" ht="15" hidden="false" customHeight="false" outlineLevel="0" collapsed="false">
      <c r="A13" s="617" t="n">
        <v>9</v>
      </c>
      <c r="B13" s="616" t="s">
        <v>474</v>
      </c>
      <c r="C13" s="617" t="n">
        <v>872</v>
      </c>
      <c r="D13" s="617" t="n">
        <v>0</v>
      </c>
      <c r="E13" s="617" t="n">
        <v>671</v>
      </c>
      <c r="F13" s="617" t="n">
        <v>479</v>
      </c>
      <c r="G13" s="617"/>
      <c r="H13" s="619" t="s">
        <v>744</v>
      </c>
      <c r="I13" s="618" t="s">
        <v>745</v>
      </c>
      <c r="J13" s="618" t="s">
        <v>746</v>
      </c>
      <c r="K13" s="618" t="s">
        <v>747</v>
      </c>
      <c r="L13" s="618" t="s">
        <v>746</v>
      </c>
      <c r="M13" s="618" t="s">
        <v>747</v>
      </c>
    </row>
    <row r="14" customFormat="false" ht="15" hidden="false" customHeight="false" outlineLevel="0" collapsed="false">
      <c r="A14" s="617" t="n">
        <v>10</v>
      </c>
      <c r="B14" s="616" t="s">
        <v>480</v>
      </c>
      <c r="C14" s="617" t="n">
        <v>137</v>
      </c>
      <c r="D14" s="617" t="n">
        <v>0</v>
      </c>
      <c r="E14" s="617"/>
      <c r="F14" s="617"/>
      <c r="G14" s="617"/>
      <c r="H14" s="618"/>
      <c r="I14" s="618"/>
      <c r="J14" s="618"/>
      <c r="K14" s="618"/>
      <c r="L14" s="618"/>
      <c r="M14" s="618"/>
    </row>
    <row r="15" customFormat="false" ht="15" hidden="false" customHeight="false" outlineLevel="0" collapsed="false">
      <c r="A15" s="617" t="n">
        <v>11</v>
      </c>
      <c r="B15" s="616" t="s">
        <v>514</v>
      </c>
      <c r="C15" s="617" t="n">
        <v>275</v>
      </c>
      <c r="D15" s="617" t="n">
        <v>205</v>
      </c>
      <c r="E15" s="617"/>
      <c r="F15" s="617"/>
      <c r="G15" s="617"/>
      <c r="H15" s="618"/>
      <c r="I15" s="618"/>
      <c r="J15" s="618"/>
      <c r="K15" s="618"/>
      <c r="L15" s="618"/>
      <c r="M15" s="618"/>
    </row>
    <row r="16" customFormat="false" ht="15" hidden="false" customHeight="false" outlineLevel="0" collapsed="false">
      <c r="A16" s="617" t="n">
        <v>12</v>
      </c>
      <c r="B16" s="616" t="s">
        <v>488</v>
      </c>
      <c r="C16" s="617" t="n">
        <v>160</v>
      </c>
      <c r="D16" s="617" t="n">
        <v>0</v>
      </c>
      <c r="E16" s="617"/>
      <c r="F16" s="617"/>
      <c r="G16" s="617"/>
      <c r="H16" s="618"/>
      <c r="I16" s="618"/>
      <c r="J16" s="618"/>
      <c r="K16" s="618"/>
      <c r="L16" s="618"/>
      <c r="M16" s="618"/>
    </row>
    <row r="17" customFormat="false" ht="15" hidden="false" customHeight="false" outlineLevel="0" collapsed="false">
      <c r="A17" s="617" t="n">
        <v>13</v>
      </c>
      <c r="B17" s="616" t="s">
        <v>498</v>
      </c>
      <c r="C17" s="617" t="n">
        <v>252</v>
      </c>
      <c r="D17" s="617" t="n">
        <v>283</v>
      </c>
      <c r="E17" s="617" t="n">
        <v>73</v>
      </c>
      <c r="F17" s="617"/>
      <c r="G17" s="617"/>
      <c r="H17" s="618"/>
      <c r="I17" s="618"/>
      <c r="J17" s="618"/>
      <c r="K17" s="618"/>
      <c r="L17" s="618"/>
      <c r="M17" s="618"/>
    </row>
    <row r="18" customFormat="false" ht="15" hidden="false" customHeight="false" outlineLevel="0" collapsed="false">
      <c r="A18" s="617" t="n">
        <v>14</v>
      </c>
      <c r="B18" s="616" t="s">
        <v>506</v>
      </c>
      <c r="C18" s="617" t="n">
        <v>184</v>
      </c>
      <c r="D18" s="617" t="n">
        <v>0</v>
      </c>
      <c r="E18" s="617"/>
      <c r="F18" s="617"/>
      <c r="G18" s="617"/>
      <c r="H18" s="618"/>
      <c r="I18" s="618"/>
      <c r="J18" s="618"/>
      <c r="K18" s="618"/>
      <c r="L18" s="618"/>
      <c r="M18" s="618"/>
    </row>
    <row r="19" customFormat="false" ht="21" hidden="false" customHeight="true" outlineLevel="0" collapsed="false">
      <c r="A19" s="617" t="n">
        <v>15</v>
      </c>
      <c r="B19" s="616" t="s">
        <v>520</v>
      </c>
      <c r="C19" s="617" t="n">
        <v>21</v>
      </c>
      <c r="D19" s="617"/>
      <c r="E19" s="617"/>
      <c r="F19" s="617"/>
      <c r="G19" s="617"/>
      <c r="H19" s="618"/>
      <c r="I19" s="618"/>
      <c r="J19" s="618"/>
      <c r="K19" s="618"/>
      <c r="L19" s="618"/>
      <c r="M19" s="618"/>
    </row>
    <row r="20" customFormat="false" ht="15" hidden="false" customHeight="false" outlineLevel="0" collapsed="false">
      <c r="A20" s="617" t="n">
        <v>16</v>
      </c>
      <c r="B20" s="616" t="s">
        <v>528</v>
      </c>
      <c r="C20" s="617" t="n">
        <v>16</v>
      </c>
      <c r="D20" s="617"/>
      <c r="E20" s="617" t="n">
        <v>133</v>
      </c>
      <c r="F20" s="617" t="n">
        <v>9</v>
      </c>
      <c r="G20" s="617"/>
      <c r="H20" s="618"/>
      <c r="I20" s="618"/>
      <c r="J20" s="618"/>
      <c r="K20" s="618"/>
      <c r="L20" s="618"/>
      <c r="M20" s="618"/>
    </row>
    <row r="21" customFormat="false" ht="15" hidden="false" customHeight="false" outlineLevel="0" collapsed="false">
      <c r="A21" s="617" t="n">
        <v>17</v>
      </c>
      <c r="B21" s="616" t="s">
        <v>532</v>
      </c>
      <c r="C21" s="617" t="n">
        <v>545</v>
      </c>
      <c r="D21" s="617"/>
      <c r="E21" s="617"/>
      <c r="F21" s="617"/>
      <c r="G21" s="617"/>
      <c r="H21" s="618"/>
      <c r="I21" s="618"/>
      <c r="J21" s="618"/>
      <c r="K21" s="618"/>
      <c r="L21" s="618"/>
      <c r="M21" s="618"/>
    </row>
    <row r="22" customFormat="false" ht="15" hidden="false" customHeight="false" outlineLevel="0" collapsed="false">
      <c r="A22" s="617" t="n">
        <v>18</v>
      </c>
      <c r="B22" s="616" t="s">
        <v>535</v>
      </c>
      <c r="C22" s="617" t="n">
        <v>212</v>
      </c>
      <c r="D22" s="617"/>
      <c r="E22" s="617"/>
      <c r="F22" s="617"/>
      <c r="G22" s="617"/>
      <c r="H22" s="618"/>
      <c r="I22" s="618"/>
      <c r="J22" s="618"/>
      <c r="K22" s="618"/>
      <c r="L22" s="618"/>
      <c r="M22" s="618"/>
    </row>
    <row r="23" customFormat="false" ht="15" hidden="false" customHeight="false" outlineLevel="0" collapsed="false">
      <c r="A23" s="617" t="n">
        <v>19</v>
      </c>
      <c r="B23" s="616" t="s">
        <v>539</v>
      </c>
      <c r="C23" s="617" t="n">
        <v>261</v>
      </c>
      <c r="D23" s="617" t="n">
        <v>85</v>
      </c>
      <c r="E23" s="617"/>
      <c r="F23" s="617"/>
      <c r="G23" s="617"/>
      <c r="H23" s="618"/>
      <c r="I23" s="618"/>
      <c r="J23" s="618"/>
      <c r="K23" s="618"/>
      <c r="L23" s="618"/>
      <c r="M23" s="618"/>
    </row>
    <row r="24" customFormat="false" ht="15" hidden="false" customHeight="false" outlineLevel="0" collapsed="false">
      <c r="A24" s="617" t="n">
        <v>20</v>
      </c>
      <c r="B24" s="616" t="s">
        <v>542</v>
      </c>
      <c r="C24" s="617" t="n">
        <v>108</v>
      </c>
      <c r="D24" s="617"/>
      <c r="E24" s="617"/>
      <c r="F24" s="617"/>
      <c r="G24" s="617"/>
      <c r="H24" s="618"/>
      <c r="I24" s="618"/>
      <c r="J24" s="618"/>
      <c r="K24" s="618"/>
      <c r="L24" s="618"/>
      <c r="M24" s="618"/>
    </row>
    <row r="25" customFormat="false" ht="15" hidden="false" customHeight="false" outlineLevel="0" collapsed="false">
      <c r="A25" s="617" t="n">
        <v>21</v>
      </c>
      <c r="B25" s="616" t="s">
        <v>548</v>
      </c>
      <c r="C25" s="617" t="n">
        <v>183</v>
      </c>
      <c r="D25" s="617"/>
      <c r="E25" s="617"/>
      <c r="F25" s="617"/>
      <c r="G25" s="617"/>
      <c r="H25" s="618"/>
      <c r="I25" s="618"/>
      <c r="J25" s="618"/>
      <c r="K25" s="618"/>
      <c r="L25" s="618"/>
      <c r="M25" s="618"/>
    </row>
    <row r="26" customFormat="false" ht="20.25" hidden="false" customHeight="true" outlineLevel="0" collapsed="false">
      <c r="A26" s="617" t="n">
        <v>22</v>
      </c>
      <c r="B26" s="616" t="s">
        <v>556</v>
      </c>
      <c r="C26" s="617" t="n">
        <v>235</v>
      </c>
      <c r="D26" s="617"/>
      <c r="E26" s="617"/>
      <c r="F26" s="617"/>
      <c r="G26" s="617"/>
      <c r="H26" s="618"/>
      <c r="I26" s="618"/>
      <c r="J26" s="618"/>
      <c r="K26" s="618"/>
      <c r="L26" s="618"/>
      <c r="M26" s="618"/>
    </row>
    <row r="27" customFormat="false" ht="15" hidden="false" customHeight="false" outlineLevel="0" collapsed="false">
      <c r="A27" s="617" t="n">
        <v>23</v>
      </c>
      <c r="B27" s="616" t="s">
        <v>557</v>
      </c>
      <c r="C27" s="617" t="n">
        <v>61</v>
      </c>
      <c r="D27" s="617"/>
      <c r="E27" s="617"/>
      <c r="F27" s="617"/>
      <c r="G27" s="617"/>
      <c r="H27" s="618"/>
      <c r="I27" s="618"/>
      <c r="J27" s="618"/>
      <c r="K27" s="618"/>
      <c r="L27" s="618"/>
      <c r="M27" s="618"/>
    </row>
    <row r="28" customFormat="false" ht="17.25" hidden="false" customHeight="true" outlineLevel="0" collapsed="false">
      <c r="A28" s="617" t="n">
        <v>24</v>
      </c>
      <c r="B28" s="616" t="s">
        <v>558</v>
      </c>
      <c r="C28" s="617" t="n">
        <v>26</v>
      </c>
      <c r="D28" s="617"/>
      <c r="E28" s="617"/>
      <c r="F28" s="617"/>
      <c r="G28" s="617"/>
      <c r="H28" s="618"/>
      <c r="I28" s="618"/>
      <c r="J28" s="618"/>
      <c r="K28" s="618"/>
      <c r="L28" s="618"/>
      <c r="M28" s="618"/>
    </row>
    <row r="29" customFormat="false" ht="15" hidden="false" customHeight="false" outlineLevel="0" collapsed="false">
      <c r="A29" s="617" t="n">
        <v>25</v>
      </c>
      <c r="B29" s="616" t="s">
        <v>565</v>
      </c>
      <c r="C29" s="617" t="n">
        <v>528</v>
      </c>
      <c r="D29" s="617"/>
      <c r="E29" s="617"/>
      <c r="F29" s="617"/>
      <c r="G29" s="617"/>
      <c r="H29" s="618"/>
      <c r="I29" s="618"/>
      <c r="J29" s="618"/>
      <c r="K29" s="618"/>
      <c r="L29" s="618"/>
      <c r="M29" s="618"/>
    </row>
    <row r="30" customFormat="false" ht="15" hidden="false" customHeight="false" outlineLevel="0" collapsed="false">
      <c r="A30" s="617" t="n">
        <v>26</v>
      </c>
      <c r="B30" s="616" t="s">
        <v>574</v>
      </c>
      <c r="C30" s="617" t="n">
        <v>253</v>
      </c>
      <c r="D30" s="617" t="n">
        <v>216</v>
      </c>
      <c r="E30" s="617" t="n">
        <v>216</v>
      </c>
      <c r="F30" s="617" t="n">
        <v>42</v>
      </c>
      <c r="G30" s="617" t="n">
        <v>28</v>
      </c>
      <c r="H30" s="618" t="s">
        <v>748</v>
      </c>
      <c r="I30" s="618" t="s">
        <v>466</v>
      </c>
      <c r="J30" s="618" t="s">
        <v>749</v>
      </c>
      <c r="K30" s="618" t="s">
        <v>750</v>
      </c>
      <c r="L30" s="618"/>
      <c r="M30" s="618" t="s">
        <v>751</v>
      </c>
    </row>
    <row r="31" customFormat="false" ht="15" hidden="false" customHeight="false" outlineLevel="0" collapsed="false">
      <c r="A31" s="617" t="n">
        <v>27</v>
      </c>
      <c r="B31" s="616" t="s">
        <v>582</v>
      </c>
      <c r="C31" s="617" t="n">
        <v>278</v>
      </c>
      <c r="D31" s="617"/>
      <c r="E31" s="617"/>
      <c r="F31" s="617"/>
      <c r="G31" s="617"/>
      <c r="H31" s="618"/>
      <c r="I31" s="618"/>
      <c r="J31" s="618"/>
      <c r="K31" s="618"/>
      <c r="L31" s="618"/>
      <c r="M31" s="618"/>
    </row>
    <row r="32" customFormat="false" ht="15" hidden="false" customHeight="false" outlineLevel="0" collapsed="false">
      <c r="A32" s="617" t="n">
        <v>28</v>
      </c>
      <c r="B32" s="616" t="s">
        <v>588</v>
      </c>
      <c r="C32" s="617" t="n">
        <v>199</v>
      </c>
      <c r="D32" s="617"/>
      <c r="E32" s="617"/>
      <c r="F32" s="617"/>
      <c r="G32" s="617"/>
      <c r="H32" s="618"/>
      <c r="I32" s="618"/>
      <c r="J32" s="618"/>
      <c r="K32" s="618"/>
      <c r="L32" s="618"/>
      <c r="M32" s="618"/>
    </row>
    <row r="33" customFormat="false" ht="15" hidden="false" customHeight="false" outlineLevel="0" collapsed="false">
      <c r="A33" s="617" t="n">
        <v>29</v>
      </c>
      <c r="B33" s="616" t="s">
        <v>589</v>
      </c>
      <c r="C33" s="617" t="n">
        <v>111</v>
      </c>
      <c r="D33" s="617" t="n">
        <v>366</v>
      </c>
      <c r="E33" s="617" t="n">
        <v>366</v>
      </c>
      <c r="F33" s="617" t="n">
        <v>161</v>
      </c>
      <c r="G33" s="617" t="n">
        <v>110</v>
      </c>
      <c r="H33" s="618" t="s">
        <v>752</v>
      </c>
      <c r="I33" s="618" t="s">
        <v>753</v>
      </c>
      <c r="J33" s="618" t="s">
        <v>754</v>
      </c>
      <c r="K33" s="618" t="s">
        <v>492</v>
      </c>
      <c r="L33" s="618"/>
      <c r="M33" s="618" t="s">
        <v>755</v>
      </c>
    </row>
    <row r="34" customFormat="false" ht="15" hidden="false" customHeight="false" outlineLevel="0" collapsed="false">
      <c r="A34" s="617" t="n">
        <v>30</v>
      </c>
      <c r="B34" s="616" t="s">
        <v>756</v>
      </c>
      <c r="C34" s="617" t="n">
        <v>191</v>
      </c>
      <c r="D34" s="617"/>
      <c r="E34" s="617"/>
      <c r="F34" s="617"/>
      <c r="G34" s="617"/>
      <c r="H34" s="618"/>
      <c r="I34" s="618"/>
      <c r="J34" s="618"/>
      <c r="K34" s="618"/>
      <c r="L34" s="618"/>
      <c r="M34" s="618"/>
    </row>
    <row r="35" customFormat="false" ht="15" hidden="false" customHeight="false" outlineLevel="0" collapsed="false">
      <c r="A35" s="617" t="n">
        <v>31</v>
      </c>
      <c r="B35" s="616" t="s">
        <v>605</v>
      </c>
      <c r="C35" s="617" t="n">
        <v>469</v>
      </c>
      <c r="D35" s="617" t="n">
        <v>905</v>
      </c>
      <c r="E35" s="617" t="n">
        <v>306</v>
      </c>
      <c r="F35" s="617" t="n">
        <v>70</v>
      </c>
      <c r="G35" s="617"/>
      <c r="H35" s="618"/>
      <c r="I35" s="618"/>
      <c r="J35" s="618"/>
      <c r="K35" s="618"/>
      <c r="L35" s="618"/>
      <c r="M35" s="618"/>
    </row>
    <row r="36" customFormat="false" ht="15" hidden="false" customHeight="false" outlineLevel="0" collapsed="false">
      <c r="A36" s="617" t="n">
        <v>32</v>
      </c>
      <c r="B36" s="616" t="s">
        <v>614</v>
      </c>
      <c r="C36" s="617" t="n">
        <v>84</v>
      </c>
      <c r="D36" s="617"/>
      <c r="E36" s="617"/>
      <c r="F36" s="617"/>
      <c r="G36" s="617"/>
      <c r="H36" s="618"/>
      <c r="I36" s="618"/>
      <c r="J36" s="618"/>
      <c r="K36" s="618"/>
      <c r="L36" s="618"/>
      <c r="M36" s="618"/>
    </row>
    <row r="37" customFormat="false" ht="20.25" hidden="false" customHeight="true" outlineLevel="0" collapsed="false">
      <c r="A37" s="617" t="n">
        <v>33</v>
      </c>
      <c r="B37" s="616" t="s">
        <v>615</v>
      </c>
      <c r="C37" s="617" t="n">
        <v>84</v>
      </c>
      <c r="D37" s="617"/>
      <c r="E37" s="617"/>
      <c r="F37" s="617"/>
      <c r="G37" s="617"/>
      <c r="H37" s="618"/>
      <c r="I37" s="618"/>
      <c r="J37" s="618"/>
      <c r="K37" s="618"/>
      <c r="L37" s="618"/>
      <c r="M37" s="618"/>
    </row>
    <row r="38" customFormat="false" ht="15" hidden="false" customHeight="false" outlineLevel="0" collapsed="false">
      <c r="A38" s="617" t="n">
        <v>34</v>
      </c>
      <c r="B38" s="616" t="s">
        <v>622</v>
      </c>
      <c r="C38" s="617" t="n">
        <v>141</v>
      </c>
      <c r="D38" s="617"/>
      <c r="E38" s="617"/>
      <c r="F38" s="617"/>
      <c r="G38" s="617"/>
      <c r="H38" s="618"/>
      <c r="I38" s="618"/>
      <c r="J38" s="618"/>
      <c r="K38" s="618"/>
      <c r="L38" s="618"/>
      <c r="M38" s="618"/>
    </row>
    <row r="39" customFormat="false" ht="15" hidden="false" customHeight="false" outlineLevel="0" collapsed="false">
      <c r="A39" s="617" t="n">
        <v>35</v>
      </c>
      <c r="B39" s="616" t="s">
        <v>629</v>
      </c>
      <c r="C39" s="617" t="n">
        <v>301</v>
      </c>
      <c r="D39" s="617"/>
      <c r="E39" s="617" t="n">
        <v>468</v>
      </c>
      <c r="F39" s="617" t="n">
        <v>25</v>
      </c>
      <c r="G39" s="617"/>
      <c r="H39" s="618"/>
      <c r="I39" s="618"/>
      <c r="J39" s="618"/>
      <c r="K39" s="618"/>
      <c r="L39" s="618"/>
      <c r="M39" s="618"/>
    </row>
    <row r="40" customFormat="false" ht="15" hidden="false" customHeight="false" outlineLevel="0" collapsed="false">
      <c r="A40" s="617" t="n">
        <v>36</v>
      </c>
      <c r="B40" s="616" t="s">
        <v>630</v>
      </c>
      <c r="C40" s="617" t="n">
        <v>252</v>
      </c>
      <c r="D40" s="617" t="n">
        <v>208</v>
      </c>
      <c r="E40" s="617" t="n">
        <v>8</v>
      </c>
      <c r="F40" s="617"/>
      <c r="G40" s="617"/>
      <c r="H40" s="618"/>
      <c r="I40" s="618"/>
      <c r="J40" s="618"/>
      <c r="K40" s="618"/>
      <c r="L40" s="618"/>
      <c r="M40" s="618"/>
    </row>
    <row r="41" customFormat="false" ht="15" hidden="false" customHeight="false" outlineLevel="0" collapsed="false">
      <c r="A41" s="617" t="n">
        <v>37</v>
      </c>
      <c r="B41" s="616" t="s">
        <v>636</v>
      </c>
      <c r="C41" s="617" t="n">
        <v>96</v>
      </c>
      <c r="D41" s="617" t="n">
        <v>10</v>
      </c>
      <c r="E41" s="617" t="n">
        <v>10</v>
      </c>
      <c r="F41" s="617" t="n">
        <v>5</v>
      </c>
      <c r="G41" s="617"/>
      <c r="H41" s="618"/>
      <c r="I41" s="618"/>
      <c r="J41" s="618"/>
      <c r="K41" s="618"/>
      <c r="L41" s="618"/>
      <c r="M41" s="618"/>
    </row>
    <row r="42" customFormat="false" ht="15" hidden="false" customHeight="false" outlineLevel="0" collapsed="false">
      <c r="A42" s="617" t="n">
        <v>38</v>
      </c>
      <c r="B42" s="616" t="s">
        <v>642</v>
      </c>
      <c r="C42" s="617" t="n">
        <v>173</v>
      </c>
      <c r="D42" s="617" t="n">
        <v>5</v>
      </c>
      <c r="E42" s="617"/>
      <c r="F42" s="617"/>
      <c r="G42" s="617"/>
      <c r="H42" s="618"/>
      <c r="I42" s="618"/>
      <c r="J42" s="618"/>
      <c r="K42" s="618"/>
      <c r="L42" s="618"/>
      <c r="M42" s="618"/>
    </row>
    <row r="43" customFormat="false" ht="15" hidden="false" customHeight="false" outlineLevel="0" collapsed="false">
      <c r="A43" s="617" t="n">
        <v>39</v>
      </c>
      <c r="B43" s="616" t="s">
        <v>643</v>
      </c>
      <c r="C43" s="617" t="n">
        <v>39</v>
      </c>
      <c r="D43" s="617"/>
      <c r="E43" s="617"/>
      <c r="F43" s="617"/>
      <c r="G43" s="617"/>
      <c r="H43" s="618"/>
      <c r="I43" s="618"/>
      <c r="J43" s="618"/>
      <c r="K43" s="618"/>
      <c r="L43" s="618"/>
      <c r="M43" s="618"/>
    </row>
    <row r="44" customFormat="false" ht="26.25" hidden="false" customHeight="true" outlineLevel="0" collapsed="false">
      <c r="A44" s="617" t="n">
        <v>40</v>
      </c>
      <c r="B44" s="616" t="s">
        <v>644</v>
      </c>
      <c r="C44" s="617" t="n">
        <v>169</v>
      </c>
      <c r="D44" s="617"/>
      <c r="E44" s="617"/>
      <c r="F44" s="617"/>
      <c r="G44" s="617"/>
      <c r="H44" s="618"/>
      <c r="I44" s="618"/>
      <c r="J44" s="618"/>
      <c r="K44" s="618"/>
      <c r="L44" s="618"/>
      <c r="M44" s="618"/>
    </row>
    <row r="45" customFormat="false" ht="20.25" hidden="false" customHeight="true" outlineLevel="0" collapsed="false">
      <c r="A45" s="617" t="n">
        <v>41</v>
      </c>
      <c r="B45" s="616" t="s">
        <v>651</v>
      </c>
      <c r="C45" s="617" t="n">
        <v>151</v>
      </c>
      <c r="D45" s="617"/>
      <c r="E45" s="617"/>
      <c r="F45" s="617"/>
      <c r="G45" s="617"/>
      <c r="H45" s="618"/>
      <c r="I45" s="618"/>
      <c r="J45" s="618"/>
      <c r="K45" s="618"/>
      <c r="L45" s="618"/>
      <c r="M45" s="618"/>
    </row>
    <row r="46" customFormat="false" ht="15" hidden="false" customHeight="false" outlineLevel="0" collapsed="false">
      <c r="A46" s="617" t="n">
        <v>42</v>
      </c>
      <c r="B46" s="616" t="s">
        <v>652</v>
      </c>
      <c r="C46" s="617" t="n">
        <v>219</v>
      </c>
      <c r="D46" s="617" t="n">
        <v>41</v>
      </c>
      <c r="E46" s="617" t="n">
        <v>36</v>
      </c>
      <c r="F46" s="617"/>
      <c r="G46" s="617"/>
      <c r="H46" s="618"/>
      <c r="I46" s="618"/>
      <c r="J46" s="618"/>
      <c r="K46" s="618"/>
      <c r="L46" s="618"/>
      <c r="M46" s="618"/>
    </row>
    <row r="47" customFormat="false" ht="15" hidden="false" customHeight="false" outlineLevel="0" collapsed="false">
      <c r="A47" s="617" t="n">
        <v>43</v>
      </c>
      <c r="B47" s="616" t="s">
        <v>658</v>
      </c>
      <c r="C47" s="617" t="n">
        <v>142</v>
      </c>
      <c r="D47" s="617"/>
      <c r="E47" s="617"/>
      <c r="F47" s="617"/>
      <c r="G47" s="617"/>
      <c r="H47" s="618"/>
      <c r="I47" s="618"/>
      <c r="J47" s="618"/>
      <c r="K47" s="618"/>
      <c r="L47" s="618"/>
      <c r="M47" s="618"/>
    </row>
    <row r="48" customFormat="false" ht="15" hidden="false" customHeight="false" outlineLevel="0" collapsed="false">
      <c r="A48" s="617" t="n">
        <v>44</v>
      </c>
      <c r="B48" s="616" t="s">
        <v>665</v>
      </c>
      <c r="C48" s="617" t="n">
        <v>172</v>
      </c>
      <c r="D48" s="617"/>
      <c r="E48" s="617"/>
      <c r="F48" s="617"/>
      <c r="G48" s="617"/>
      <c r="H48" s="618"/>
      <c r="I48" s="618"/>
      <c r="J48" s="618"/>
      <c r="K48" s="618"/>
      <c r="L48" s="618"/>
      <c r="M48" s="618"/>
    </row>
    <row r="49" customFormat="false" ht="15" hidden="false" customHeight="false" outlineLevel="0" collapsed="false">
      <c r="A49" s="617" t="n">
        <v>45</v>
      </c>
      <c r="B49" s="616" t="s">
        <v>673</v>
      </c>
      <c r="C49" s="617" t="n">
        <v>54</v>
      </c>
      <c r="D49" s="617"/>
      <c r="E49" s="617" t="n">
        <v>119</v>
      </c>
      <c r="F49" s="617" t="n">
        <v>45</v>
      </c>
      <c r="G49" s="617"/>
      <c r="H49" s="618"/>
      <c r="I49" s="618"/>
      <c r="J49" s="618"/>
      <c r="K49" s="618"/>
      <c r="L49" s="618"/>
      <c r="M49" s="618"/>
    </row>
    <row r="50" customFormat="false" ht="21" hidden="false" customHeight="true" outlineLevel="0" collapsed="false">
      <c r="A50" s="617" t="n">
        <v>46</v>
      </c>
      <c r="B50" s="616" t="s">
        <v>681</v>
      </c>
      <c r="C50" s="617" t="n">
        <v>42</v>
      </c>
      <c r="D50" s="617"/>
      <c r="E50" s="617"/>
      <c r="F50" s="617"/>
      <c r="G50" s="617"/>
      <c r="H50" s="618"/>
      <c r="I50" s="618"/>
      <c r="J50" s="618"/>
      <c r="K50" s="618"/>
      <c r="L50" s="618"/>
      <c r="M50" s="618"/>
    </row>
    <row r="51" customFormat="false" ht="15" hidden="false" customHeight="false" outlineLevel="0" collapsed="false">
      <c r="A51" s="617" t="n">
        <v>47</v>
      </c>
      <c r="B51" s="616" t="s">
        <v>682</v>
      </c>
      <c r="C51" s="617" t="n">
        <v>225</v>
      </c>
      <c r="D51" s="617"/>
      <c r="E51" s="617"/>
      <c r="F51" s="617"/>
      <c r="G51" s="617"/>
      <c r="H51" s="618"/>
      <c r="I51" s="618"/>
      <c r="J51" s="618"/>
      <c r="K51" s="618"/>
      <c r="L51" s="618"/>
      <c r="M51" s="618"/>
    </row>
    <row r="52" customFormat="false" ht="15" hidden="false" customHeight="false" outlineLevel="0" collapsed="false">
      <c r="A52" s="617" t="n">
        <v>48</v>
      </c>
      <c r="B52" s="616" t="s">
        <v>711</v>
      </c>
      <c r="C52" s="617" t="n">
        <v>78</v>
      </c>
      <c r="D52" s="617"/>
      <c r="E52" s="617"/>
      <c r="F52" s="617"/>
      <c r="G52" s="617"/>
      <c r="H52" s="618"/>
      <c r="I52" s="618"/>
      <c r="J52" s="618"/>
      <c r="K52" s="618"/>
      <c r="L52" s="618"/>
      <c r="M52" s="618"/>
    </row>
    <row r="53" customFormat="false" ht="15" hidden="false" customHeight="false" outlineLevel="0" collapsed="false">
      <c r="A53" s="617" t="n">
        <v>49</v>
      </c>
      <c r="B53" s="616" t="s">
        <v>757</v>
      </c>
      <c r="C53" s="617" t="n">
        <v>71</v>
      </c>
      <c r="D53" s="617"/>
      <c r="E53" s="617"/>
      <c r="F53" s="617"/>
      <c r="G53" s="617"/>
      <c r="H53" s="618"/>
      <c r="I53" s="618"/>
      <c r="J53" s="618"/>
      <c r="K53" s="618"/>
      <c r="L53" s="618"/>
      <c r="M53" s="618"/>
    </row>
    <row r="54" customFormat="false" ht="15" hidden="false" customHeight="false" outlineLevel="0" collapsed="false">
      <c r="A54" s="617" t="n">
        <v>50</v>
      </c>
      <c r="B54" s="616" t="s">
        <v>663</v>
      </c>
      <c r="C54" s="617" t="n">
        <v>43</v>
      </c>
      <c r="D54" s="617"/>
      <c r="E54" s="617" t="n">
        <v>7</v>
      </c>
      <c r="F54" s="617" t="n">
        <v>3</v>
      </c>
      <c r="G54" s="617"/>
      <c r="H54" s="618" t="s">
        <v>758</v>
      </c>
      <c r="I54" s="618" t="s">
        <v>759</v>
      </c>
      <c r="J54" s="618" t="s">
        <v>760</v>
      </c>
      <c r="K54" s="618" t="s">
        <v>761</v>
      </c>
      <c r="L54" s="618"/>
      <c r="M54" s="618" t="s">
        <v>762</v>
      </c>
    </row>
    <row r="55" s="621" customFormat="true" ht="30" hidden="false" customHeight="false" outlineLevel="0" collapsed="false">
      <c r="A55" s="620"/>
      <c r="B55" s="616" t="s">
        <v>690</v>
      </c>
      <c r="C55" s="620" t="n">
        <v>10000</v>
      </c>
      <c r="D55" s="620" t="n">
        <v>2446</v>
      </c>
      <c r="E55" s="620" t="n">
        <v>2470</v>
      </c>
      <c r="F55" s="620" t="n">
        <v>839</v>
      </c>
      <c r="G55" s="620" t="n">
        <v>138</v>
      </c>
      <c r="H55" s="616" t="s">
        <v>763</v>
      </c>
      <c r="I55" s="616" t="s">
        <v>764</v>
      </c>
      <c r="J55" s="616" t="s">
        <v>765</v>
      </c>
      <c r="K55" s="616" t="s">
        <v>766</v>
      </c>
      <c r="L55" s="616" t="s">
        <v>746</v>
      </c>
      <c r="M55" s="616" t="s">
        <v>767</v>
      </c>
    </row>
    <row r="56" customFormat="false" ht="15" hidden="false" customHeight="false" outlineLevel="0" collapsed="false">
      <c r="H56" s="614"/>
      <c r="I56" s="614"/>
      <c r="J56" s="614"/>
      <c r="K56" s="614"/>
      <c r="L56" s="614"/>
      <c r="M56" s="614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5" min="1" style="622" width="9.14"/>
    <col collapsed="false" customWidth="true" hidden="false" outlineLevel="0" max="6" min="6" style="622" width="7.85"/>
    <col collapsed="false" customWidth="true" hidden="false" outlineLevel="0" max="8" min="7" style="622" width="7.7"/>
    <col collapsed="false" customWidth="true" hidden="false" outlineLevel="0" max="9" min="9" style="622" width="7.14"/>
    <col collapsed="false" customWidth="false" hidden="false" outlineLevel="0" max="257" min="10" style="622" width="9.14"/>
  </cols>
  <sheetData>
    <row r="1" customFormat="false" ht="18.75" hidden="false" customHeight="false" outlineLevel="0" collapsed="false">
      <c r="A1" s="623" t="s">
        <v>768</v>
      </c>
      <c r="B1" s="623"/>
      <c r="C1" s="623"/>
      <c r="D1" s="623"/>
      <c r="E1" s="623"/>
      <c r="F1" s="623"/>
      <c r="G1" s="623"/>
      <c r="H1" s="623"/>
      <c r="I1" s="623"/>
    </row>
    <row r="2" customFormat="false" ht="18.75" hidden="false" customHeight="false" outlineLevel="0" collapsed="false">
      <c r="A2" s="585"/>
      <c r="B2" s="624" t="s">
        <v>769</v>
      </c>
      <c r="C2" s="624"/>
      <c r="D2" s="624"/>
      <c r="E2" s="624"/>
      <c r="F2" s="624"/>
      <c r="G2" s="624"/>
      <c r="H2" s="624"/>
      <c r="I2" s="624"/>
    </row>
    <row r="3" s="626" customFormat="true" ht="56.25" hidden="false" customHeight="false" outlineLevel="0" collapsed="false">
      <c r="A3" s="625" t="s">
        <v>395</v>
      </c>
      <c r="B3" s="581" t="s">
        <v>770</v>
      </c>
      <c r="C3" s="581" t="s">
        <v>735</v>
      </c>
      <c r="D3" s="581" t="s">
        <v>771</v>
      </c>
      <c r="E3" s="581" t="s">
        <v>738</v>
      </c>
      <c r="F3" s="581" t="s">
        <v>405</v>
      </c>
      <c r="G3" s="581" t="s">
        <v>404</v>
      </c>
      <c r="H3" s="581" t="s">
        <v>772</v>
      </c>
      <c r="I3" s="581" t="s">
        <v>773</v>
      </c>
    </row>
    <row r="4" customFormat="false" ht="18.75" hidden="false" customHeight="false" outlineLevel="0" collapsed="false">
      <c r="A4" s="627" t="n">
        <v>1</v>
      </c>
      <c r="B4" s="628" t="s">
        <v>532</v>
      </c>
      <c r="C4" s="629" t="n">
        <v>728</v>
      </c>
      <c r="D4" s="629" t="n">
        <v>1193</v>
      </c>
      <c r="E4" s="629" t="n">
        <v>5</v>
      </c>
      <c r="F4" s="630" t="n">
        <v>1.5</v>
      </c>
      <c r="G4" s="630" t="n">
        <v>0.4</v>
      </c>
      <c r="H4" s="629" t="n">
        <v>58</v>
      </c>
      <c r="I4" s="629" t="n">
        <v>1130</v>
      </c>
    </row>
    <row r="5" customFormat="false" ht="18.75" hidden="false" customHeight="false" outlineLevel="0" collapsed="false">
      <c r="A5" s="627" t="n">
        <v>2</v>
      </c>
      <c r="B5" s="628" t="s">
        <v>535</v>
      </c>
      <c r="C5" s="629" t="n">
        <v>211</v>
      </c>
      <c r="D5" s="629" t="n">
        <v>0</v>
      </c>
      <c r="E5" s="629" t="n">
        <v>0</v>
      </c>
      <c r="F5" s="630" t="n">
        <v>0</v>
      </c>
      <c r="G5" s="630" t="n">
        <v>0</v>
      </c>
      <c r="H5" s="629"/>
      <c r="I5" s="629" t="n">
        <v>0</v>
      </c>
    </row>
    <row r="6" customFormat="false" ht="18.75" hidden="false" customHeight="false" outlineLevel="0" collapsed="false">
      <c r="A6" s="627" t="n">
        <v>3</v>
      </c>
      <c r="B6" s="628" t="s">
        <v>557</v>
      </c>
      <c r="C6" s="629" t="n">
        <v>36</v>
      </c>
      <c r="D6" s="629" t="n">
        <v>30</v>
      </c>
      <c r="E6" s="629" t="n">
        <v>2</v>
      </c>
      <c r="F6" s="630" t="n">
        <v>1.2</v>
      </c>
      <c r="G6" s="630" t="n">
        <v>0.2</v>
      </c>
      <c r="H6" s="629"/>
      <c r="I6" s="629" t="n">
        <v>28</v>
      </c>
    </row>
    <row r="7" customFormat="false" ht="18.75" hidden="false" customHeight="false" outlineLevel="0" collapsed="false">
      <c r="A7" s="627" t="n">
        <v>4</v>
      </c>
      <c r="B7" s="628" t="s">
        <v>774</v>
      </c>
      <c r="C7" s="629" t="n">
        <v>326</v>
      </c>
      <c r="D7" s="629" t="n">
        <v>120</v>
      </c>
      <c r="E7" s="629" t="n">
        <v>7</v>
      </c>
      <c r="F7" s="630" t="n">
        <v>1.6</v>
      </c>
      <c r="G7" s="630" t="n">
        <v>0.7</v>
      </c>
      <c r="H7" s="629"/>
      <c r="I7" s="629" t="n">
        <v>113</v>
      </c>
    </row>
    <row r="8" customFormat="false" ht="18.75" hidden="false" customHeight="false" outlineLevel="0" collapsed="false">
      <c r="A8" s="627" t="n">
        <v>5</v>
      </c>
      <c r="B8" s="628" t="s">
        <v>542</v>
      </c>
      <c r="C8" s="629" t="n">
        <v>127</v>
      </c>
      <c r="D8" s="629" t="n">
        <v>74</v>
      </c>
      <c r="E8" s="629" t="n">
        <v>0</v>
      </c>
      <c r="F8" s="630" t="n">
        <v>0</v>
      </c>
      <c r="G8" s="630" t="n">
        <v>0</v>
      </c>
      <c r="H8" s="629"/>
      <c r="I8" s="629" t="n">
        <v>74</v>
      </c>
    </row>
    <row r="9" customFormat="false" ht="18.75" hidden="false" customHeight="false" outlineLevel="0" collapsed="false">
      <c r="A9" s="627" t="n">
        <v>6</v>
      </c>
      <c r="B9" s="628" t="s">
        <v>558</v>
      </c>
      <c r="C9" s="629" t="n">
        <v>36</v>
      </c>
      <c r="D9" s="629" t="n">
        <v>15</v>
      </c>
      <c r="E9" s="629" t="n">
        <v>2</v>
      </c>
      <c r="F9" s="630" t="n">
        <v>0.6</v>
      </c>
      <c r="G9" s="630" t="n">
        <v>0.2</v>
      </c>
      <c r="H9" s="629"/>
      <c r="I9" s="629" t="n">
        <v>13</v>
      </c>
    </row>
    <row r="10" customFormat="false" ht="18.75" hidden="false" customHeight="false" outlineLevel="0" collapsed="false">
      <c r="A10" s="627" t="n">
        <v>7</v>
      </c>
      <c r="B10" s="628" t="s">
        <v>775</v>
      </c>
      <c r="C10" s="629" t="n">
        <v>187</v>
      </c>
      <c r="D10" s="629" t="n">
        <v>109</v>
      </c>
      <c r="E10" s="629" t="n">
        <v>7</v>
      </c>
      <c r="F10" s="630" t="n">
        <v>4.7</v>
      </c>
      <c r="G10" s="630" t="n">
        <v>0.7</v>
      </c>
      <c r="H10" s="629" t="n">
        <v>8</v>
      </c>
      <c r="I10" s="629" t="n">
        <v>94</v>
      </c>
    </row>
    <row r="11" customFormat="false" ht="18.75" hidden="false" customHeight="false" outlineLevel="0" collapsed="false">
      <c r="A11" s="627" t="n">
        <v>8</v>
      </c>
      <c r="B11" s="628" t="s">
        <v>556</v>
      </c>
      <c r="C11" s="629" t="n">
        <v>168</v>
      </c>
      <c r="D11" s="629" t="n">
        <v>0</v>
      </c>
      <c r="E11" s="629" t="n">
        <v>0</v>
      </c>
      <c r="F11" s="630" t="n">
        <v>0</v>
      </c>
      <c r="G11" s="630" t="n">
        <v>0</v>
      </c>
      <c r="H11" s="629"/>
      <c r="I11" s="629" t="n">
        <v>0</v>
      </c>
    </row>
    <row r="12" customFormat="false" ht="18.75" hidden="false" customHeight="false" outlineLevel="0" collapsed="false">
      <c r="A12" s="627" t="n">
        <v>9</v>
      </c>
      <c r="B12" s="628" t="s">
        <v>565</v>
      </c>
      <c r="C12" s="629" t="n">
        <v>789</v>
      </c>
      <c r="D12" s="629" t="n">
        <v>528</v>
      </c>
      <c r="E12" s="629" t="n">
        <v>81</v>
      </c>
      <c r="F12" s="629" t="n">
        <v>22.35</v>
      </c>
      <c r="G12" s="630" t="n">
        <v>0</v>
      </c>
      <c r="H12" s="629"/>
      <c r="I12" s="629" t="n">
        <v>447</v>
      </c>
    </row>
    <row r="13" customFormat="false" ht="18.75" hidden="false" customHeight="false" outlineLevel="0" collapsed="false">
      <c r="A13" s="627" t="n">
        <v>10</v>
      </c>
      <c r="B13" s="628" t="s">
        <v>582</v>
      </c>
      <c r="C13" s="629" t="n">
        <v>447</v>
      </c>
      <c r="D13" s="629" t="n">
        <v>247</v>
      </c>
      <c r="E13" s="629" t="n">
        <v>33</v>
      </c>
      <c r="F13" s="630" t="n">
        <v>11.2</v>
      </c>
      <c r="G13" s="630" t="n">
        <v>3.3</v>
      </c>
      <c r="H13" s="629"/>
      <c r="I13" s="629" t="n">
        <v>214</v>
      </c>
    </row>
    <row r="14" customFormat="false" ht="18.75" hidden="false" customHeight="false" outlineLevel="0" collapsed="false">
      <c r="A14" s="627" t="n">
        <v>11</v>
      </c>
      <c r="B14" s="628" t="s">
        <v>574</v>
      </c>
      <c r="C14" s="629" t="n">
        <v>304</v>
      </c>
      <c r="D14" s="629" t="n">
        <v>38</v>
      </c>
      <c r="E14" s="629" t="n">
        <v>2</v>
      </c>
      <c r="F14" s="630" t="n">
        <v>1.5</v>
      </c>
      <c r="G14" s="630" t="n">
        <v>0</v>
      </c>
      <c r="H14" s="629" t="n">
        <v>1</v>
      </c>
      <c r="I14" s="629" t="n">
        <v>35</v>
      </c>
    </row>
    <row r="15" customFormat="false" ht="18.75" hidden="false" customHeight="false" outlineLevel="0" collapsed="false">
      <c r="A15" s="627" t="n">
        <v>12</v>
      </c>
      <c r="B15" s="628" t="s">
        <v>756</v>
      </c>
      <c r="C15" s="629" t="n">
        <v>530</v>
      </c>
      <c r="D15" s="629" t="n">
        <v>160</v>
      </c>
      <c r="E15" s="629" t="n">
        <v>7</v>
      </c>
      <c r="F15" s="630" t="n">
        <v>3.7</v>
      </c>
      <c r="G15" s="630" t="n">
        <v>0.7</v>
      </c>
      <c r="H15" s="629"/>
      <c r="I15" s="629" t="n">
        <v>153</v>
      </c>
    </row>
    <row r="16" customFormat="false" ht="18.75" hidden="false" customHeight="false" outlineLevel="0" collapsed="false">
      <c r="A16" s="627" t="n">
        <v>13</v>
      </c>
      <c r="B16" s="628" t="s">
        <v>588</v>
      </c>
      <c r="C16" s="629" t="n">
        <v>396</v>
      </c>
      <c r="D16" s="629" t="n">
        <v>190</v>
      </c>
      <c r="E16" s="629" t="n">
        <v>10</v>
      </c>
      <c r="F16" s="630" t="n">
        <v>4</v>
      </c>
      <c r="G16" s="630" t="n">
        <v>1</v>
      </c>
      <c r="H16" s="629" t="n">
        <v>2</v>
      </c>
      <c r="I16" s="629" t="n">
        <v>178</v>
      </c>
    </row>
    <row r="17" customFormat="false" ht="18.75" hidden="false" customHeight="false" outlineLevel="0" collapsed="false">
      <c r="A17" s="627" t="n">
        <v>14</v>
      </c>
      <c r="B17" s="628" t="s">
        <v>589</v>
      </c>
      <c r="C17" s="629" t="n">
        <v>169</v>
      </c>
      <c r="D17" s="629" t="n">
        <v>0</v>
      </c>
      <c r="E17" s="629" t="n">
        <v>0</v>
      </c>
      <c r="F17" s="630" t="n">
        <v>0</v>
      </c>
      <c r="G17" s="630" t="n">
        <v>0</v>
      </c>
      <c r="H17" s="629"/>
      <c r="I17" s="629" t="n">
        <v>0</v>
      </c>
    </row>
    <row r="18" customFormat="false" ht="18.75" hidden="false" customHeight="false" outlineLevel="0" collapsed="false">
      <c r="A18" s="627" t="n">
        <v>15</v>
      </c>
      <c r="B18" s="628" t="s">
        <v>444</v>
      </c>
      <c r="C18" s="629" t="n">
        <v>576</v>
      </c>
      <c r="D18" s="629" t="n">
        <v>333</v>
      </c>
      <c r="E18" s="629" t="n">
        <v>177</v>
      </c>
      <c r="F18" s="629" t="n">
        <v>109.02</v>
      </c>
      <c r="G18" s="630" t="n">
        <v>17.7</v>
      </c>
      <c r="H18" s="629" t="n">
        <v>7</v>
      </c>
      <c r="I18" s="629" t="n">
        <v>149</v>
      </c>
    </row>
    <row r="19" customFormat="false" ht="18.75" hidden="false" customHeight="false" outlineLevel="0" collapsed="false">
      <c r="A19" s="627" t="n">
        <v>16</v>
      </c>
      <c r="B19" s="628" t="s">
        <v>454</v>
      </c>
      <c r="C19" s="629" t="n">
        <v>506</v>
      </c>
      <c r="D19" s="629" t="n">
        <v>0</v>
      </c>
      <c r="E19" s="629" t="n">
        <v>0</v>
      </c>
      <c r="F19" s="630" t="n">
        <v>0</v>
      </c>
      <c r="G19" s="630" t="n">
        <v>0</v>
      </c>
      <c r="H19" s="629"/>
      <c r="I19" s="629" t="n">
        <v>0</v>
      </c>
    </row>
    <row r="20" customFormat="false" ht="18.75" hidden="false" customHeight="false" outlineLevel="0" collapsed="false">
      <c r="A20" s="627" t="n">
        <v>17</v>
      </c>
      <c r="B20" s="628" t="s">
        <v>457</v>
      </c>
      <c r="C20" s="629" t="n">
        <v>329</v>
      </c>
      <c r="D20" s="629" t="n">
        <v>297</v>
      </c>
      <c r="E20" s="629" t="n">
        <v>7</v>
      </c>
      <c r="F20" s="630" t="n">
        <v>2.4</v>
      </c>
      <c r="G20" s="630" t="n">
        <v>0.7</v>
      </c>
      <c r="H20" s="629" t="n">
        <v>49</v>
      </c>
      <c r="I20" s="629" t="n">
        <v>241</v>
      </c>
    </row>
    <row r="21" customFormat="false" ht="18.75" hidden="false" customHeight="false" outlineLevel="0" collapsed="false">
      <c r="A21" s="627" t="n">
        <v>18</v>
      </c>
      <c r="B21" s="628" t="s">
        <v>776</v>
      </c>
      <c r="C21" s="629" t="n">
        <v>219</v>
      </c>
      <c r="D21" s="629" t="n">
        <v>0</v>
      </c>
      <c r="E21" s="629" t="n">
        <v>0</v>
      </c>
      <c r="F21" s="630" t="n">
        <v>0</v>
      </c>
      <c r="G21" s="630" t="n">
        <v>0</v>
      </c>
      <c r="H21" s="629"/>
      <c r="I21" s="629" t="n">
        <v>0</v>
      </c>
    </row>
    <row r="22" customFormat="false" ht="18.75" hidden="false" customHeight="false" outlineLevel="0" collapsed="false">
      <c r="A22" s="627" t="n">
        <v>19</v>
      </c>
      <c r="B22" s="628" t="s">
        <v>473</v>
      </c>
      <c r="C22" s="629" t="n">
        <v>292</v>
      </c>
      <c r="D22" s="629" t="n">
        <v>148</v>
      </c>
      <c r="E22" s="629" t="n">
        <v>0</v>
      </c>
      <c r="F22" s="630" t="n">
        <v>0</v>
      </c>
      <c r="G22" s="630" t="n">
        <v>0</v>
      </c>
      <c r="H22" s="629"/>
      <c r="I22" s="629" t="n">
        <v>148</v>
      </c>
    </row>
    <row r="23" customFormat="false" ht="18.75" hidden="false" customHeight="false" outlineLevel="0" collapsed="false">
      <c r="A23" s="627" t="n">
        <v>20</v>
      </c>
      <c r="B23" s="628" t="s">
        <v>435</v>
      </c>
      <c r="C23" s="629" t="n">
        <v>574</v>
      </c>
      <c r="D23" s="629" t="n">
        <v>110</v>
      </c>
      <c r="E23" s="629" t="n">
        <v>5</v>
      </c>
      <c r="F23" s="630" t="n">
        <v>2.5</v>
      </c>
      <c r="G23" s="630" t="n">
        <v>0.5</v>
      </c>
      <c r="H23" s="629"/>
      <c r="I23" s="629" t="n">
        <v>105</v>
      </c>
    </row>
    <row r="24" customFormat="false" ht="18.75" hidden="false" customHeight="false" outlineLevel="0" collapsed="false">
      <c r="A24" s="627" t="n">
        <v>21</v>
      </c>
      <c r="B24" s="628" t="s">
        <v>422</v>
      </c>
      <c r="C24" s="629" t="n">
        <v>628</v>
      </c>
      <c r="D24" s="629" t="n">
        <v>303</v>
      </c>
      <c r="E24" s="629" t="n">
        <v>20</v>
      </c>
      <c r="F24" s="629" t="n">
        <v>14.32</v>
      </c>
      <c r="G24" s="630" t="n">
        <v>0</v>
      </c>
      <c r="H24" s="629" t="n">
        <v>15</v>
      </c>
      <c r="I24" s="629" t="n">
        <v>268</v>
      </c>
    </row>
    <row r="25" customFormat="false" ht="18.75" hidden="false" customHeight="false" outlineLevel="0" collapsed="false">
      <c r="A25" s="627" t="n">
        <v>22</v>
      </c>
      <c r="B25" s="628" t="s">
        <v>432</v>
      </c>
      <c r="C25" s="629" t="n">
        <v>169</v>
      </c>
      <c r="D25" s="629" t="n">
        <v>127</v>
      </c>
      <c r="E25" s="629" t="n">
        <v>10</v>
      </c>
      <c r="F25" s="630" t="n">
        <v>3</v>
      </c>
      <c r="G25" s="630" t="n">
        <v>0</v>
      </c>
      <c r="H25" s="629"/>
      <c r="I25" s="629" t="n">
        <v>117</v>
      </c>
    </row>
    <row r="26" customFormat="false" ht="18.75" hidden="false" customHeight="false" outlineLevel="0" collapsed="false">
      <c r="A26" s="627" t="n">
        <v>23</v>
      </c>
      <c r="B26" s="628" t="s">
        <v>665</v>
      </c>
      <c r="C26" s="629" t="n">
        <v>575</v>
      </c>
      <c r="D26" s="629" t="n">
        <v>152</v>
      </c>
      <c r="E26" s="629" t="n">
        <v>4</v>
      </c>
      <c r="F26" s="630" t="n">
        <v>1.9</v>
      </c>
      <c r="G26" s="630" t="n">
        <v>0.1</v>
      </c>
      <c r="H26" s="629" t="n">
        <v>6</v>
      </c>
      <c r="I26" s="629" t="n">
        <v>142</v>
      </c>
    </row>
    <row r="27" customFormat="false" ht="18.75" hidden="false" customHeight="false" outlineLevel="0" collapsed="false">
      <c r="A27" s="627" t="n">
        <v>24</v>
      </c>
      <c r="B27" s="628" t="s">
        <v>711</v>
      </c>
      <c r="C27" s="629" t="n">
        <v>131</v>
      </c>
      <c r="D27" s="629" t="n">
        <v>119</v>
      </c>
      <c r="E27" s="629" t="n">
        <v>19</v>
      </c>
      <c r="F27" s="630" t="n">
        <v>3.8</v>
      </c>
      <c r="G27" s="630" t="n">
        <v>1.9</v>
      </c>
      <c r="H27" s="629"/>
      <c r="I27" s="629" t="n">
        <v>100</v>
      </c>
    </row>
    <row r="28" customFormat="false" ht="18.75" hidden="false" customHeight="false" outlineLevel="0" collapsed="false">
      <c r="A28" s="627" t="n">
        <v>25</v>
      </c>
      <c r="B28" s="628" t="s">
        <v>663</v>
      </c>
      <c r="C28" s="629" t="n">
        <v>66</v>
      </c>
      <c r="D28" s="629" t="n">
        <v>19</v>
      </c>
      <c r="E28" s="629" t="n">
        <v>0</v>
      </c>
      <c r="F28" s="630" t="n">
        <v>0</v>
      </c>
      <c r="G28" s="630" t="n">
        <v>0</v>
      </c>
      <c r="H28" s="629"/>
      <c r="I28" s="629" t="n">
        <v>19</v>
      </c>
    </row>
    <row r="29" customFormat="false" ht="18.75" hidden="false" customHeight="false" outlineLevel="0" collapsed="false">
      <c r="A29" s="627" t="n">
        <v>26</v>
      </c>
      <c r="B29" s="628" t="s">
        <v>757</v>
      </c>
      <c r="C29" s="629" t="n">
        <v>87</v>
      </c>
      <c r="D29" s="629" t="n">
        <v>0</v>
      </c>
      <c r="E29" s="629" t="n">
        <v>0</v>
      </c>
      <c r="F29" s="630" t="n">
        <v>0</v>
      </c>
      <c r="G29" s="630" t="n">
        <v>0</v>
      </c>
      <c r="H29" s="629"/>
      <c r="I29" s="629" t="n">
        <v>0</v>
      </c>
    </row>
    <row r="30" customFormat="false" ht="18.75" hidden="false" customHeight="false" outlineLevel="0" collapsed="false">
      <c r="A30" s="627" t="n">
        <v>27</v>
      </c>
      <c r="B30" s="628" t="s">
        <v>673</v>
      </c>
      <c r="C30" s="629" t="n">
        <v>203</v>
      </c>
      <c r="D30" s="629" t="n">
        <v>129</v>
      </c>
      <c r="E30" s="629" t="n">
        <v>3</v>
      </c>
      <c r="F30" s="630" t="n">
        <v>7.5</v>
      </c>
      <c r="G30" s="630" t="n">
        <v>0.3</v>
      </c>
      <c r="H30" s="629"/>
      <c r="I30" s="629" t="n">
        <v>126</v>
      </c>
    </row>
    <row r="31" customFormat="false" ht="18.75" hidden="false" customHeight="false" outlineLevel="0" collapsed="false">
      <c r="A31" s="627" t="n">
        <v>28</v>
      </c>
      <c r="B31" s="628" t="s">
        <v>682</v>
      </c>
      <c r="C31" s="629" t="n">
        <v>569</v>
      </c>
      <c r="D31" s="629" t="n">
        <v>243</v>
      </c>
      <c r="E31" s="629" t="n">
        <v>3</v>
      </c>
      <c r="F31" s="629" t="n">
        <v>1.25</v>
      </c>
      <c r="G31" s="630" t="n">
        <v>0.3</v>
      </c>
      <c r="H31" s="629" t="n">
        <v>11</v>
      </c>
      <c r="I31" s="629" t="n">
        <v>229</v>
      </c>
    </row>
    <row r="32" customFormat="false" ht="18.75" hidden="false" customHeight="false" outlineLevel="0" collapsed="false">
      <c r="A32" s="627" t="n">
        <v>29</v>
      </c>
      <c r="B32" s="628" t="s">
        <v>605</v>
      </c>
      <c r="C32" s="629" t="n">
        <v>774</v>
      </c>
      <c r="D32" s="629" t="n">
        <v>685</v>
      </c>
      <c r="E32" s="629" t="n">
        <v>25</v>
      </c>
      <c r="F32" s="630" t="n">
        <v>0</v>
      </c>
      <c r="G32" s="630" t="n">
        <v>2.5</v>
      </c>
      <c r="H32" s="629" t="n">
        <v>16</v>
      </c>
      <c r="I32" s="629" t="n">
        <v>644</v>
      </c>
    </row>
    <row r="33" customFormat="false" ht="18.75" hidden="false" customHeight="false" outlineLevel="0" collapsed="false">
      <c r="A33" s="627" t="n">
        <v>30</v>
      </c>
      <c r="B33" s="628" t="s">
        <v>777</v>
      </c>
      <c r="C33" s="629" t="n">
        <v>395</v>
      </c>
      <c r="D33" s="629" t="n">
        <v>316</v>
      </c>
      <c r="E33" s="629" t="n">
        <v>10</v>
      </c>
      <c r="F33" s="630" t="n">
        <v>3.6</v>
      </c>
      <c r="G33" s="630" t="n">
        <v>0.5</v>
      </c>
      <c r="H33" s="629" t="n">
        <v>161</v>
      </c>
      <c r="I33" s="629" t="n">
        <v>145</v>
      </c>
    </row>
    <row r="34" customFormat="false" ht="18.75" hidden="false" customHeight="false" outlineLevel="0" collapsed="false">
      <c r="A34" s="627" t="n">
        <v>31</v>
      </c>
      <c r="B34" s="628" t="s">
        <v>614</v>
      </c>
      <c r="C34" s="629" t="n">
        <v>320</v>
      </c>
      <c r="D34" s="629" t="n">
        <v>0</v>
      </c>
      <c r="E34" s="629" t="n">
        <v>0</v>
      </c>
      <c r="F34" s="630" t="n">
        <v>0</v>
      </c>
      <c r="G34" s="630" t="n">
        <v>0</v>
      </c>
      <c r="H34" s="629"/>
      <c r="I34" s="629" t="n">
        <v>0</v>
      </c>
    </row>
    <row r="35" customFormat="false" ht="18.75" hidden="false" customHeight="false" outlineLevel="0" collapsed="false">
      <c r="A35" s="627" t="n">
        <v>32</v>
      </c>
      <c r="B35" s="628" t="s">
        <v>629</v>
      </c>
      <c r="C35" s="629" t="n">
        <v>642</v>
      </c>
      <c r="D35" s="629" t="n">
        <v>92</v>
      </c>
      <c r="E35" s="629" t="n">
        <v>2</v>
      </c>
      <c r="F35" s="630" t="n">
        <v>0.6</v>
      </c>
      <c r="G35" s="630" t="n">
        <v>0</v>
      </c>
      <c r="H35" s="629"/>
      <c r="I35" s="629" t="n">
        <v>90</v>
      </c>
    </row>
    <row r="36" customFormat="false" ht="18.75" hidden="false" customHeight="false" outlineLevel="0" collapsed="false">
      <c r="A36" s="627" t="n">
        <v>33</v>
      </c>
      <c r="B36" s="628" t="s">
        <v>615</v>
      </c>
      <c r="C36" s="629" t="n">
        <v>546</v>
      </c>
      <c r="D36" s="629" t="n">
        <v>134</v>
      </c>
      <c r="E36" s="629" t="n">
        <v>63</v>
      </c>
      <c r="F36" s="629" t="n">
        <v>15.75</v>
      </c>
      <c r="G36" s="630" t="n">
        <v>0</v>
      </c>
      <c r="H36" s="629"/>
      <c r="I36" s="629" t="n">
        <v>71</v>
      </c>
    </row>
    <row r="37" customFormat="false" ht="18.75" hidden="false" customHeight="false" outlineLevel="0" collapsed="false">
      <c r="A37" s="627" t="n">
        <v>34</v>
      </c>
      <c r="B37" s="628" t="s">
        <v>778</v>
      </c>
      <c r="C37" s="629" t="n">
        <v>482</v>
      </c>
      <c r="D37" s="629" t="n">
        <v>277</v>
      </c>
      <c r="E37" s="629" t="n">
        <v>22</v>
      </c>
      <c r="F37" s="630" t="n">
        <v>31.8</v>
      </c>
      <c r="G37" s="630" t="n">
        <v>2.2</v>
      </c>
      <c r="H37" s="629"/>
      <c r="I37" s="629" t="n">
        <v>255</v>
      </c>
    </row>
    <row r="38" customFormat="false" ht="18.75" hidden="false" customHeight="false" outlineLevel="0" collapsed="false">
      <c r="A38" s="627" t="n">
        <v>35</v>
      </c>
      <c r="B38" s="628" t="s">
        <v>480</v>
      </c>
      <c r="C38" s="629" t="n">
        <v>413</v>
      </c>
      <c r="D38" s="629" t="n">
        <v>150</v>
      </c>
      <c r="E38" s="629" t="n">
        <v>0</v>
      </c>
      <c r="F38" s="630" t="n">
        <v>0</v>
      </c>
      <c r="G38" s="630" t="n">
        <v>0</v>
      </c>
      <c r="H38" s="629"/>
      <c r="I38" s="629" t="n">
        <v>150</v>
      </c>
    </row>
    <row r="39" customFormat="false" ht="18.75" hidden="false" customHeight="false" outlineLevel="0" collapsed="false">
      <c r="A39" s="627" t="n">
        <v>36</v>
      </c>
      <c r="B39" s="628" t="s">
        <v>498</v>
      </c>
      <c r="C39" s="629" t="n">
        <v>449</v>
      </c>
      <c r="D39" s="629" t="n">
        <v>168</v>
      </c>
      <c r="E39" s="629" t="n">
        <v>4</v>
      </c>
      <c r="F39" s="630" t="n">
        <v>1.45</v>
      </c>
      <c r="G39" s="630" t="n">
        <v>0.4</v>
      </c>
      <c r="H39" s="629"/>
      <c r="I39" s="629" t="n">
        <v>164</v>
      </c>
    </row>
    <row r="40" customFormat="false" ht="18.75" hidden="false" customHeight="false" outlineLevel="0" collapsed="false">
      <c r="A40" s="627" t="n">
        <v>37</v>
      </c>
      <c r="B40" s="628" t="s">
        <v>506</v>
      </c>
      <c r="C40" s="629" t="n">
        <v>345</v>
      </c>
      <c r="D40" s="629" t="n">
        <v>0</v>
      </c>
      <c r="E40" s="629" t="n">
        <v>0</v>
      </c>
      <c r="F40" s="630" t="n">
        <v>0</v>
      </c>
      <c r="G40" s="630" t="n">
        <v>0</v>
      </c>
      <c r="H40" s="629"/>
      <c r="I40" s="629" t="n">
        <v>0</v>
      </c>
    </row>
    <row r="41" customFormat="false" ht="18.75" hidden="false" customHeight="false" outlineLevel="0" collapsed="false">
      <c r="A41" s="627" t="n">
        <v>38</v>
      </c>
      <c r="B41" s="628" t="s">
        <v>488</v>
      </c>
      <c r="C41" s="629" t="n">
        <v>407</v>
      </c>
      <c r="D41" s="629" t="n">
        <v>183</v>
      </c>
      <c r="E41" s="629" t="n">
        <v>16</v>
      </c>
      <c r="F41" s="630" t="n">
        <v>5.5</v>
      </c>
      <c r="G41" s="630" t="n">
        <v>1.6</v>
      </c>
      <c r="H41" s="629" t="n">
        <v>1</v>
      </c>
      <c r="I41" s="629" t="n">
        <v>166</v>
      </c>
    </row>
    <row r="42" customFormat="false" ht="18.75" hidden="false" customHeight="false" outlineLevel="0" collapsed="false">
      <c r="A42" s="627" t="n">
        <v>39</v>
      </c>
      <c r="B42" s="628" t="s">
        <v>514</v>
      </c>
      <c r="C42" s="629" t="n">
        <v>276</v>
      </c>
      <c r="D42" s="629" t="n">
        <v>52</v>
      </c>
      <c r="E42" s="629" t="n">
        <v>1</v>
      </c>
      <c r="F42" s="629" t="n">
        <v>0.25</v>
      </c>
      <c r="G42" s="630" t="n">
        <v>0.1</v>
      </c>
      <c r="H42" s="629"/>
      <c r="I42" s="629" t="n">
        <v>51</v>
      </c>
    </row>
    <row r="43" customFormat="false" ht="18.75" hidden="false" customHeight="false" outlineLevel="0" collapsed="false">
      <c r="A43" s="627" t="n">
        <v>40</v>
      </c>
      <c r="B43" s="628" t="s">
        <v>520</v>
      </c>
      <c r="C43" s="629" t="n">
        <v>320</v>
      </c>
      <c r="D43" s="629" t="n">
        <v>86</v>
      </c>
      <c r="E43" s="629" t="n">
        <v>25</v>
      </c>
      <c r="F43" s="630" t="n">
        <v>5.5</v>
      </c>
      <c r="G43" s="630" t="n">
        <v>2.5</v>
      </c>
      <c r="H43" s="629"/>
      <c r="I43" s="629" t="n">
        <v>61</v>
      </c>
    </row>
    <row r="44" customFormat="false" ht="18.75" hidden="false" customHeight="false" outlineLevel="0" collapsed="false">
      <c r="A44" s="627" t="n">
        <v>41</v>
      </c>
      <c r="B44" s="628" t="s">
        <v>528</v>
      </c>
      <c r="C44" s="629" t="n">
        <v>143</v>
      </c>
      <c r="D44" s="629" t="n">
        <v>79</v>
      </c>
      <c r="E44" s="629" t="n">
        <v>8</v>
      </c>
      <c r="F44" s="630" t="n">
        <v>3.4</v>
      </c>
      <c r="G44" s="630" t="n">
        <v>0.8</v>
      </c>
      <c r="H44" s="629"/>
      <c r="I44" s="629" t="n">
        <v>71</v>
      </c>
    </row>
    <row r="45" customFormat="false" ht="18.75" hidden="false" customHeight="false" outlineLevel="0" collapsed="false">
      <c r="A45" s="627" t="n">
        <v>42</v>
      </c>
      <c r="B45" s="628" t="s">
        <v>630</v>
      </c>
      <c r="C45" s="629" t="n">
        <v>510</v>
      </c>
      <c r="D45" s="629" t="n">
        <v>66</v>
      </c>
      <c r="E45" s="629" t="n">
        <v>9</v>
      </c>
      <c r="F45" s="630" t="n">
        <v>3.1</v>
      </c>
      <c r="G45" s="630" t="n">
        <v>0</v>
      </c>
      <c r="H45" s="629"/>
      <c r="I45" s="629" t="n">
        <v>57</v>
      </c>
    </row>
    <row r="46" customFormat="false" ht="18.75" hidden="false" customHeight="false" outlineLevel="0" collapsed="false">
      <c r="A46" s="627" t="n">
        <v>43</v>
      </c>
      <c r="B46" s="628" t="s">
        <v>636</v>
      </c>
      <c r="C46" s="629" t="n">
        <v>229</v>
      </c>
      <c r="D46" s="629" t="n">
        <v>221</v>
      </c>
      <c r="E46" s="629" t="n">
        <v>10</v>
      </c>
      <c r="F46" s="630" t="n">
        <v>3.1</v>
      </c>
      <c r="G46" s="630" t="n">
        <v>0.1</v>
      </c>
      <c r="H46" s="629" t="n">
        <v>153</v>
      </c>
      <c r="I46" s="629" t="n">
        <v>58</v>
      </c>
    </row>
    <row r="47" customFormat="false" ht="18.75" hidden="false" customHeight="false" outlineLevel="0" collapsed="false">
      <c r="A47" s="627" t="n">
        <v>44</v>
      </c>
      <c r="B47" s="628" t="s">
        <v>779</v>
      </c>
      <c r="C47" s="629" t="n">
        <v>288</v>
      </c>
      <c r="D47" s="629" t="n">
        <v>141</v>
      </c>
      <c r="E47" s="629" t="n">
        <v>0</v>
      </c>
      <c r="F47" s="630" t="n">
        <v>0</v>
      </c>
      <c r="G47" s="630" t="n">
        <v>0</v>
      </c>
      <c r="H47" s="629"/>
      <c r="I47" s="629" t="n">
        <v>141</v>
      </c>
    </row>
    <row r="48" customFormat="false" ht="18.75" hidden="false" customHeight="false" outlineLevel="0" collapsed="false">
      <c r="A48" s="627" t="n">
        <v>45</v>
      </c>
      <c r="B48" s="628" t="s">
        <v>642</v>
      </c>
      <c r="C48" s="629" t="n">
        <v>77</v>
      </c>
      <c r="D48" s="629" t="n">
        <v>0</v>
      </c>
      <c r="E48" s="629" t="n">
        <v>0</v>
      </c>
      <c r="F48" s="630" t="n">
        <v>0</v>
      </c>
      <c r="G48" s="630" t="n">
        <v>0</v>
      </c>
      <c r="H48" s="629"/>
      <c r="I48" s="629" t="n">
        <v>0</v>
      </c>
    </row>
    <row r="49" customFormat="false" ht="18.75" hidden="false" customHeight="false" outlineLevel="0" collapsed="false">
      <c r="A49" s="627" t="n">
        <v>46</v>
      </c>
      <c r="B49" s="628" t="s">
        <v>643</v>
      </c>
      <c r="C49" s="629" t="n">
        <v>63</v>
      </c>
      <c r="D49" s="629" t="n">
        <v>10</v>
      </c>
      <c r="E49" s="629" t="n">
        <v>0</v>
      </c>
      <c r="F49" s="630" t="n">
        <v>0</v>
      </c>
      <c r="G49" s="630" t="n">
        <v>0</v>
      </c>
      <c r="H49" s="629"/>
      <c r="I49" s="629" t="n">
        <v>10</v>
      </c>
    </row>
    <row r="50" customFormat="false" ht="18.75" hidden="false" customHeight="false" outlineLevel="0" collapsed="false">
      <c r="A50" s="627" t="n">
        <v>47</v>
      </c>
      <c r="B50" s="628" t="s">
        <v>652</v>
      </c>
      <c r="C50" s="629" t="n">
        <v>401</v>
      </c>
      <c r="D50" s="629" t="n">
        <v>121</v>
      </c>
      <c r="E50" s="629" t="n">
        <v>20</v>
      </c>
      <c r="F50" s="630" t="n">
        <v>4</v>
      </c>
      <c r="G50" s="630" t="n">
        <v>2</v>
      </c>
      <c r="H50" s="629"/>
      <c r="I50" s="629" t="n">
        <v>101</v>
      </c>
    </row>
    <row r="51" customFormat="false" ht="18.75" hidden="false" customHeight="false" outlineLevel="0" collapsed="false">
      <c r="A51" s="627" t="n">
        <v>48</v>
      </c>
      <c r="B51" s="628" t="s">
        <v>658</v>
      </c>
      <c r="C51" s="629" t="n">
        <v>224</v>
      </c>
      <c r="D51" s="629" t="n">
        <v>69</v>
      </c>
      <c r="E51" s="629" t="n">
        <v>18</v>
      </c>
      <c r="F51" s="630" t="n">
        <v>7.9</v>
      </c>
      <c r="G51" s="630" t="n">
        <v>1.8</v>
      </c>
      <c r="H51" s="629"/>
      <c r="I51" s="629" t="n">
        <v>51</v>
      </c>
    </row>
    <row r="52" customFormat="false" ht="18.75" hidden="false" customHeight="false" outlineLevel="0" collapsed="false">
      <c r="A52" s="627" t="n">
        <v>49</v>
      </c>
      <c r="B52" s="628" t="s">
        <v>651</v>
      </c>
      <c r="C52" s="629" t="n">
        <v>215</v>
      </c>
      <c r="D52" s="629" t="n">
        <v>0</v>
      </c>
      <c r="E52" s="629" t="n">
        <v>0</v>
      </c>
      <c r="F52" s="630" t="n">
        <v>0</v>
      </c>
      <c r="G52" s="630" t="n">
        <v>0</v>
      </c>
      <c r="H52" s="629"/>
      <c r="I52" s="629" t="n">
        <v>0</v>
      </c>
    </row>
    <row r="53" customFormat="false" ht="18.75" hidden="false" customHeight="false" outlineLevel="0" collapsed="false">
      <c r="A53" s="627" t="n">
        <v>50</v>
      </c>
      <c r="B53" s="628" t="s">
        <v>681</v>
      </c>
      <c r="C53" s="629" t="n">
        <v>203</v>
      </c>
      <c r="D53" s="629" t="n">
        <v>30</v>
      </c>
      <c r="E53" s="629" t="n">
        <v>1</v>
      </c>
      <c r="F53" s="630" t="n">
        <v>0.3</v>
      </c>
      <c r="G53" s="630" t="n">
        <v>0.1</v>
      </c>
      <c r="H53" s="629" t="n">
        <v>4</v>
      </c>
      <c r="I53" s="629" t="n">
        <v>25</v>
      </c>
    </row>
    <row r="54" s="634" customFormat="true" ht="18.75" hidden="false" customHeight="false" outlineLevel="0" collapsed="false">
      <c r="A54" s="631"/>
      <c r="B54" s="628" t="s">
        <v>690</v>
      </c>
      <c r="C54" s="632" t="n">
        <v>17103</v>
      </c>
      <c r="D54" s="632" t="n">
        <v>7568</v>
      </c>
      <c r="E54" s="632" t="n">
        <v>643</v>
      </c>
      <c r="F54" s="632" t="n">
        <v>290.29</v>
      </c>
      <c r="G54" s="633" t="n">
        <v>50.3</v>
      </c>
      <c r="H54" s="632" t="n">
        <v>500</v>
      </c>
      <c r="I54" s="632" t="n">
        <v>6425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.7"/>
    <col collapsed="false" customWidth="true" hidden="false" outlineLevel="0" max="2" min="2" style="603" width="11.56"/>
    <col collapsed="false" customWidth="true" hidden="false" outlineLevel="0" max="3" min="3" style="635" width="8.99"/>
    <col collapsed="false" customWidth="true" hidden="false" outlineLevel="0" max="4" min="4" style="603" width="6.13"/>
    <col collapsed="false" customWidth="true" hidden="false" outlineLevel="0" max="6" min="5" style="603" width="4.99"/>
    <col collapsed="false" customWidth="true" hidden="false" outlineLevel="0" max="7" min="7" style="603" width="5.99"/>
    <col collapsed="false" customWidth="true" hidden="false" outlineLevel="0" max="8" min="8" style="603" width="7.56"/>
    <col collapsed="false" customWidth="true" hidden="false" outlineLevel="0" max="9" min="9" style="603" width="7.85"/>
    <col collapsed="false" customWidth="true" hidden="false" outlineLevel="0" max="10" min="10" style="603" width="7.56"/>
    <col collapsed="false" customWidth="true" hidden="false" outlineLevel="0" max="11" min="11" style="603" width="7.85"/>
    <col collapsed="false" customWidth="true" hidden="false" outlineLevel="0" max="12" min="12" style="603" width="7.56"/>
    <col collapsed="false" customWidth="true" hidden="false" outlineLevel="0" max="13" min="13" style="603" width="7.85"/>
    <col collapsed="false" customWidth="true" hidden="false" outlineLevel="0" max="14" min="14" style="603" width="7.56"/>
    <col collapsed="false" customWidth="true" hidden="false" outlineLevel="0" max="15" min="15" style="603" width="7.85"/>
    <col collapsed="false" customWidth="false" hidden="false" outlineLevel="0" max="257" min="16" style="603" width="9.14"/>
  </cols>
  <sheetData>
    <row r="1" customFormat="false" ht="18.75" hidden="false" customHeight="true" outlineLevel="0" collapsed="false">
      <c r="A1" s="636" t="s">
        <v>78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15.75" hidden="false" customHeight="true" outlineLevel="0" collapsed="false">
      <c r="A2" s="637" t="s">
        <v>781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</row>
    <row r="3" customFormat="false" ht="15.75" hidden="false" customHeight="true" outlineLevel="0" collapsed="false">
      <c r="A3" s="637" t="s">
        <v>394</v>
      </c>
      <c r="B3" s="637"/>
      <c r="C3" s="637"/>
      <c r="D3" s="637"/>
      <c r="E3" s="637"/>
      <c r="F3" s="637"/>
      <c r="G3" s="637"/>
      <c r="H3" s="637"/>
      <c r="I3" s="637"/>
      <c r="J3" s="637"/>
      <c r="K3" s="637"/>
      <c r="L3" s="637"/>
      <c r="M3" s="637"/>
      <c r="N3" s="637"/>
      <c r="O3" s="637"/>
    </row>
    <row r="4" customFormat="false" ht="61.5" hidden="false" customHeight="true" outlineLevel="0" collapsed="false">
      <c r="A4" s="638" t="s">
        <v>714</v>
      </c>
      <c r="B4" s="638" t="s">
        <v>782</v>
      </c>
      <c r="C4" s="639" t="s">
        <v>783</v>
      </c>
      <c r="D4" s="640" t="s">
        <v>784</v>
      </c>
      <c r="E4" s="640"/>
      <c r="F4" s="640"/>
      <c r="G4" s="640"/>
      <c r="H4" s="640" t="s">
        <v>785</v>
      </c>
      <c r="I4" s="640"/>
      <c r="J4" s="640"/>
      <c r="K4" s="640"/>
      <c r="L4" s="640"/>
      <c r="M4" s="640"/>
      <c r="N4" s="640"/>
      <c r="O4" s="640"/>
    </row>
    <row r="5" customFormat="false" ht="15" hidden="false" customHeight="true" outlineLevel="0" collapsed="false">
      <c r="A5" s="606"/>
      <c r="B5" s="606"/>
      <c r="C5" s="641"/>
      <c r="D5" s="606" t="s">
        <v>786</v>
      </c>
      <c r="E5" s="606" t="s">
        <v>787</v>
      </c>
      <c r="F5" s="606" t="s">
        <v>788</v>
      </c>
      <c r="G5" s="606" t="s">
        <v>280</v>
      </c>
      <c r="H5" s="607" t="s">
        <v>789</v>
      </c>
      <c r="I5" s="607"/>
      <c r="J5" s="607" t="s">
        <v>787</v>
      </c>
      <c r="K5" s="607"/>
      <c r="L5" s="607" t="s">
        <v>788</v>
      </c>
      <c r="M5" s="607"/>
      <c r="N5" s="607" t="s">
        <v>280</v>
      </c>
      <c r="O5" s="607"/>
    </row>
    <row r="6" customFormat="false" ht="15" hidden="false" customHeight="false" outlineLevel="0" collapsed="false">
      <c r="A6" s="606"/>
      <c r="B6" s="606"/>
      <c r="C6" s="641"/>
      <c r="D6" s="642" t="n">
        <v>0.4</v>
      </c>
      <c r="E6" s="642" t="n">
        <v>0.28</v>
      </c>
      <c r="F6" s="642" t="n">
        <v>0.32</v>
      </c>
      <c r="G6" s="642" t="n">
        <v>1</v>
      </c>
      <c r="H6" s="642" t="s">
        <v>790</v>
      </c>
      <c r="I6" s="606" t="s">
        <v>791</v>
      </c>
      <c r="J6" s="606" t="s">
        <v>790</v>
      </c>
      <c r="K6" s="606" t="s">
        <v>791</v>
      </c>
      <c r="L6" s="606" t="s">
        <v>790</v>
      </c>
      <c r="M6" s="606" t="s">
        <v>791</v>
      </c>
      <c r="N6" s="606" t="s">
        <v>790</v>
      </c>
      <c r="O6" s="606" t="s">
        <v>791</v>
      </c>
    </row>
    <row r="7" customFormat="false" ht="15" hidden="false" customHeight="false" outlineLevel="0" collapsed="false">
      <c r="A7" s="606" t="n">
        <v>1</v>
      </c>
      <c r="B7" s="606" t="n">
        <v>2</v>
      </c>
      <c r="C7" s="641" t="n">
        <v>3</v>
      </c>
      <c r="D7" s="642"/>
      <c r="E7" s="642"/>
      <c r="F7" s="642"/>
      <c r="G7" s="642"/>
      <c r="H7" s="642"/>
      <c r="I7" s="606" t="n">
        <v>9</v>
      </c>
      <c r="J7" s="606" t="n">
        <v>10</v>
      </c>
      <c r="K7" s="606" t="n">
        <v>11</v>
      </c>
      <c r="L7" s="606" t="n">
        <v>12</v>
      </c>
      <c r="M7" s="606" t="n">
        <v>13</v>
      </c>
      <c r="N7" s="606" t="n">
        <v>14</v>
      </c>
      <c r="O7" s="606" t="n">
        <v>15</v>
      </c>
    </row>
    <row r="8" customFormat="false" ht="12.75" hidden="false" customHeight="false" outlineLevel="0" collapsed="false">
      <c r="A8" s="608" t="n">
        <v>1</v>
      </c>
      <c r="B8" s="608" t="s">
        <v>792</v>
      </c>
      <c r="C8" s="643" t="n">
        <v>22</v>
      </c>
      <c r="D8" s="608" t="n">
        <v>171</v>
      </c>
      <c r="E8" s="608" t="n">
        <v>135</v>
      </c>
      <c r="F8" s="608" t="n">
        <v>154</v>
      </c>
      <c r="G8" s="608" t="n">
        <v>482</v>
      </c>
      <c r="H8" s="609" t="n">
        <v>85.4</v>
      </c>
      <c r="I8" s="609" t="n">
        <v>17.08</v>
      </c>
      <c r="J8" s="609" t="n">
        <v>67.48</v>
      </c>
      <c r="K8" s="609" t="n">
        <v>13.5</v>
      </c>
      <c r="L8" s="609" t="n">
        <v>77.12</v>
      </c>
      <c r="M8" s="609" t="n">
        <v>15.42</v>
      </c>
      <c r="N8" s="609" t="n">
        <v>230</v>
      </c>
      <c r="O8" s="609" t="n">
        <v>46</v>
      </c>
    </row>
    <row r="9" customFormat="false" ht="12.75" hidden="false" customHeight="false" outlineLevel="0" collapsed="false">
      <c r="A9" s="608" t="n">
        <v>2</v>
      </c>
      <c r="B9" s="608" t="s">
        <v>793</v>
      </c>
      <c r="C9" s="643" t="n">
        <v>0</v>
      </c>
      <c r="D9" s="608" t="n">
        <v>138</v>
      </c>
      <c r="E9" s="608" t="n">
        <v>97</v>
      </c>
      <c r="F9" s="608" t="n">
        <v>110</v>
      </c>
      <c r="G9" s="608" t="n">
        <v>345</v>
      </c>
      <c r="H9" s="609" t="n">
        <v>69</v>
      </c>
      <c r="I9" s="609" t="n">
        <v>13.8</v>
      </c>
      <c r="J9" s="609" t="n">
        <v>48.3</v>
      </c>
      <c r="K9" s="609" t="n">
        <v>9.66</v>
      </c>
      <c r="L9" s="609" t="n">
        <v>55.2</v>
      </c>
      <c r="M9" s="609" t="n">
        <v>11.04</v>
      </c>
      <c r="N9" s="609" t="n">
        <v>172.5</v>
      </c>
      <c r="O9" s="609" t="n">
        <v>34.5</v>
      </c>
    </row>
    <row r="10" customFormat="false" ht="12.75" hidden="false" customHeight="false" outlineLevel="0" collapsed="false">
      <c r="A10" s="608" t="n">
        <v>3</v>
      </c>
      <c r="B10" s="608" t="s">
        <v>794</v>
      </c>
      <c r="C10" s="643" t="n">
        <v>16</v>
      </c>
      <c r="D10" s="608" t="n">
        <v>147</v>
      </c>
      <c r="E10" s="608" t="n">
        <v>114</v>
      </c>
      <c r="F10" s="608" t="n">
        <v>130</v>
      </c>
      <c r="G10" s="608" t="n">
        <v>407</v>
      </c>
      <c r="H10" s="609" t="n">
        <v>73.4</v>
      </c>
      <c r="I10" s="609" t="n">
        <v>14.68</v>
      </c>
      <c r="J10" s="609" t="n">
        <v>56.98</v>
      </c>
      <c r="K10" s="609" t="n">
        <v>11.4</v>
      </c>
      <c r="L10" s="609" t="n">
        <v>65.1</v>
      </c>
      <c r="M10" s="609" t="n">
        <v>13.02</v>
      </c>
      <c r="N10" s="609" t="n">
        <v>195.5</v>
      </c>
      <c r="O10" s="609" t="n">
        <v>39.1</v>
      </c>
    </row>
    <row r="11" customFormat="false" ht="12.75" hidden="false" customHeight="false" outlineLevel="0" collapsed="false">
      <c r="A11" s="608" t="n">
        <v>4</v>
      </c>
      <c r="B11" s="608" t="s">
        <v>795</v>
      </c>
      <c r="C11" s="643" t="n">
        <v>0</v>
      </c>
      <c r="D11" s="608" t="n">
        <v>165</v>
      </c>
      <c r="E11" s="608" t="n">
        <v>116</v>
      </c>
      <c r="F11" s="608" t="n">
        <v>132</v>
      </c>
      <c r="G11" s="608" t="n">
        <v>413</v>
      </c>
      <c r="H11" s="609" t="n">
        <v>82.6</v>
      </c>
      <c r="I11" s="609" t="n">
        <v>16.52</v>
      </c>
      <c r="J11" s="609" t="n">
        <v>57.82</v>
      </c>
      <c r="K11" s="609" t="n">
        <v>11.56</v>
      </c>
      <c r="L11" s="609" t="n">
        <v>66.08</v>
      </c>
      <c r="M11" s="609" t="n">
        <v>13.22</v>
      </c>
      <c r="N11" s="609" t="n">
        <v>206.5</v>
      </c>
      <c r="O11" s="609" t="n">
        <v>41.3</v>
      </c>
    </row>
    <row r="12" customFormat="false" ht="12.75" hidden="false" customHeight="false" outlineLevel="0" collapsed="false">
      <c r="A12" s="608" t="n">
        <v>5</v>
      </c>
      <c r="B12" s="608" t="s">
        <v>796</v>
      </c>
      <c r="C12" s="643" t="n">
        <v>4</v>
      </c>
      <c r="D12" s="608" t="n">
        <v>176</v>
      </c>
      <c r="E12" s="608" t="n">
        <v>126</v>
      </c>
      <c r="F12" s="608" t="n">
        <v>144</v>
      </c>
      <c r="G12" s="608" t="n">
        <v>449</v>
      </c>
      <c r="H12" s="609" t="n">
        <v>87.8</v>
      </c>
      <c r="I12" s="609" t="n">
        <v>17.56</v>
      </c>
      <c r="J12" s="609" t="n">
        <v>62.86</v>
      </c>
      <c r="K12" s="609" t="n">
        <v>12.57</v>
      </c>
      <c r="L12" s="609" t="n">
        <v>71.84</v>
      </c>
      <c r="M12" s="609" t="n">
        <v>14.37</v>
      </c>
      <c r="N12" s="609" t="n">
        <v>222.5</v>
      </c>
      <c r="O12" s="609" t="n">
        <v>44.5</v>
      </c>
    </row>
    <row r="13" customFormat="false" ht="12.75" hidden="false" customHeight="false" outlineLevel="0" collapsed="false">
      <c r="A13" s="608" t="n">
        <v>6</v>
      </c>
      <c r="B13" s="608" t="s">
        <v>797</v>
      </c>
      <c r="C13" s="643" t="n">
        <v>0</v>
      </c>
      <c r="D13" s="608" t="n">
        <v>35</v>
      </c>
      <c r="E13" s="608" t="n">
        <v>24</v>
      </c>
      <c r="F13" s="608" t="n">
        <v>28</v>
      </c>
      <c r="G13" s="608" t="n">
        <v>87</v>
      </c>
      <c r="H13" s="609" t="n">
        <v>17.4</v>
      </c>
      <c r="I13" s="609" t="n">
        <v>3.48</v>
      </c>
      <c r="J13" s="609" t="n">
        <v>12.18</v>
      </c>
      <c r="K13" s="609" t="n">
        <v>2.44</v>
      </c>
      <c r="L13" s="609" t="n">
        <v>13.92</v>
      </c>
      <c r="M13" s="609" t="n">
        <v>2.78</v>
      </c>
      <c r="N13" s="609" t="n">
        <v>43.5</v>
      </c>
      <c r="O13" s="609" t="n">
        <v>8.7</v>
      </c>
    </row>
    <row r="14" customFormat="false" ht="12.75" hidden="false" customHeight="false" outlineLevel="0" collapsed="false">
      <c r="A14" s="608" t="n">
        <v>7</v>
      </c>
      <c r="B14" s="608" t="s">
        <v>798</v>
      </c>
      <c r="C14" s="643" t="n">
        <v>0</v>
      </c>
      <c r="D14" s="608" t="n">
        <v>25</v>
      </c>
      <c r="E14" s="608" t="n">
        <v>18</v>
      </c>
      <c r="F14" s="608" t="n">
        <v>20</v>
      </c>
      <c r="G14" s="608" t="n">
        <v>63</v>
      </c>
      <c r="H14" s="609" t="n">
        <v>12.6</v>
      </c>
      <c r="I14" s="609" t="n">
        <v>2.52</v>
      </c>
      <c r="J14" s="609" t="n">
        <v>8.82</v>
      </c>
      <c r="K14" s="609" t="n">
        <v>1.76</v>
      </c>
      <c r="L14" s="609" t="n">
        <v>10.08</v>
      </c>
      <c r="M14" s="609" t="n">
        <v>2.02</v>
      </c>
      <c r="N14" s="609" t="n">
        <v>31.5</v>
      </c>
      <c r="O14" s="609" t="n">
        <v>6.3</v>
      </c>
    </row>
    <row r="15" customFormat="false" ht="12.75" hidden="false" customHeight="false" outlineLevel="0" collapsed="false">
      <c r="A15" s="608" t="n">
        <v>8</v>
      </c>
      <c r="B15" s="608" t="s">
        <v>799</v>
      </c>
      <c r="C15" s="643" t="n">
        <v>19</v>
      </c>
      <c r="D15" s="608" t="n">
        <v>33</v>
      </c>
      <c r="E15" s="608" t="n">
        <v>37</v>
      </c>
      <c r="F15" s="608" t="n">
        <v>42</v>
      </c>
      <c r="G15" s="608" t="n">
        <v>131</v>
      </c>
      <c r="H15" s="609" t="n">
        <v>16.7</v>
      </c>
      <c r="I15" s="609" t="n">
        <v>3.34</v>
      </c>
      <c r="J15" s="609" t="n">
        <v>18.34</v>
      </c>
      <c r="K15" s="609" t="n">
        <v>3.67</v>
      </c>
      <c r="L15" s="609" t="n">
        <v>20.96</v>
      </c>
      <c r="M15" s="609" t="n">
        <v>4.19</v>
      </c>
      <c r="N15" s="609" t="n">
        <v>56</v>
      </c>
      <c r="O15" s="609" t="n">
        <v>11.2</v>
      </c>
    </row>
    <row r="16" customFormat="false" ht="12.75" hidden="false" customHeight="false" outlineLevel="0" collapsed="false">
      <c r="A16" s="608" t="n">
        <v>9</v>
      </c>
      <c r="B16" s="608" t="s">
        <v>800</v>
      </c>
      <c r="C16" s="643" t="n">
        <v>0</v>
      </c>
      <c r="D16" s="608" t="n">
        <v>26</v>
      </c>
      <c r="E16" s="608" t="n">
        <v>18</v>
      </c>
      <c r="F16" s="608" t="n">
        <v>21</v>
      </c>
      <c r="G16" s="608" t="n">
        <v>66</v>
      </c>
      <c r="H16" s="609" t="n">
        <v>13.2</v>
      </c>
      <c r="I16" s="609" t="n">
        <v>2.64</v>
      </c>
      <c r="J16" s="609" t="n">
        <v>9.24</v>
      </c>
      <c r="K16" s="609" t="n">
        <v>1.85</v>
      </c>
      <c r="L16" s="609" t="n">
        <v>10.56</v>
      </c>
      <c r="M16" s="609" t="n">
        <v>2.11</v>
      </c>
      <c r="N16" s="609" t="n">
        <v>33</v>
      </c>
      <c r="O16" s="609" t="n">
        <v>6.6</v>
      </c>
    </row>
    <row r="17" customFormat="false" ht="12.75" hidden="false" customHeight="false" outlineLevel="0" collapsed="false">
      <c r="A17" s="608" t="n">
        <v>10</v>
      </c>
      <c r="B17" s="608" t="s">
        <v>801</v>
      </c>
      <c r="C17" s="643" t="n">
        <v>20</v>
      </c>
      <c r="D17" s="608" t="n">
        <v>231</v>
      </c>
      <c r="E17" s="608" t="n">
        <v>176</v>
      </c>
      <c r="F17" s="608" t="n">
        <v>201</v>
      </c>
      <c r="G17" s="608" t="n">
        <v>628</v>
      </c>
      <c r="H17" s="609" t="n">
        <v>115.6</v>
      </c>
      <c r="I17" s="609" t="n">
        <v>23.1</v>
      </c>
      <c r="J17" s="609" t="n">
        <v>87.92</v>
      </c>
      <c r="K17" s="609" t="n">
        <v>17.58</v>
      </c>
      <c r="L17" s="609" t="n">
        <v>100.48</v>
      </c>
      <c r="M17" s="609" t="n">
        <v>20.1</v>
      </c>
      <c r="N17" s="609" t="n">
        <v>304</v>
      </c>
      <c r="O17" s="609" t="n">
        <v>60.8</v>
      </c>
    </row>
    <row r="18" customFormat="false" ht="12.75" hidden="false" customHeight="false" outlineLevel="0" collapsed="false">
      <c r="A18" s="608" t="n">
        <v>11</v>
      </c>
      <c r="B18" s="608" t="s">
        <v>802</v>
      </c>
      <c r="C18" s="643" t="n">
        <v>5</v>
      </c>
      <c r="D18" s="608" t="n">
        <v>225</v>
      </c>
      <c r="E18" s="608" t="n">
        <v>161</v>
      </c>
      <c r="F18" s="608" t="n">
        <v>184</v>
      </c>
      <c r="G18" s="608" t="n">
        <v>574</v>
      </c>
      <c r="H18" s="609" t="n">
        <v>112.3</v>
      </c>
      <c r="I18" s="609" t="n">
        <v>22.46</v>
      </c>
      <c r="J18" s="609" t="n">
        <v>80.36</v>
      </c>
      <c r="K18" s="609" t="n">
        <v>16.07</v>
      </c>
      <c r="L18" s="609" t="n">
        <v>91.84</v>
      </c>
      <c r="M18" s="609" t="n">
        <v>18.37</v>
      </c>
      <c r="N18" s="609" t="n">
        <v>284.5</v>
      </c>
      <c r="O18" s="609" t="n">
        <v>56.9</v>
      </c>
    </row>
    <row r="19" customFormat="false" ht="12.75" hidden="false" customHeight="false" outlineLevel="0" collapsed="false">
      <c r="A19" s="608" t="n">
        <v>12</v>
      </c>
      <c r="B19" s="608" t="s">
        <v>803</v>
      </c>
      <c r="C19" s="643" t="n">
        <v>10</v>
      </c>
      <c r="D19" s="608" t="n">
        <v>58</v>
      </c>
      <c r="E19" s="608" t="n">
        <v>47</v>
      </c>
      <c r="F19" s="608" t="n">
        <v>54</v>
      </c>
      <c r="G19" s="608" t="n">
        <v>169</v>
      </c>
      <c r="H19" s="609" t="n">
        <v>28.8</v>
      </c>
      <c r="I19" s="609" t="n">
        <v>5.76</v>
      </c>
      <c r="J19" s="609" t="n">
        <v>23.66</v>
      </c>
      <c r="K19" s="609" t="n">
        <v>4.73</v>
      </c>
      <c r="L19" s="609" t="n">
        <v>27.04</v>
      </c>
      <c r="M19" s="609" t="n">
        <v>5.41</v>
      </c>
      <c r="N19" s="609" t="n">
        <v>79.5</v>
      </c>
      <c r="O19" s="609" t="n">
        <v>15.9</v>
      </c>
    </row>
    <row r="20" customFormat="false" ht="12.75" hidden="false" customHeight="false" outlineLevel="0" collapsed="false">
      <c r="A20" s="608" t="n">
        <v>13</v>
      </c>
      <c r="B20" s="608" t="s">
        <v>804</v>
      </c>
      <c r="C20" s="643" t="n">
        <v>177</v>
      </c>
      <c r="D20" s="608" t="n">
        <v>53</v>
      </c>
      <c r="E20" s="608" t="n">
        <v>161</v>
      </c>
      <c r="F20" s="608" t="n">
        <v>184</v>
      </c>
      <c r="G20" s="608" t="n">
        <v>576</v>
      </c>
      <c r="H20" s="609" t="n">
        <v>26.7</v>
      </c>
      <c r="I20" s="609" t="n">
        <v>5.34</v>
      </c>
      <c r="J20" s="609" t="n">
        <v>80.64</v>
      </c>
      <c r="K20" s="609" t="n">
        <v>16.13</v>
      </c>
      <c r="L20" s="609" t="n">
        <v>92.16</v>
      </c>
      <c r="M20" s="609" t="n">
        <v>18.43</v>
      </c>
      <c r="N20" s="609" t="n">
        <v>199.5</v>
      </c>
      <c r="O20" s="609" t="n">
        <v>39.9</v>
      </c>
    </row>
    <row r="21" customFormat="false" ht="12.75" hidden="false" customHeight="false" outlineLevel="0" collapsed="false">
      <c r="A21" s="608" t="n">
        <v>14</v>
      </c>
      <c r="B21" s="608" t="s">
        <v>805</v>
      </c>
      <c r="C21" s="643" t="n">
        <v>0</v>
      </c>
      <c r="D21" s="608" t="n">
        <v>117</v>
      </c>
      <c r="E21" s="608" t="n">
        <v>82</v>
      </c>
      <c r="F21" s="608" t="n">
        <v>93</v>
      </c>
      <c r="G21" s="608" t="n">
        <v>292</v>
      </c>
      <c r="H21" s="609" t="n">
        <v>58.4</v>
      </c>
      <c r="I21" s="609" t="n">
        <v>11.68</v>
      </c>
      <c r="J21" s="609" t="n">
        <v>40.88</v>
      </c>
      <c r="K21" s="609" t="n">
        <v>8.18</v>
      </c>
      <c r="L21" s="609" t="n">
        <v>46.72</v>
      </c>
      <c r="M21" s="609" t="n">
        <v>9.34</v>
      </c>
      <c r="N21" s="609" t="n">
        <v>146</v>
      </c>
      <c r="O21" s="609" t="n">
        <v>29.2</v>
      </c>
    </row>
    <row r="22" customFormat="false" ht="12.75" hidden="false" customHeight="false" outlineLevel="0" collapsed="false">
      <c r="A22" s="608" t="n">
        <v>15</v>
      </c>
      <c r="B22" s="608" t="s">
        <v>806</v>
      </c>
      <c r="C22" s="643" t="n">
        <v>7</v>
      </c>
      <c r="D22" s="608" t="n">
        <v>125</v>
      </c>
      <c r="E22" s="608" t="n">
        <v>92</v>
      </c>
      <c r="F22" s="608" t="n">
        <v>105</v>
      </c>
      <c r="G22" s="608" t="n">
        <v>329</v>
      </c>
      <c r="H22" s="609" t="n">
        <v>62.3</v>
      </c>
      <c r="I22" s="609" t="n">
        <v>12.46</v>
      </c>
      <c r="J22" s="609" t="n">
        <v>46.06</v>
      </c>
      <c r="K22" s="609" t="n">
        <v>9.21</v>
      </c>
      <c r="L22" s="609" t="n">
        <v>52.64</v>
      </c>
      <c r="M22" s="609" t="n">
        <v>10.53</v>
      </c>
      <c r="N22" s="609" t="n">
        <v>161</v>
      </c>
      <c r="O22" s="609" t="n">
        <v>32.2</v>
      </c>
    </row>
    <row r="23" customFormat="false" ht="12.75" hidden="false" customHeight="false" outlineLevel="0" collapsed="false">
      <c r="A23" s="608" t="n">
        <v>16</v>
      </c>
      <c r="B23" s="608" t="s">
        <v>807</v>
      </c>
      <c r="C23" s="643" t="n">
        <v>0</v>
      </c>
      <c r="D23" s="608" t="n">
        <v>202</v>
      </c>
      <c r="E23" s="608" t="n">
        <v>142</v>
      </c>
      <c r="F23" s="608" t="n">
        <v>162</v>
      </c>
      <c r="G23" s="608" t="n">
        <v>506</v>
      </c>
      <c r="H23" s="609" t="n">
        <v>101.2</v>
      </c>
      <c r="I23" s="609" t="n">
        <v>20.24</v>
      </c>
      <c r="J23" s="609" t="n">
        <v>70.84</v>
      </c>
      <c r="K23" s="609" t="n">
        <v>14.17</v>
      </c>
      <c r="L23" s="609" t="n">
        <v>80.96</v>
      </c>
      <c r="M23" s="609" t="n">
        <v>16.19</v>
      </c>
      <c r="N23" s="609" t="n">
        <v>253</v>
      </c>
      <c r="O23" s="609" t="n">
        <v>50.6</v>
      </c>
    </row>
    <row r="24" customFormat="false" ht="25.5" hidden="false" customHeight="false" outlineLevel="0" collapsed="false">
      <c r="A24" s="608" t="n">
        <v>17</v>
      </c>
      <c r="B24" s="608" t="s">
        <v>808</v>
      </c>
      <c r="C24" s="643" t="n">
        <v>0</v>
      </c>
      <c r="D24" s="608" t="n">
        <v>88</v>
      </c>
      <c r="E24" s="608" t="n">
        <v>61</v>
      </c>
      <c r="F24" s="608" t="n">
        <v>70</v>
      </c>
      <c r="G24" s="608" t="n">
        <v>219</v>
      </c>
      <c r="H24" s="609" t="n">
        <v>43.8</v>
      </c>
      <c r="I24" s="609" t="n">
        <v>8.76</v>
      </c>
      <c r="J24" s="609" t="n">
        <v>30.66</v>
      </c>
      <c r="K24" s="609" t="n">
        <v>6.13</v>
      </c>
      <c r="L24" s="609" t="n">
        <v>35.04</v>
      </c>
      <c r="M24" s="609" t="n">
        <v>7.01</v>
      </c>
      <c r="N24" s="609" t="n">
        <v>109.5</v>
      </c>
      <c r="O24" s="609" t="n">
        <v>21.9</v>
      </c>
    </row>
    <row r="25" customFormat="false" ht="25.5" hidden="false" customHeight="false" outlineLevel="0" collapsed="false">
      <c r="A25" s="608" t="n">
        <v>18</v>
      </c>
      <c r="B25" s="608" t="s">
        <v>809</v>
      </c>
      <c r="C25" s="643" t="n">
        <v>25</v>
      </c>
      <c r="D25" s="608" t="n">
        <v>103</v>
      </c>
      <c r="E25" s="608" t="n">
        <v>90</v>
      </c>
      <c r="F25" s="608" t="n">
        <v>102</v>
      </c>
      <c r="G25" s="608" t="n">
        <v>320</v>
      </c>
      <c r="H25" s="609" t="n">
        <v>51.5</v>
      </c>
      <c r="I25" s="609" t="n">
        <v>10.3</v>
      </c>
      <c r="J25" s="609" t="n">
        <v>44.8</v>
      </c>
      <c r="K25" s="609" t="n">
        <v>8.96</v>
      </c>
      <c r="L25" s="609" t="n">
        <v>51.2</v>
      </c>
      <c r="M25" s="609" t="n">
        <v>10.24</v>
      </c>
      <c r="N25" s="609" t="n">
        <v>147.5</v>
      </c>
      <c r="O25" s="609" t="n">
        <v>29.5</v>
      </c>
    </row>
    <row r="26" customFormat="false" ht="12.75" hidden="false" customHeight="false" outlineLevel="0" collapsed="false">
      <c r="A26" s="608" t="n">
        <v>19</v>
      </c>
      <c r="B26" s="608" t="s">
        <v>810</v>
      </c>
      <c r="C26" s="643" t="n">
        <v>1</v>
      </c>
      <c r="D26" s="608" t="n">
        <v>56</v>
      </c>
      <c r="E26" s="608" t="n">
        <v>40</v>
      </c>
      <c r="F26" s="608" t="n">
        <v>46</v>
      </c>
      <c r="G26" s="608" t="n">
        <v>143</v>
      </c>
      <c r="H26" s="609" t="n">
        <v>28.1</v>
      </c>
      <c r="I26" s="609" t="n">
        <v>5.62</v>
      </c>
      <c r="J26" s="609" t="n">
        <v>20.02</v>
      </c>
      <c r="K26" s="609" t="n">
        <v>4</v>
      </c>
      <c r="L26" s="609" t="n">
        <v>22.88</v>
      </c>
      <c r="M26" s="609" t="n">
        <v>4.58</v>
      </c>
      <c r="N26" s="609" t="n">
        <v>71</v>
      </c>
      <c r="O26" s="609" t="n">
        <v>14.2</v>
      </c>
    </row>
    <row r="27" customFormat="false" ht="12.75" hidden="false" customHeight="false" outlineLevel="0" collapsed="false">
      <c r="A27" s="608" t="n">
        <v>20</v>
      </c>
      <c r="B27" s="608" t="s">
        <v>811</v>
      </c>
      <c r="C27" s="643" t="n">
        <v>1</v>
      </c>
      <c r="D27" s="608" t="n">
        <v>109</v>
      </c>
      <c r="E27" s="608" t="n">
        <v>77</v>
      </c>
      <c r="F27" s="608" t="n">
        <v>88</v>
      </c>
      <c r="G27" s="608" t="n">
        <v>276</v>
      </c>
      <c r="H27" s="609" t="n">
        <v>54.7</v>
      </c>
      <c r="I27" s="609" t="n">
        <v>10.94</v>
      </c>
      <c r="J27" s="609" t="n">
        <v>38.64</v>
      </c>
      <c r="K27" s="609" t="n">
        <v>7.73</v>
      </c>
      <c r="L27" s="609" t="n">
        <v>44.16</v>
      </c>
      <c r="M27" s="609" t="n">
        <v>8.83</v>
      </c>
      <c r="N27" s="609" t="n">
        <v>137.5</v>
      </c>
      <c r="O27" s="609" t="n">
        <v>27.5</v>
      </c>
    </row>
    <row r="28" customFormat="false" ht="12.75" hidden="false" customHeight="false" outlineLevel="0" collapsed="false">
      <c r="A28" s="608" t="n">
        <v>21</v>
      </c>
      <c r="B28" s="608" t="s">
        <v>812</v>
      </c>
      <c r="C28" s="643" t="n">
        <v>5</v>
      </c>
      <c r="D28" s="608" t="n">
        <v>286</v>
      </c>
      <c r="E28" s="608" t="n">
        <v>204</v>
      </c>
      <c r="F28" s="608" t="n">
        <v>233</v>
      </c>
      <c r="G28" s="608" t="n">
        <v>728</v>
      </c>
      <c r="H28" s="609" t="n">
        <v>143.1</v>
      </c>
      <c r="I28" s="609" t="n">
        <v>28.62</v>
      </c>
      <c r="J28" s="609" t="n">
        <v>101.92</v>
      </c>
      <c r="K28" s="609" t="n">
        <v>20.38</v>
      </c>
      <c r="L28" s="609" t="n">
        <v>116.48</v>
      </c>
      <c r="M28" s="609" t="n">
        <v>23.3</v>
      </c>
      <c r="N28" s="609" t="n">
        <v>361.5</v>
      </c>
      <c r="O28" s="609" t="n">
        <v>72.3</v>
      </c>
    </row>
    <row r="29" customFormat="false" ht="12.75" hidden="false" customHeight="false" outlineLevel="0" collapsed="false">
      <c r="A29" s="608" t="n">
        <v>22</v>
      </c>
      <c r="B29" s="608" t="s">
        <v>813</v>
      </c>
      <c r="C29" s="643" t="n">
        <v>0</v>
      </c>
      <c r="D29" s="608" t="n">
        <v>84</v>
      </c>
      <c r="E29" s="608" t="n">
        <v>59</v>
      </c>
      <c r="F29" s="608" t="n">
        <v>68</v>
      </c>
      <c r="G29" s="608" t="n">
        <v>211</v>
      </c>
      <c r="H29" s="609" t="n">
        <v>42.2</v>
      </c>
      <c r="I29" s="609" t="n">
        <v>8.44</v>
      </c>
      <c r="J29" s="609" t="n">
        <v>29.54</v>
      </c>
      <c r="K29" s="609" t="n">
        <v>5.91</v>
      </c>
      <c r="L29" s="609" t="n">
        <v>33.76</v>
      </c>
      <c r="M29" s="609" t="n">
        <v>6.75</v>
      </c>
      <c r="N29" s="609" t="n">
        <v>105.5</v>
      </c>
      <c r="O29" s="609" t="n">
        <v>21.1</v>
      </c>
    </row>
    <row r="30" customFormat="false" ht="12.75" hidden="false" customHeight="false" outlineLevel="0" collapsed="false">
      <c r="A30" s="608" t="n">
        <v>23</v>
      </c>
      <c r="B30" s="608" t="s">
        <v>814</v>
      </c>
      <c r="C30" s="643" t="n">
        <v>2</v>
      </c>
      <c r="D30" s="608" t="n">
        <v>12</v>
      </c>
      <c r="E30" s="608" t="n">
        <v>10</v>
      </c>
      <c r="F30" s="608" t="n">
        <v>12</v>
      </c>
      <c r="G30" s="608" t="n">
        <v>36</v>
      </c>
      <c r="H30" s="609" t="n">
        <v>6.2</v>
      </c>
      <c r="I30" s="609" t="n">
        <v>1.24</v>
      </c>
      <c r="J30" s="609" t="n">
        <v>5.04</v>
      </c>
      <c r="K30" s="609" t="n">
        <v>1.01</v>
      </c>
      <c r="L30" s="609" t="n">
        <v>5.76</v>
      </c>
      <c r="M30" s="609" t="n">
        <v>1.15</v>
      </c>
      <c r="N30" s="609" t="n">
        <v>17</v>
      </c>
      <c r="O30" s="609" t="n">
        <v>3.4</v>
      </c>
    </row>
    <row r="31" customFormat="false" ht="12.75" hidden="false" customHeight="false" outlineLevel="0" collapsed="false">
      <c r="A31" s="608" t="n">
        <v>24</v>
      </c>
      <c r="B31" s="608" t="s">
        <v>815</v>
      </c>
      <c r="C31" s="643" t="n">
        <v>7</v>
      </c>
      <c r="D31" s="608" t="n">
        <v>68</v>
      </c>
      <c r="E31" s="608" t="n">
        <v>52</v>
      </c>
      <c r="F31" s="608" t="n">
        <v>60</v>
      </c>
      <c r="G31" s="608" t="n">
        <v>187</v>
      </c>
      <c r="H31" s="609" t="n">
        <v>33.9</v>
      </c>
      <c r="I31" s="609" t="n">
        <v>6.78</v>
      </c>
      <c r="J31" s="609" t="n">
        <v>26.18</v>
      </c>
      <c r="K31" s="609" t="n">
        <v>5.24</v>
      </c>
      <c r="L31" s="609" t="n">
        <v>29.92</v>
      </c>
      <c r="M31" s="609" t="n">
        <v>5.98</v>
      </c>
      <c r="N31" s="609" t="n">
        <v>90</v>
      </c>
      <c r="O31" s="609" t="n">
        <v>18</v>
      </c>
    </row>
    <row r="32" customFormat="false" ht="12.75" hidden="false" customHeight="false" outlineLevel="0" collapsed="false">
      <c r="A32" s="608" t="n">
        <v>25</v>
      </c>
      <c r="B32" s="608" t="s">
        <v>816</v>
      </c>
      <c r="C32" s="643" t="n">
        <v>7</v>
      </c>
      <c r="D32" s="608" t="n">
        <v>123</v>
      </c>
      <c r="E32" s="608" t="n">
        <v>91</v>
      </c>
      <c r="F32" s="608" t="n">
        <v>104</v>
      </c>
      <c r="G32" s="608" t="n">
        <v>326</v>
      </c>
      <c r="H32" s="609" t="n">
        <v>61.7</v>
      </c>
      <c r="I32" s="609" t="n">
        <v>12.34</v>
      </c>
      <c r="J32" s="609" t="n">
        <v>45.64</v>
      </c>
      <c r="K32" s="609" t="n">
        <v>9.13</v>
      </c>
      <c r="L32" s="609" t="n">
        <v>52.16</v>
      </c>
      <c r="M32" s="609" t="n">
        <v>10.43</v>
      </c>
      <c r="N32" s="609" t="n">
        <v>159.5</v>
      </c>
      <c r="O32" s="609" t="n">
        <v>31.9</v>
      </c>
    </row>
    <row r="33" customFormat="false" ht="12.75" hidden="false" customHeight="false" outlineLevel="0" collapsed="false">
      <c r="A33" s="608" t="n">
        <v>26</v>
      </c>
      <c r="B33" s="608" t="s">
        <v>817</v>
      </c>
      <c r="C33" s="643" t="n">
        <v>0</v>
      </c>
      <c r="D33" s="608" t="n">
        <v>51</v>
      </c>
      <c r="E33" s="608" t="n">
        <v>36</v>
      </c>
      <c r="F33" s="608" t="n">
        <v>41</v>
      </c>
      <c r="G33" s="608" t="n">
        <v>127</v>
      </c>
      <c r="H33" s="609" t="n">
        <v>25.4</v>
      </c>
      <c r="I33" s="609" t="n">
        <v>5.08</v>
      </c>
      <c r="J33" s="609" t="n">
        <v>17.78</v>
      </c>
      <c r="K33" s="609" t="n">
        <v>3.56</v>
      </c>
      <c r="L33" s="609" t="n">
        <v>20.32</v>
      </c>
      <c r="M33" s="609" t="n">
        <v>4.06</v>
      </c>
      <c r="N33" s="609" t="n">
        <v>63.5</v>
      </c>
      <c r="O33" s="609" t="n">
        <v>12.7</v>
      </c>
    </row>
    <row r="34" customFormat="false" ht="25.5" hidden="false" customHeight="false" outlineLevel="0" collapsed="false">
      <c r="A34" s="608" t="n">
        <v>27</v>
      </c>
      <c r="B34" s="608" t="s">
        <v>818</v>
      </c>
      <c r="C34" s="643" t="n">
        <v>0</v>
      </c>
      <c r="D34" s="608" t="n">
        <v>67</v>
      </c>
      <c r="E34" s="608" t="n">
        <v>47</v>
      </c>
      <c r="F34" s="608" t="n">
        <v>54</v>
      </c>
      <c r="G34" s="608" t="n">
        <v>168</v>
      </c>
      <c r="H34" s="609" t="n">
        <v>33.6</v>
      </c>
      <c r="I34" s="609" t="n">
        <v>6.72</v>
      </c>
      <c r="J34" s="609" t="n">
        <v>23.52</v>
      </c>
      <c r="K34" s="609" t="n">
        <v>4.7</v>
      </c>
      <c r="L34" s="609" t="n">
        <v>26.88</v>
      </c>
      <c r="M34" s="609" t="n">
        <v>5.38</v>
      </c>
      <c r="N34" s="609" t="n">
        <v>84</v>
      </c>
      <c r="O34" s="609" t="n">
        <v>16.8</v>
      </c>
    </row>
    <row r="35" customFormat="false" ht="12.75" hidden="false" customHeight="false" outlineLevel="0" collapsed="false">
      <c r="A35" s="608" t="n">
        <v>28</v>
      </c>
      <c r="B35" s="608" t="s">
        <v>819</v>
      </c>
      <c r="C35" s="643" t="n">
        <v>2</v>
      </c>
      <c r="D35" s="608" t="n">
        <v>12</v>
      </c>
      <c r="E35" s="608" t="n">
        <v>10</v>
      </c>
      <c r="F35" s="608" t="n">
        <v>12</v>
      </c>
      <c r="G35" s="608" t="n">
        <v>36</v>
      </c>
      <c r="H35" s="609" t="n">
        <v>6.2</v>
      </c>
      <c r="I35" s="609" t="n">
        <v>1.24</v>
      </c>
      <c r="J35" s="609" t="n">
        <v>5.04</v>
      </c>
      <c r="K35" s="609" t="n">
        <v>1.01</v>
      </c>
      <c r="L35" s="609" t="n">
        <v>5.76</v>
      </c>
      <c r="M35" s="609" t="n">
        <v>1.15</v>
      </c>
      <c r="N35" s="609" t="n">
        <v>17</v>
      </c>
      <c r="O35" s="609" t="n">
        <v>3.1</v>
      </c>
    </row>
    <row r="36" customFormat="false" ht="12.75" hidden="false" customHeight="false" outlineLevel="0" collapsed="false">
      <c r="A36" s="608" t="n">
        <v>29</v>
      </c>
      <c r="B36" s="608" t="s">
        <v>820</v>
      </c>
      <c r="C36" s="643" t="n">
        <v>9</v>
      </c>
      <c r="D36" s="608" t="n">
        <v>195</v>
      </c>
      <c r="E36" s="608" t="n">
        <v>143</v>
      </c>
      <c r="F36" s="608" t="n">
        <v>163</v>
      </c>
      <c r="G36" s="608" t="n">
        <v>510</v>
      </c>
      <c r="H36" s="609" t="n">
        <v>97.5</v>
      </c>
      <c r="I36" s="609" t="n">
        <v>19.5</v>
      </c>
      <c r="J36" s="609" t="n">
        <v>71.4</v>
      </c>
      <c r="K36" s="609" t="n">
        <v>14.28</v>
      </c>
      <c r="L36" s="609" t="n">
        <v>81.6</v>
      </c>
      <c r="M36" s="609" t="n">
        <v>16.32</v>
      </c>
      <c r="N36" s="609" t="n">
        <v>250.5</v>
      </c>
      <c r="O36" s="609" t="n">
        <v>50.1</v>
      </c>
    </row>
    <row r="37" customFormat="false" ht="12.75" hidden="false" customHeight="false" outlineLevel="0" collapsed="false">
      <c r="A37" s="608" t="n">
        <v>30</v>
      </c>
      <c r="B37" s="608" t="s">
        <v>821</v>
      </c>
      <c r="C37" s="643" t="n">
        <v>0</v>
      </c>
      <c r="D37" s="608" t="n">
        <v>86</v>
      </c>
      <c r="E37" s="608" t="n">
        <v>60</v>
      </c>
      <c r="F37" s="608" t="n">
        <v>69</v>
      </c>
      <c r="G37" s="608" t="n">
        <v>215</v>
      </c>
      <c r="H37" s="609" t="n">
        <v>43</v>
      </c>
      <c r="I37" s="609" t="n">
        <v>8.6</v>
      </c>
      <c r="J37" s="609" t="n">
        <v>30.1</v>
      </c>
      <c r="K37" s="609" t="n">
        <v>6.02</v>
      </c>
      <c r="L37" s="609" t="n">
        <v>34.4</v>
      </c>
      <c r="M37" s="609" t="n">
        <v>6.88</v>
      </c>
      <c r="N37" s="609" t="n">
        <v>107.5</v>
      </c>
      <c r="O37" s="609" t="n">
        <v>21.5</v>
      </c>
    </row>
    <row r="38" customFormat="false" ht="25.5" hidden="false" customHeight="false" outlineLevel="0" collapsed="false">
      <c r="A38" s="608" t="n">
        <v>31</v>
      </c>
      <c r="B38" s="608" t="s">
        <v>822</v>
      </c>
      <c r="C38" s="643" t="n">
        <v>20</v>
      </c>
      <c r="D38" s="608" t="n">
        <v>140</v>
      </c>
      <c r="E38" s="608" t="n">
        <v>112</v>
      </c>
      <c r="F38" s="608" t="n">
        <v>128</v>
      </c>
      <c r="G38" s="608" t="n">
        <v>401</v>
      </c>
      <c r="H38" s="609" t="n">
        <v>70.2</v>
      </c>
      <c r="I38" s="609" t="n">
        <v>14.04</v>
      </c>
      <c r="J38" s="609" t="n">
        <v>56.14</v>
      </c>
      <c r="K38" s="609" t="n">
        <v>11.23</v>
      </c>
      <c r="L38" s="609" t="n">
        <v>64.16</v>
      </c>
      <c r="M38" s="609" t="n">
        <v>12.83</v>
      </c>
      <c r="N38" s="609" t="n">
        <v>190.5</v>
      </c>
      <c r="O38" s="609" t="n">
        <v>38.1</v>
      </c>
    </row>
    <row r="39" customFormat="false" ht="12.75" hidden="false" customHeight="false" outlineLevel="0" collapsed="false">
      <c r="A39" s="608" t="n">
        <v>32</v>
      </c>
      <c r="B39" s="608" t="s">
        <v>823</v>
      </c>
      <c r="C39" s="643" t="n">
        <v>0</v>
      </c>
      <c r="D39" s="608" t="n">
        <v>31</v>
      </c>
      <c r="E39" s="608" t="n">
        <v>22</v>
      </c>
      <c r="F39" s="608" t="n">
        <v>25</v>
      </c>
      <c r="G39" s="608" t="n">
        <v>77</v>
      </c>
      <c r="H39" s="609" t="n">
        <v>15.4</v>
      </c>
      <c r="I39" s="609" t="n">
        <v>3.08</v>
      </c>
      <c r="J39" s="609" t="n">
        <v>10.78</v>
      </c>
      <c r="K39" s="609" t="n">
        <v>2.16</v>
      </c>
      <c r="L39" s="609" t="n">
        <v>12.32</v>
      </c>
      <c r="M39" s="609" t="n">
        <v>2.46</v>
      </c>
      <c r="N39" s="609" t="n">
        <v>38.5</v>
      </c>
      <c r="O39" s="609" t="n">
        <v>7.7</v>
      </c>
    </row>
    <row r="40" customFormat="false" ht="25.5" hidden="false" customHeight="false" outlineLevel="0" collapsed="false">
      <c r="A40" s="608" t="n">
        <v>33</v>
      </c>
      <c r="B40" s="608" t="s">
        <v>824</v>
      </c>
      <c r="C40" s="643" t="n">
        <v>0</v>
      </c>
      <c r="D40" s="608" t="n">
        <v>115</v>
      </c>
      <c r="E40" s="608" t="n">
        <v>81</v>
      </c>
      <c r="F40" s="608" t="n">
        <v>92</v>
      </c>
      <c r="G40" s="608" t="n">
        <v>288</v>
      </c>
      <c r="H40" s="609" t="n">
        <v>57.6</v>
      </c>
      <c r="I40" s="609" t="n">
        <v>11.52</v>
      </c>
      <c r="J40" s="609" t="n">
        <v>40.32</v>
      </c>
      <c r="K40" s="609" t="n">
        <v>8.06</v>
      </c>
      <c r="L40" s="609" t="n">
        <v>46.08</v>
      </c>
      <c r="M40" s="609" t="n">
        <v>9.22</v>
      </c>
      <c r="N40" s="609" t="n">
        <v>144</v>
      </c>
      <c r="O40" s="609" t="n">
        <v>28.8</v>
      </c>
    </row>
    <row r="41" customFormat="false" ht="12.75" hidden="false" customHeight="false" outlineLevel="0" collapsed="false">
      <c r="A41" s="608" t="n">
        <v>34</v>
      </c>
      <c r="B41" s="608" t="s">
        <v>825</v>
      </c>
      <c r="C41" s="643" t="n">
        <v>18</v>
      </c>
      <c r="D41" s="608" t="n">
        <v>72</v>
      </c>
      <c r="E41" s="608" t="n">
        <v>63</v>
      </c>
      <c r="F41" s="608" t="n">
        <v>72</v>
      </c>
      <c r="G41" s="608" t="n">
        <v>224</v>
      </c>
      <c r="H41" s="609" t="n">
        <v>35.8</v>
      </c>
      <c r="I41" s="609" t="n">
        <v>7.16</v>
      </c>
      <c r="J41" s="609" t="n">
        <v>31.36</v>
      </c>
      <c r="K41" s="609" t="n">
        <v>6.27</v>
      </c>
      <c r="L41" s="609" t="n">
        <v>35.84</v>
      </c>
      <c r="M41" s="609" t="n">
        <v>7.17</v>
      </c>
      <c r="N41" s="609" t="n">
        <v>103</v>
      </c>
      <c r="O41" s="609" t="n">
        <v>20.6</v>
      </c>
    </row>
    <row r="42" customFormat="false" ht="12.75" hidden="false" customHeight="false" outlineLevel="0" collapsed="false">
      <c r="A42" s="608" t="n">
        <v>35</v>
      </c>
      <c r="B42" s="608" t="s">
        <v>826</v>
      </c>
      <c r="C42" s="643" t="n">
        <v>10</v>
      </c>
      <c r="D42" s="608" t="n">
        <v>82</v>
      </c>
      <c r="E42" s="608" t="n">
        <v>64</v>
      </c>
      <c r="F42" s="608" t="n">
        <v>73</v>
      </c>
      <c r="G42" s="608" t="n">
        <v>229</v>
      </c>
      <c r="H42" s="609" t="n">
        <v>40.8</v>
      </c>
      <c r="I42" s="609" t="n">
        <v>8.16</v>
      </c>
      <c r="J42" s="609" t="n">
        <v>32.06</v>
      </c>
      <c r="K42" s="609" t="n">
        <v>6.41</v>
      </c>
      <c r="L42" s="609" t="n">
        <v>36.64</v>
      </c>
      <c r="M42" s="609" t="n">
        <v>7.33</v>
      </c>
      <c r="N42" s="609" t="n">
        <v>109.5</v>
      </c>
      <c r="O42" s="609" t="n">
        <v>21.9</v>
      </c>
    </row>
    <row r="43" customFormat="false" ht="12.75" hidden="false" customHeight="false" outlineLevel="0" collapsed="false">
      <c r="A43" s="608" t="n">
        <v>36</v>
      </c>
      <c r="B43" s="608" t="s">
        <v>248</v>
      </c>
      <c r="C43" s="643" t="n">
        <v>4</v>
      </c>
      <c r="D43" s="608" t="n">
        <v>226</v>
      </c>
      <c r="E43" s="608" t="n">
        <v>161</v>
      </c>
      <c r="F43" s="608" t="n">
        <v>184</v>
      </c>
      <c r="G43" s="608" t="n">
        <v>575</v>
      </c>
      <c r="H43" s="609" t="n">
        <v>113</v>
      </c>
      <c r="I43" s="609" t="n">
        <v>22.6</v>
      </c>
      <c r="J43" s="609" t="n">
        <v>80.5</v>
      </c>
      <c r="K43" s="609" t="n">
        <v>16.1</v>
      </c>
      <c r="L43" s="609" t="n">
        <v>92</v>
      </c>
      <c r="M43" s="609" t="n">
        <v>18.4</v>
      </c>
      <c r="N43" s="609" t="n">
        <v>285.5</v>
      </c>
      <c r="O43" s="609" t="n">
        <v>57.1</v>
      </c>
    </row>
    <row r="44" customFormat="false" ht="12.75" hidden="false" customHeight="false" outlineLevel="0" collapsed="false">
      <c r="A44" s="608" t="n">
        <v>37</v>
      </c>
      <c r="B44" s="608" t="s">
        <v>827</v>
      </c>
      <c r="C44" s="643" t="n">
        <v>3</v>
      </c>
      <c r="D44" s="608" t="n">
        <v>225</v>
      </c>
      <c r="E44" s="608" t="n">
        <v>159</v>
      </c>
      <c r="F44" s="608" t="n">
        <v>182</v>
      </c>
      <c r="G44" s="608" t="n">
        <v>569</v>
      </c>
      <c r="H44" s="609" t="n">
        <v>112.3</v>
      </c>
      <c r="I44" s="609" t="n">
        <v>22.46</v>
      </c>
      <c r="J44" s="609" t="n">
        <v>79.66</v>
      </c>
      <c r="K44" s="609" t="n">
        <v>15.93</v>
      </c>
      <c r="L44" s="609" t="n">
        <v>91.04</v>
      </c>
      <c r="M44" s="609" t="n">
        <v>18.21</v>
      </c>
      <c r="N44" s="609" t="n">
        <v>283</v>
      </c>
      <c r="O44" s="609" t="n">
        <v>56.6</v>
      </c>
    </row>
    <row r="45" customFormat="false" ht="12.75" hidden="false" customHeight="false" outlineLevel="0" collapsed="false">
      <c r="A45" s="608" t="n">
        <v>38</v>
      </c>
      <c r="B45" s="608" t="s">
        <v>257</v>
      </c>
      <c r="C45" s="643" t="n">
        <v>3</v>
      </c>
      <c r="D45" s="608" t="n">
        <v>78</v>
      </c>
      <c r="E45" s="608" t="n">
        <v>57</v>
      </c>
      <c r="F45" s="608" t="n">
        <v>65</v>
      </c>
      <c r="G45" s="608" t="n">
        <v>203</v>
      </c>
      <c r="H45" s="609" t="n">
        <v>39.1</v>
      </c>
      <c r="I45" s="609" t="n">
        <v>7.82</v>
      </c>
      <c r="J45" s="609" t="n">
        <v>28.42</v>
      </c>
      <c r="K45" s="609" t="n">
        <v>5.68</v>
      </c>
      <c r="L45" s="609" t="n">
        <v>32.48</v>
      </c>
      <c r="M45" s="609" t="n">
        <v>6.5</v>
      </c>
      <c r="N45" s="609" t="n">
        <v>100</v>
      </c>
      <c r="O45" s="609" t="n">
        <v>20</v>
      </c>
    </row>
    <row r="46" customFormat="false" ht="12.75" hidden="false" customHeight="false" outlineLevel="0" collapsed="false">
      <c r="A46" s="608" t="n">
        <v>39</v>
      </c>
      <c r="B46" s="608" t="s">
        <v>828</v>
      </c>
      <c r="C46" s="643" t="n">
        <v>1</v>
      </c>
      <c r="D46" s="608" t="n">
        <v>80</v>
      </c>
      <c r="E46" s="608" t="n">
        <v>57</v>
      </c>
      <c r="F46" s="608" t="n">
        <v>65</v>
      </c>
      <c r="G46" s="608" t="n">
        <v>203</v>
      </c>
      <c r="H46" s="609" t="n">
        <v>40.1</v>
      </c>
      <c r="I46" s="609" t="n">
        <v>8.02</v>
      </c>
      <c r="J46" s="609" t="n">
        <v>28.42</v>
      </c>
      <c r="K46" s="609" t="n">
        <v>5.68</v>
      </c>
      <c r="L46" s="609" t="n">
        <v>32.48</v>
      </c>
      <c r="M46" s="609" t="n">
        <v>6.5</v>
      </c>
      <c r="N46" s="609" t="n">
        <v>101</v>
      </c>
      <c r="O46" s="609" t="n">
        <v>20.2</v>
      </c>
    </row>
    <row r="47" customFormat="false" ht="12.75" hidden="false" customHeight="false" outlineLevel="0" collapsed="false">
      <c r="A47" s="608" t="n">
        <v>40</v>
      </c>
      <c r="B47" s="608" t="s">
        <v>829</v>
      </c>
      <c r="C47" s="643" t="n">
        <v>25</v>
      </c>
      <c r="D47" s="608" t="n">
        <v>285</v>
      </c>
      <c r="E47" s="608" t="n">
        <v>217</v>
      </c>
      <c r="F47" s="608" t="n">
        <v>248</v>
      </c>
      <c r="G47" s="608" t="n">
        <v>774</v>
      </c>
      <c r="H47" s="609" t="n">
        <v>142.3</v>
      </c>
      <c r="I47" s="609" t="n">
        <v>88.46</v>
      </c>
      <c r="J47" s="609" t="n">
        <v>108.36</v>
      </c>
      <c r="K47" s="609" t="n">
        <v>21.67</v>
      </c>
      <c r="L47" s="609" t="n">
        <v>123.84</v>
      </c>
      <c r="M47" s="609" t="n">
        <v>24.77</v>
      </c>
      <c r="N47" s="609" t="n">
        <v>374.5</v>
      </c>
      <c r="O47" s="609" t="n">
        <v>74.9</v>
      </c>
    </row>
    <row r="48" customFormat="false" ht="12.75" hidden="false" customHeight="false" outlineLevel="0" collapsed="false">
      <c r="A48" s="608" t="n">
        <v>41</v>
      </c>
      <c r="B48" s="608" t="s">
        <v>830</v>
      </c>
      <c r="C48" s="643" t="n">
        <v>10</v>
      </c>
      <c r="D48" s="608" t="n">
        <v>148</v>
      </c>
      <c r="E48" s="608" t="n">
        <v>111</v>
      </c>
      <c r="F48" s="608" t="n">
        <v>126</v>
      </c>
      <c r="G48" s="608" t="n">
        <v>395</v>
      </c>
      <c r="H48" s="609" t="n">
        <v>74</v>
      </c>
      <c r="I48" s="609" t="n">
        <v>14.8</v>
      </c>
      <c r="J48" s="609" t="n">
        <v>55.3</v>
      </c>
      <c r="K48" s="609" t="n">
        <v>11.06</v>
      </c>
      <c r="L48" s="609" t="n">
        <v>63.2</v>
      </c>
      <c r="M48" s="609" t="n">
        <v>12.64</v>
      </c>
      <c r="N48" s="609" t="n">
        <v>192.5</v>
      </c>
      <c r="O48" s="609" t="n">
        <v>38.5</v>
      </c>
    </row>
    <row r="49" customFormat="false" ht="25.5" hidden="false" customHeight="false" outlineLevel="0" collapsed="false">
      <c r="A49" s="608" t="n">
        <v>42</v>
      </c>
      <c r="B49" s="608" t="s">
        <v>831</v>
      </c>
      <c r="C49" s="643" t="n">
        <v>2</v>
      </c>
      <c r="D49" s="608" t="n">
        <v>255</v>
      </c>
      <c r="E49" s="608" t="n">
        <v>180</v>
      </c>
      <c r="F49" s="608" t="n">
        <v>205</v>
      </c>
      <c r="G49" s="608" t="n">
        <v>642</v>
      </c>
      <c r="H49" s="609" t="n">
        <v>127.4</v>
      </c>
      <c r="I49" s="609" t="n">
        <v>25.48</v>
      </c>
      <c r="J49" s="609" t="n">
        <v>89.88</v>
      </c>
      <c r="K49" s="609" t="n">
        <v>17.98</v>
      </c>
      <c r="L49" s="609" t="n">
        <v>102.72</v>
      </c>
      <c r="M49" s="609" t="n">
        <v>20.54</v>
      </c>
      <c r="N49" s="609" t="n">
        <v>320</v>
      </c>
      <c r="O49" s="609" t="n">
        <v>64</v>
      </c>
    </row>
    <row r="50" customFormat="false" ht="12.75" hidden="false" customHeight="false" outlineLevel="0" collapsed="false">
      <c r="A50" s="608" t="n">
        <v>43</v>
      </c>
      <c r="B50" s="608" t="s">
        <v>832</v>
      </c>
      <c r="C50" s="643" t="n">
        <v>0</v>
      </c>
      <c r="D50" s="608" t="n">
        <v>128</v>
      </c>
      <c r="E50" s="608" t="n">
        <v>90</v>
      </c>
      <c r="F50" s="608" t="n">
        <v>102</v>
      </c>
      <c r="G50" s="608" t="n">
        <v>320</v>
      </c>
      <c r="H50" s="609" t="n">
        <v>64</v>
      </c>
      <c r="I50" s="609" t="n">
        <v>12.8</v>
      </c>
      <c r="J50" s="609" t="n">
        <v>44.8</v>
      </c>
      <c r="K50" s="609" t="n">
        <v>8.96</v>
      </c>
      <c r="L50" s="609" t="n">
        <v>51.2</v>
      </c>
      <c r="M50" s="609" t="n">
        <v>10.24</v>
      </c>
      <c r="N50" s="609" t="n">
        <v>160</v>
      </c>
      <c r="O50" s="609" t="n">
        <v>32</v>
      </c>
    </row>
    <row r="51" customFormat="false" ht="22.5" hidden="false" customHeight="true" outlineLevel="0" collapsed="false">
      <c r="A51" s="608" t="n">
        <v>44</v>
      </c>
      <c r="B51" s="608" t="s">
        <v>833</v>
      </c>
      <c r="C51" s="643" t="n">
        <v>63</v>
      </c>
      <c r="D51" s="608" t="n">
        <v>155</v>
      </c>
      <c r="E51" s="608" t="n">
        <v>153</v>
      </c>
      <c r="F51" s="608" t="n">
        <v>175</v>
      </c>
      <c r="G51" s="608" t="n">
        <v>546</v>
      </c>
      <c r="H51" s="609" t="n">
        <v>77.7</v>
      </c>
      <c r="I51" s="609" t="n">
        <v>15.54</v>
      </c>
      <c r="J51" s="609" t="n">
        <v>76.44</v>
      </c>
      <c r="K51" s="609" t="n">
        <v>15.29</v>
      </c>
      <c r="L51" s="609" t="n">
        <v>87.36</v>
      </c>
      <c r="M51" s="609" t="n">
        <v>17.47</v>
      </c>
      <c r="N51" s="609" t="n">
        <v>241.5</v>
      </c>
      <c r="O51" s="609" t="n">
        <v>48.3</v>
      </c>
    </row>
    <row r="52" customFormat="false" ht="12.75" hidden="false" customHeight="false" outlineLevel="0" collapsed="false">
      <c r="A52" s="608" t="n">
        <v>45</v>
      </c>
      <c r="B52" s="608" t="s">
        <v>834</v>
      </c>
      <c r="C52" s="643" t="n">
        <v>81</v>
      </c>
      <c r="D52" s="608" t="n">
        <v>235</v>
      </c>
      <c r="E52" s="608" t="n">
        <v>221</v>
      </c>
      <c r="F52" s="608" t="n">
        <v>252</v>
      </c>
      <c r="G52" s="608" t="n">
        <v>789</v>
      </c>
      <c r="H52" s="609" t="n">
        <v>117.3</v>
      </c>
      <c r="I52" s="609" t="n">
        <v>23.46</v>
      </c>
      <c r="J52" s="609" t="n">
        <v>110.46</v>
      </c>
      <c r="K52" s="609" t="n">
        <v>22.09</v>
      </c>
      <c r="L52" s="609" t="n">
        <v>126.24</v>
      </c>
      <c r="M52" s="609" t="n">
        <v>25.25</v>
      </c>
      <c r="N52" s="609" t="n">
        <v>354</v>
      </c>
      <c r="O52" s="609" t="n">
        <v>70.8</v>
      </c>
    </row>
    <row r="53" customFormat="false" ht="12.75" hidden="false" customHeight="false" outlineLevel="0" collapsed="false">
      <c r="A53" s="608" t="n">
        <v>46</v>
      </c>
      <c r="B53" s="608" t="s">
        <v>835</v>
      </c>
      <c r="C53" s="643" t="n">
        <v>35</v>
      </c>
      <c r="D53" s="608" t="n">
        <v>146</v>
      </c>
      <c r="E53" s="608" t="n">
        <v>125</v>
      </c>
      <c r="F53" s="608" t="n">
        <v>143</v>
      </c>
      <c r="G53" s="608" t="n">
        <v>447</v>
      </c>
      <c r="H53" s="609" t="n">
        <v>72.9</v>
      </c>
      <c r="I53" s="609" t="n">
        <v>14.58</v>
      </c>
      <c r="J53" s="609" t="n">
        <v>62.58</v>
      </c>
      <c r="K53" s="609" t="n">
        <v>12.52</v>
      </c>
      <c r="L53" s="609" t="n">
        <v>71.52</v>
      </c>
      <c r="M53" s="609" t="n">
        <v>14.3</v>
      </c>
      <c r="N53" s="609" t="n">
        <v>207</v>
      </c>
      <c r="O53" s="609" t="n">
        <v>41.4</v>
      </c>
    </row>
    <row r="54" customFormat="false" ht="12.75" hidden="false" customHeight="false" outlineLevel="0" collapsed="false">
      <c r="A54" s="608" t="n">
        <v>47</v>
      </c>
      <c r="B54" s="608" t="s">
        <v>836</v>
      </c>
      <c r="C54" s="643" t="n">
        <v>10</v>
      </c>
      <c r="D54" s="608" t="n">
        <v>148</v>
      </c>
      <c r="E54" s="608" t="n">
        <v>111</v>
      </c>
      <c r="F54" s="608" t="n">
        <v>127</v>
      </c>
      <c r="G54" s="608" t="n">
        <v>396</v>
      </c>
      <c r="H54" s="609" t="n">
        <v>74.2</v>
      </c>
      <c r="I54" s="609" t="n">
        <v>14.84</v>
      </c>
      <c r="J54" s="609" t="n">
        <v>55.44</v>
      </c>
      <c r="K54" s="609" t="n">
        <v>11.09</v>
      </c>
      <c r="L54" s="609" t="n">
        <v>63.36</v>
      </c>
      <c r="M54" s="609" t="n">
        <v>12.67</v>
      </c>
      <c r="N54" s="609" t="n">
        <v>193</v>
      </c>
      <c r="O54" s="609" t="n">
        <v>38.6</v>
      </c>
    </row>
    <row r="55" customFormat="false" ht="12.75" hidden="false" customHeight="false" outlineLevel="0" collapsed="false">
      <c r="A55" s="608" t="n">
        <v>48</v>
      </c>
      <c r="B55" s="608" t="s">
        <v>837</v>
      </c>
      <c r="C55" s="643" t="n">
        <v>2</v>
      </c>
      <c r="D55" s="608" t="n">
        <v>120</v>
      </c>
      <c r="E55" s="608" t="n">
        <v>85</v>
      </c>
      <c r="F55" s="608" t="n">
        <v>97</v>
      </c>
      <c r="G55" s="608" t="n">
        <v>304</v>
      </c>
      <c r="H55" s="609" t="n">
        <v>59.8</v>
      </c>
      <c r="I55" s="609" t="n">
        <v>11.96</v>
      </c>
      <c r="J55" s="609" t="n">
        <v>42.56</v>
      </c>
      <c r="K55" s="609" t="n">
        <v>8.51</v>
      </c>
      <c r="L55" s="609" t="n">
        <v>48.64</v>
      </c>
      <c r="M55" s="609" t="n">
        <v>9.73</v>
      </c>
      <c r="N55" s="609" t="n">
        <v>151</v>
      </c>
      <c r="O55" s="609" t="n">
        <v>30.2</v>
      </c>
    </row>
    <row r="56" customFormat="false" ht="12.75" hidden="false" customHeight="false" outlineLevel="0" collapsed="false">
      <c r="A56" s="608" t="n">
        <v>49</v>
      </c>
      <c r="B56" s="608" t="s">
        <v>838</v>
      </c>
      <c r="C56" s="643" t="n">
        <v>7</v>
      </c>
      <c r="D56" s="608" t="n">
        <v>205</v>
      </c>
      <c r="E56" s="608" t="n">
        <v>148</v>
      </c>
      <c r="F56" s="608" t="n">
        <v>170</v>
      </c>
      <c r="G56" s="608" t="n">
        <v>530</v>
      </c>
      <c r="H56" s="609" t="n">
        <v>102.5</v>
      </c>
      <c r="I56" s="609" t="n">
        <v>20.5</v>
      </c>
      <c r="J56" s="609" t="n">
        <v>74.2</v>
      </c>
      <c r="K56" s="609" t="n">
        <v>14.84</v>
      </c>
      <c r="L56" s="609" t="n">
        <v>84.8</v>
      </c>
      <c r="M56" s="609" t="n">
        <v>16.96</v>
      </c>
      <c r="N56" s="609" t="n">
        <v>261.5</v>
      </c>
      <c r="O56" s="609" t="n">
        <v>52.3</v>
      </c>
    </row>
    <row r="57" customFormat="false" ht="12.75" hidden="false" customHeight="false" outlineLevel="0" collapsed="false">
      <c r="A57" s="608" t="n">
        <v>50</v>
      </c>
      <c r="B57" s="608" t="s">
        <v>839</v>
      </c>
      <c r="C57" s="643" t="n">
        <v>0</v>
      </c>
      <c r="D57" s="608" t="n">
        <v>68</v>
      </c>
      <c r="E57" s="608" t="n">
        <v>47</v>
      </c>
      <c r="F57" s="608" t="n">
        <v>54</v>
      </c>
      <c r="G57" s="608" t="n">
        <v>169</v>
      </c>
      <c r="H57" s="609" t="n">
        <v>33.8</v>
      </c>
      <c r="I57" s="609" t="n">
        <v>6.76</v>
      </c>
      <c r="J57" s="609" t="n">
        <v>23.66</v>
      </c>
      <c r="K57" s="609" t="n">
        <v>4.73</v>
      </c>
      <c r="L57" s="609" t="n">
        <v>27.04</v>
      </c>
      <c r="M57" s="609" t="n">
        <v>5.41</v>
      </c>
      <c r="N57" s="609" t="n">
        <v>84.5</v>
      </c>
      <c r="O57" s="609" t="n">
        <v>16.9</v>
      </c>
    </row>
    <row r="58" s="611" customFormat="true" ht="15" hidden="false" customHeight="false" outlineLevel="0" collapsed="false">
      <c r="A58" s="606"/>
      <c r="B58" s="606" t="s">
        <v>5</v>
      </c>
      <c r="C58" s="641" t="n">
        <v>631</v>
      </c>
      <c r="D58" s="606" t="n">
        <v>6209</v>
      </c>
      <c r="E58" s="606" t="n">
        <v>4788</v>
      </c>
      <c r="F58" s="606" t="n">
        <v>5472</v>
      </c>
      <c r="G58" s="606" t="n">
        <v>17100</v>
      </c>
      <c r="H58" s="610" t="n">
        <v>3104.5</v>
      </c>
      <c r="I58" s="610" t="n">
        <v>620.9</v>
      </c>
      <c r="J58" s="610" t="n">
        <v>2394</v>
      </c>
      <c r="K58" s="610" t="n">
        <v>478.8</v>
      </c>
      <c r="L58" s="610" t="n">
        <v>2736</v>
      </c>
      <c r="M58" s="610" t="n">
        <v>547.2</v>
      </c>
      <c r="N58" s="610" t="n">
        <v>8234.5</v>
      </c>
      <c r="O58" s="610" t="n">
        <v>1646.9</v>
      </c>
    </row>
  </sheetData>
  <mergeCells count="9">
    <mergeCell ref="A1:O1"/>
    <mergeCell ref="A2:O2"/>
    <mergeCell ref="A3:O3"/>
    <mergeCell ref="D4:G4"/>
    <mergeCell ref="H4:O4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.7"/>
    <col collapsed="false" customWidth="true" hidden="false" outlineLevel="0" max="2" min="2" style="603" width="14.7"/>
    <col collapsed="false" customWidth="true" hidden="false" outlineLevel="0" max="3" min="3" style="603" width="9.41"/>
    <col collapsed="false" customWidth="true" hidden="false" outlineLevel="0" max="4" min="4" style="603" width="6.13"/>
    <col collapsed="false" customWidth="true" hidden="false" outlineLevel="0" max="6" min="5" style="603" width="4.56"/>
    <col collapsed="false" customWidth="true" hidden="false" outlineLevel="0" max="7" min="7" style="603" width="5.56"/>
    <col collapsed="false" customWidth="true" hidden="false" outlineLevel="0" max="8" min="8" style="603" width="6.56"/>
    <col collapsed="false" customWidth="true" hidden="false" outlineLevel="0" max="9" min="9" style="603" width="7.85"/>
    <col collapsed="false" customWidth="true" hidden="false" outlineLevel="0" max="10" min="10" style="603" width="6.56"/>
    <col collapsed="false" customWidth="true" hidden="false" outlineLevel="0" max="11" min="11" style="603" width="7.85"/>
    <col collapsed="false" customWidth="true" hidden="false" outlineLevel="0" max="12" min="12" style="603" width="6.56"/>
    <col collapsed="false" customWidth="true" hidden="false" outlineLevel="0" max="13" min="13" style="603" width="7.85"/>
    <col collapsed="false" customWidth="true" hidden="false" outlineLevel="0" max="14" min="14" style="603" width="6.56"/>
    <col collapsed="false" customWidth="true" hidden="false" outlineLevel="0" max="15" min="15" style="603" width="7.85"/>
    <col collapsed="false" customWidth="false" hidden="false" outlineLevel="0" max="257" min="16" style="603" width="9.14"/>
  </cols>
  <sheetData>
    <row r="1" customFormat="false" ht="18.75" hidden="false" customHeight="true" outlineLevel="0" collapsed="false">
      <c r="A1" s="636" t="s">
        <v>840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15" hidden="false" customHeight="true" outlineLevel="0" collapsed="false">
      <c r="A2" s="605" t="s">
        <v>841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</row>
    <row r="3" customFormat="false" ht="15" hidden="false" customHeight="true" outlineLevel="0" collapsed="false">
      <c r="A3" s="605" t="s">
        <v>394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</row>
    <row r="4" s="644" customFormat="true" ht="66.75" hidden="false" customHeight="true" outlineLevel="0" collapsed="false">
      <c r="A4" s="638" t="s">
        <v>714</v>
      </c>
      <c r="B4" s="638" t="s">
        <v>782</v>
      </c>
      <c r="C4" s="638" t="s">
        <v>783</v>
      </c>
      <c r="D4" s="640" t="s">
        <v>784</v>
      </c>
      <c r="E4" s="640"/>
      <c r="F4" s="640"/>
      <c r="G4" s="640"/>
      <c r="H4" s="640" t="s">
        <v>785</v>
      </c>
      <c r="I4" s="640"/>
      <c r="J4" s="640"/>
      <c r="K4" s="640"/>
      <c r="L4" s="640"/>
      <c r="M4" s="640"/>
      <c r="N4" s="640"/>
      <c r="O4" s="640"/>
    </row>
    <row r="5" customFormat="false" ht="15" hidden="false" customHeight="true" outlineLevel="0" collapsed="false">
      <c r="A5" s="608"/>
      <c r="B5" s="608"/>
      <c r="C5" s="608"/>
      <c r="D5" s="606" t="s">
        <v>786</v>
      </c>
      <c r="E5" s="606" t="s">
        <v>787</v>
      </c>
      <c r="F5" s="606" t="s">
        <v>788</v>
      </c>
      <c r="G5" s="606" t="s">
        <v>280</v>
      </c>
      <c r="H5" s="607" t="s">
        <v>789</v>
      </c>
      <c r="I5" s="607"/>
      <c r="J5" s="607" t="s">
        <v>787</v>
      </c>
      <c r="K5" s="607"/>
      <c r="L5" s="607" t="s">
        <v>788</v>
      </c>
      <c r="M5" s="607"/>
      <c r="N5" s="607" t="s">
        <v>280</v>
      </c>
      <c r="O5" s="607"/>
      <c r="P5" s="611"/>
    </row>
    <row r="6" customFormat="false" ht="15" hidden="false" customHeight="false" outlineLevel="0" collapsed="false">
      <c r="A6" s="608"/>
      <c r="B6" s="608"/>
      <c r="C6" s="608"/>
      <c r="D6" s="642" t="n">
        <v>0.4</v>
      </c>
      <c r="E6" s="642" t="n">
        <v>0.28</v>
      </c>
      <c r="F6" s="642" t="n">
        <v>0.32</v>
      </c>
      <c r="G6" s="642" t="n">
        <v>1</v>
      </c>
      <c r="H6" s="642" t="s">
        <v>790</v>
      </c>
      <c r="I6" s="606" t="s">
        <v>791</v>
      </c>
      <c r="J6" s="606" t="s">
        <v>790</v>
      </c>
      <c r="K6" s="606" t="s">
        <v>791</v>
      </c>
      <c r="L6" s="606" t="s">
        <v>790</v>
      </c>
      <c r="M6" s="606" t="s">
        <v>791</v>
      </c>
      <c r="N6" s="606" t="s">
        <v>790</v>
      </c>
      <c r="O6" s="606" t="s">
        <v>791</v>
      </c>
      <c r="P6" s="611"/>
    </row>
    <row r="7" customFormat="false" ht="15.75" hidden="false" customHeight="false" outlineLevel="0" collapsed="false">
      <c r="A7" s="608" t="n">
        <v>1</v>
      </c>
      <c r="B7" s="638" t="s">
        <v>792</v>
      </c>
      <c r="C7" s="608" t="n">
        <v>0</v>
      </c>
      <c r="D7" s="608" t="n">
        <v>18</v>
      </c>
      <c r="E7" s="608" t="n">
        <v>13</v>
      </c>
      <c r="F7" s="608" t="n">
        <v>20</v>
      </c>
      <c r="G7" s="608" t="n">
        <v>50</v>
      </c>
      <c r="H7" s="608" t="n">
        <v>5.25</v>
      </c>
      <c r="I7" s="609" t="n">
        <v>1.75</v>
      </c>
      <c r="J7" s="609" t="n">
        <v>3.75</v>
      </c>
      <c r="K7" s="609" t="n">
        <v>1.25</v>
      </c>
      <c r="L7" s="609" t="n">
        <v>6</v>
      </c>
      <c r="M7" s="609" t="n">
        <v>2</v>
      </c>
      <c r="N7" s="609" t="n">
        <v>15</v>
      </c>
      <c r="O7" s="609" t="n">
        <v>5</v>
      </c>
    </row>
    <row r="8" customFormat="false" ht="15.75" hidden="false" customHeight="false" outlineLevel="0" collapsed="false">
      <c r="A8" s="608" t="n">
        <v>2</v>
      </c>
      <c r="B8" s="638" t="s">
        <v>793</v>
      </c>
      <c r="C8" s="608" t="n">
        <v>2</v>
      </c>
      <c r="D8" s="608" t="n">
        <v>16</v>
      </c>
      <c r="E8" s="608" t="n">
        <v>13</v>
      </c>
      <c r="F8" s="608" t="n">
        <v>20</v>
      </c>
      <c r="G8" s="608" t="n">
        <v>50</v>
      </c>
      <c r="H8" s="608" t="n">
        <v>4.65</v>
      </c>
      <c r="I8" s="609" t="n">
        <v>1.55</v>
      </c>
      <c r="J8" s="609" t="n">
        <v>3.75</v>
      </c>
      <c r="K8" s="609" t="n">
        <v>1.25</v>
      </c>
      <c r="L8" s="609" t="n">
        <v>6</v>
      </c>
      <c r="M8" s="609" t="n">
        <v>2</v>
      </c>
      <c r="N8" s="609" t="n">
        <v>14.4</v>
      </c>
      <c r="O8" s="609" t="n">
        <v>4.8</v>
      </c>
    </row>
    <row r="9" customFormat="false" ht="15.75" hidden="false" customHeight="false" outlineLevel="0" collapsed="false">
      <c r="A9" s="608" t="n">
        <v>3</v>
      </c>
      <c r="B9" s="638" t="s">
        <v>794</v>
      </c>
      <c r="C9" s="608" t="n">
        <v>4</v>
      </c>
      <c r="D9" s="608" t="n">
        <v>31</v>
      </c>
      <c r="E9" s="608" t="n">
        <v>25</v>
      </c>
      <c r="F9" s="608" t="n">
        <v>40</v>
      </c>
      <c r="G9" s="608" t="n">
        <v>100</v>
      </c>
      <c r="H9" s="609" t="n">
        <v>9.3</v>
      </c>
      <c r="I9" s="609" t="n">
        <v>3.1</v>
      </c>
      <c r="J9" s="609" t="n">
        <v>7.5</v>
      </c>
      <c r="K9" s="609" t="n">
        <v>2.5</v>
      </c>
      <c r="L9" s="609" t="n">
        <v>12</v>
      </c>
      <c r="M9" s="609" t="n">
        <v>4</v>
      </c>
      <c r="N9" s="609" t="n">
        <v>28.8</v>
      </c>
      <c r="O9" s="609" t="n">
        <v>9.6</v>
      </c>
    </row>
    <row r="10" customFormat="false" ht="15.75" hidden="false" customHeight="false" outlineLevel="0" collapsed="false">
      <c r="A10" s="608" t="n">
        <v>4</v>
      </c>
      <c r="B10" s="638" t="s">
        <v>795</v>
      </c>
      <c r="C10" s="608" t="n">
        <v>0</v>
      </c>
      <c r="D10" s="608" t="n">
        <v>18</v>
      </c>
      <c r="E10" s="608" t="n">
        <v>13</v>
      </c>
      <c r="F10" s="608" t="n">
        <v>20</v>
      </c>
      <c r="G10" s="608" t="n">
        <v>50</v>
      </c>
      <c r="H10" s="608" t="n">
        <v>5.25</v>
      </c>
      <c r="I10" s="609" t="n">
        <v>1.75</v>
      </c>
      <c r="J10" s="609" t="n">
        <v>3.75</v>
      </c>
      <c r="K10" s="609" t="n">
        <v>1.25</v>
      </c>
      <c r="L10" s="609" t="n">
        <v>6</v>
      </c>
      <c r="M10" s="609" t="n">
        <v>2</v>
      </c>
      <c r="N10" s="609" t="n">
        <v>15</v>
      </c>
      <c r="O10" s="609" t="n">
        <v>5</v>
      </c>
    </row>
    <row r="11" customFormat="false" ht="15.75" hidden="false" customHeight="false" outlineLevel="0" collapsed="false">
      <c r="A11" s="608" t="n">
        <v>5</v>
      </c>
      <c r="B11" s="638" t="s">
        <v>796</v>
      </c>
      <c r="C11" s="608" t="n">
        <v>0</v>
      </c>
      <c r="D11" s="608" t="n">
        <v>18</v>
      </c>
      <c r="E11" s="608" t="n">
        <v>13</v>
      </c>
      <c r="F11" s="608" t="n">
        <v>20</v>
      </c>
      <c r="G11" s="608" t="n">
        <v>50</v>
      </c>
      <c r="H11" s="608" t="n">
        <v>5.25</v>
      </c>
      <c r="I11" s="609" t="n">
        <v>1.75</v>
      </c>
      <c r="J11" s="609" t="n">
        <v>3.75</v>
      </c>
      <c r="K11" s="609" t="n">
        <v>1.25</v>
      </c>
      <c r="L11" s="609" t="n">
        <v>6</v>
      </c>
      <c r="M11" s="609" t="n">
        <v>2</v>
      </c>
      <c r="N11" s="609" t="n">
        <v>15</v>
      </c>
      <c r="O11" s="609" t="n">
        <v>5</v>
      </c>
    </row>
    <row r="12" customFormat="false" ht="15.75" hidden="false" customHeight="false" outlineLevel="0" collapsed="false">
      <c r="A12" s="608" t="n">
        <v>6</v>
      </c>
      <c r="B12" s="638" t="s">
        <v>797</v>
      </c>
      <c r="C12" s="608" t="n">
        <v>20</v>
      </c>
      <c r="D12" s="608" t="n">
        <v>6</v>
      </c>
      <c r="E12" s="608" t="n">
        <v>6</v>
      </c>
      <c r="F12" s="608" t="n">
        <v>10</v>
      </c>
      <c r="G12" s="608" t="n">
        <v>25</v>
      </c>
      <c r="H12" s="608" t="n">
        <v>1.73</v>
      </c>
      <c r="I12" s="609" t="n">
        <v>0.58</v>
      </c>
      <c r="J12" s="609" t="n">
        <v>1.88</v>
      </c>
      <c r="K12" s="609" t="n">
        <v>0.63</v>
      </c>
      <c r="L12" s="609" t="n">
        <v>3</v>
      </c>
      <c r="M12" s="609" t="n">
        <v>1</v>
      </c>
      <c r="N12" s="609" t="n">
        <v>6.6</v>
      </c>
      <c r="O12" s="609" t="n">
        <v>2.2</v>
      </c>
      <c r="S12" s="645"/>
    </row>
    <row r="13" customFormat="false" ht="15.75" hidden="false" customHeight="false" outlineLevel="0" collapsed="false">
      <c r="A13" s="608" t="n">
        <v>7</v>
      </c>
      <c r="B13" s="638" t="s">
        <v>798</v>
      </c>
      <c r="C13" s="608" t="n">
        <v>0</v>
      </c>
      <c r="D13" s="608" t="n">
        <v>9</v>
      </c>
      <c r="E13" s="608" t="n">
        <v>6</v>
      </c>
      <c r="F13" s="608" t="n">
        <v>10</v>
      </c>
      <c r="G13" s="608" t="n">
        <v>25</v>
      </c>
      <c r="H13" s="608" t="n">
        <v>2.63</v>
      </c>
      <c r="I13" s="609" t="n">
        <v>0.88</v>
      </c>
      <c r="J13" s="609" t="n">
        <v>1.88</v>
      </c>
      <c r="K13" s="609" t="n">
        <v>0.63</v>
      </c>
      <c r="L13" s="609" t="n">
        <v>3</v>
      </c>
      <c r="M13" s="609" t="n">
        <v>1</v>
      </c>
      <c r="N13" s="609" t="n">
        <v>7.5</v>
      </c>
      <c r="O13" s="609" t="n">
        <v>2.5</v>
      </c>
    </row>
    <row r="14" customFormat="false" ht="15.75" hidden="false" customHeight="false" outlineLevel="0" collapsed="false">
      <c r="A14" s="608" t="n">
        <v>8</v>
      </c>
      <c r="B14" s="638" t="s">
        <v>799</v>
      </c>
      <c r="C14" s="608" t="n">
        <v>0</v>
      </c>
      <c r="D14" s="608" t="n">
        <v>18</v>
      </c>
      <c r="E14" s="608" t="n">
        <v>13</v>
      </c>
      <c r="F14" s="608" t="n">
        <v>20</v>
      </c>
      <c r="G14" s="608" t="n">
        <v>50</v>
      </c>
      <c r="H14" s="608" t="n">
        <v>5.25</v>
      </c>
      <c r="I14" s="609" t="n">
        <v>1.75</v>
      </c>
      <c r="J14" s="609" t="n">
        <v>3.75</v>
      </c>
      <c r="K14" s="609" t="n">
        <v>1.25</v>
      </c>
      <c r="L14" s="609" t="n">
        <v>6</v>
      </c>
      <c r="M14" s="609" t="n">
        <v>2</v>
      </c>
      <c r="N14" s="609" t="n">
        <v>15</v>
      </c>
      <c r="O14" s="609" t="n">
        <v>5</v>
      </c>
    </row>
    <row r="15" customFormat="false" ht="15.75" hidden="false" customHeight="false" outlineLevel="0" collapsed="false">
      <c r="A15" s="608" t="n">
        <v>9</v>
      </c>
      <c r="B15" s="638" t="s">
        <v>800</v>
      </c>
      <c r="C15" s="608" t="n">
        <v>1</v>
      </c>
      <c r="D15" s="608" t="n">
        <v>8</v>
      </c>
      <c r="E15" s="608" t="n">
        <v>6</v>
      </c>
      <c r="F15" s="608" t="n">
        <v>10</v>
      </c>
      <c r="G15" s="608" t="n">
        <v>25</v>
      </c>
      <c r="H15" s="608" t="n">
        <v>2.33</v>
      </c>
      <c r="I15" s="609" t="n">
        <v>0.78</v>
      </c>
      <c r="J15" s="609" t="n">
        <v>1.88</v>
      </c>
      <c r="K15" s="609" t="n">
        <v>0.63</v>
      </c>
      <c r="L15" s="609" t="n">
        <v>3</v>
      </c>
      <c r="M15" s="609" t="n">
        <v>1</v>
      </c>
      <c r="N15" s="609" t="n">
        <v>7.2</v>
      </c>
      <c r="O15" s="609" t="n">
        <v>2.4</v>
      </c>
    </row>
    <row r="16" customFormat="false" ht="15.75" hidden="false" customHeight="false" outlineLevel="0" collapsed="false">
      <c r="A16" s="608" t="n">
        <v>10</v>
      </c>
      <c r="B16" s="638" t="s">
        <v>801</v>
      </c>
      <c r="C16" s="608"/>
      <c r="D16" s="608" t="n">
        <v>18</v>
      </c>
      <c r="E16" s="608" t="n">
        <v>13</v>
      </c>
      <c r="F16" s="608" t="n">
        <v>20</v>
      </c>
      <c r="G16" s="608" t="n">
        <v>50</v>
      </c>
      <c r="H16" s="608" t="n">
        <v>5.25</v>
      </c>
      <c r="I16" s="609" t="n">
        <v>1.75</v>
      </c>
      <c r="J16" s="609" t="n">
        <v>3.75</v>
      </c>
      <c r="K16" s="609" t="n">
        <v>1.25</v>
      </c>
      <c r="L16" s="609" t="n">
        <v>6</v>
      </c>
      <c r="M16" s="609" t="n">
        <v>2</v>
      </c>
      <c r="N16" s="609" t="n">
        <v>15</v>
      </c>
      <c r="O16" s="609" t="n">
        <v>5</v>
      </c>
    </row>
    <row r="17" customFormat="false" ht="15.75" hidden="false" customHeight="false" outlineLevel="0" collapsed="false">
      <c r="A17" s="608" t="n">
        <v>11</v>
      </c>
      <c r="B17" s="638" t="s">
        <v>802</v>
      </c>
      <c r="C17" s="608"/>
      <c r="D17" s="608" t="n">
        <v>9</v>
      </c>
      <c r="E17" s="608" t="n">
        <v>6</v>
      </c>
      <c r="F17" s="608" t="n">
        <v>10</v>
      </c>
      <c r="G17" s="608" t="n">
        <v>25</v>
      </c>
      <c r="H17" s="608" t="n">
        <v>2.63</v>
      </c>
      <c r="I17" s="609" t="n">
        <v>0.88</v>
      </c>
      <c r="J17" s="609" t="n">
        <v>1.88</v>
      </c>
      <c r="K17" s="609" t="n">
        <v>0.63</v>
      </c>
      <c r="L17" s="609" t="n">
        <v>3</v>
      </c>
      <c r="M17" s="609" t="n">
        <v>1</v>
      </c>
      <c r="N17" s="609" t="n">
        <v>7.5</v>
      </c>
      <c r="O17" s="609" t="n">
        <v>2.5</v>
      </c>
    </row>
    <row r="18" customFormat="false" ht="15.75" hidden="false" customHeight="false" outlineLevel="0" collapsed="false">
      <c r="A18" s="608" t="n">
        <v>12</v>
      </c>
      <c r="B18" s="638" t="s">
        <v>803</v>
      </c>
      <c r="C18" s="608"/>
      <c r="D18" s="608" t="n">
        <v>9</v>
      </c>
      <c r="E18" s="608" t="n">
        <v>6</v>
      </c>
      <c r="F18" s="608" t="n">
        <v>10</v>
      </c>
      <c r="G18" s="608" t="n">
        <v>25</v>
      </c>
      <c r="H18" s="608" t="n">
        <v>2.63</v>
      </c>
      <c r="I18" s="609" t="n">
        <v>0.88</v>
      </c>
      <c r="J18" s="609" t="n">
        <v>1.88</v>
      </c>
      <c r="K18" s="609" t="n">
        <v>0.63</v>
      </c>
      <c r="L18" s="609" t="n">
        <v>3</v>
      </c>
      <c r="M18" s="609" t="n">
        <v>1</v>
      </c>
      <c r="N18" s="609" t="n">
        <v>7.5</v>
      </c>
      <c r="O18" s="609" t="n">
        <v>2.5</v>
      </c>
    </row>
    <row r="19" customFormat="false" ht="15.75" hidden="false" customHeight="false" outlineLevel="0" collapsed="false">
      <c r="A19" s="608" t="n">
        <v>13</v>
      </c>
      <c r="B19" s="638" t="s">
        <v>804</v>
      </c>
      <c r="C19" s="608"/>
      <c r="D19" s="608" t="n">
        <v>9</v>
      </c>
      <c r="E19" s="608" t="n">
        <v>6</v>
      </c>
      <c r="F19" s="608" t="n">
        <v>10</v>
      </c>
      <c r="G19" s="608" t="n">
        <v>25</v>
      </c>
      <c r="H19" s="608" t="n">
        <v>2.63</v>
      </c>
      <c r="I19" s="609" t="n">
        <v>0.88</v>
      </c>
      <c r="J19" s="609" t="n">
        <v>1.88</v>
      </c>
      <c r="K19" s="609" t="n">
        <v>0.63</v>
      </c>
      <c r="L19" s="609" t="n">
        <v>3</v>
      </c>
      <c r="M19" s="609" t="n">
        <v>1</v>
      </c>
      <c r="N19" s="609" t="n">
        <v>7.5</v>
      </c>
      <c r="O19" s="609" t="n">
        <v>2.5</v>
      </c>
    </row>
    <row r="20" customFormat="false" ht="15.75" hidden="false" customHeight="false" outlineLevel="0" collapsed="false">
      <c r="A20" s="608" t="n">
        <v>14</v>
      </c>
      <c r="B20" s="638" t="s">
        <v>805</v>
      </c>
      <c r="C20" s="608"/>
      <c r="D20" s="608" t="n">
        <v>0</v>
      </c>
      <c r="E20" s="608" t="n">
        <v>0</v>
      </c>
      <c r="F20" s="608" t="n">
        <v>0</v>
      </c>
      <c r="G20" s="608" t="n">
        <v>0</v>
      </c>
      <c r="H20" s="609" t="n">
        <v>0</v>
      </c>
      <c r="I20" s="609" t="n">
        <v>0</v>
      </c>
      <c r="J20" s="609" t="n">
        <v>0</v>
      </c>
      <c r="K20" s="609" t="n">
        <v>0</v>
      </c>
      <c r="L20" s="609" t="n">
        <v>0</v>
      </c>
      <c r="M20" s="609" t="n">
        <v>0</v>
      </c>
      <c r="N20" s="609" t="n">
        <v>0</v>
      </c>
      <c r="O20" s="609" t="n">
        <v>0</v>
      </c>
    </row>
    <row r="21" customFormat="false" ht="15.75" hidden="false" customHeight="false" outlineLevel="0" collapsed="false">
      <c r="A21" s="608" t="n">
        <v>15</v>
      </c>
      <c r="B21" s="638" t="s">
        <v>806</v>
      </c>
      <c r="C21" s="608" t="n">
        <v>2</v>
      </c>
      <c r="D21" s="608" t="n">
        <v>33</v>
      </c>
      <c r="E21" s="608" t="n">
        <v>0</v>
      </c>
      <c r="F21" s="608" t="n">
        <v>40</v>
      </c>
      <c r="G21" s="608" t="n">
        <v>100</v>
      </c>
      <c r="H21" s="609" t="n">
        <v>9.9</v>
      </c>
      <c r="I21" s="609" t="n">
        <v>3.3</v>
      </c>
      <c r="J21" s="609" t="n">
        <v>7.5</v>
      </c>
      <c r="K21" s="609" t="n">
        <v>2.5</v>
      </c>
      <c r="L21" s="609" t="n">
        <v>12</v>
      </c>
      <c r="M21" s="609" t="n">
        <v>4</v>
      </c>
      <c r="N21" s="609" t="n">
        <v>29.4</v>
      </c>
      <c r="O21" s="609" t="n">
        <v>9.8</v>
      </c>
    </row>
    <row r="22" customFormat="false" ht="15.75" hidden="false" customHeight="false" outlineLevel="0" collapsed="false">
      <c r="A22" s="608" t="n">
        <v>16</v>
      </c>
      <c r="B22" s="638" t="s">
        <v>807</v>
      </c>
      <c r="C22" s="608"/>
      <c r="D22" s="608" t="n">
        <v>35</v>
      </c>
      <c r="E22" s="608" t="n">
        <v>25</v>
      </c>
      <c r="F22" s="608" t="n">
        <v>40</v>
      </c>
      <c r="G22" s="608" t="n">
        <v>100</v>
      </c>
      <c r="H22" s="608" t="n">
        <v>10.5</v>
      </c>
      <c r="I22" s="609" t="n">
        <v>3.5</v>
      </c>
      <c r="J22" s="609" t="n">
        <v>7.5</v>
      </c>
      <c r="K22" s="609" t="n">
        <v>2.5</v>
      </c>
      <c r="L22" s="609" t="n">
        <v>12</v>
      </c>
      <c r="M22" s="609" t="n">
        <v>4</v>
      </c>
      <c r="N22" s="609" t="n">
        <v>30</v>
      </c>
      <c r="O22" s="609" t="n">
        <v>10</v>
      </c>
    </row>
    <row r="23" customFormat="false" ht="15.75" hidden="false" customHeight="true" outlineLevel="0" collapsed="false">
      <c r="A23" s="608" t="n">
        <v>17</v>
      </c>
      <c r="B23" s="638" t="s">
        <v>808</v>
      </c>
      <c r="C23" s="608"/>
      <c r="D23" s="608" t="n">
        <v>18</v>
      </c>
      <c r="E23" s="608" t="n">
        <v>25</v>
      </c>
      <c r="F23" s="608" t="n">
        <v>20</v>
      </c>
      <c r="G23" s="608" t="n">
        <v>50</v>
      </c>
      <c r="H23" s="608" t="n">
        <v>5.25</v>
      </c>
      <c r="I23" s="609" t="n">
        <v>1.75</v>
      </c>
      <c r="J23" s="609" t="n">
        <v>3.75</v>
      </c>
      <c r="K23" s="609" t="n">
        <v>1.25</v>
      </c>
      <c r="L23" s="609" t="n">
        <v>6</v>
      </c>
      <c r="M23" s="609" t="n">
        <v>2</v>
      </c>
      <c r="N23" s="609" t="n">
        <v>15</v>
      </c>
      <c r="O23" s="609" t="n">
        <v>5</v>
      </c>
    </row>
    <row r="24" customFormat="false" ht="12" hidden="false" customHeight="true" outlineLevel="0" collapsed="false">
      <c r="A24" s="608" t="n">
        <v>18</v>
      </c>
      <c r="B24" s="638" t="s">
        <v>809</v>
      </c>
      <c r="C24" s="608"/>
      <c r="D24" s="608" t="n">
        <v>9</v>
      </c>
      <c r="E24" s="608" t="n">
        <v>13</v>
      </c>
      <c r="F24" s="608" t="n">
        <v>10</v>
      </c>
      <c r="G24" s="608" t="n">
        <v>25</v>
      </c>
      <c r="H24" s="608" t="n">
        <v>2.63</v>
      </c>
      <c r="I24" s="609" t="n">
        <v>0.88</v>
      </c>
      <c r="J24" s="609" t="n">
        <v>1.88</v>
      </c>
      <c r="K24" s="609" t="n">
        <v>0.63</v>
      </c>
      <c r="L24" s="609" t="n">
        <v>3</v>
      </c>
      <c r="M24" s="609" t="n">
        <v>1</v>
      </c>
      <c r="N24" s="609" t="n">
        <v>7.5</v>
      </c>
      <c r="O24" s="609" t="n">
        <v>2.5</v>
      </c>
    </row>
    <row r="25" customFormat="false" ht="15.75" hidden="false" customHeight="false" outlineLevel="0" collapsed="false">
      <c r="A25" s="608" t="n">
        <v>19</v>
      </c>
      <c r="B25" s="638" t="s">
        <v>810</v>
      </c>
      <c r="C25" s="608"/>
      <c r="D25" s="608" t="n">
        <v>9</v>
      </c>
      <c r="E25" s="608" t="n">
        <v>6</v>
      </c>
      <c r="F25" s="608" t="n">
        <v>10</v>
      </c>
      <c r="G25" s="608" t="n">
        <v>25</v>
      </c>
      <c r="H25" s="608" t="n">
        <v>2.63</v>
      </c>
      <c r="I25" s="609" t="n">
        <v>0.88</v>
      </c>
      <c r="J25" s="609" t="n">
        <v>1.88</v>
      </c>
      <c r="K25" s="609" t="n">
        <v>0.63</v>
      </c>
      <c r="L25" s="609" t="n">
        <v>3</v>
      </c>
      <c r="M25" s="609" t="n">
        <v>1</v>
      </c>
      <c r="N25" s="609" t="n">
        <v>7.5</v>
      </c>
      <c r="O25" s="609" t="n">
        <v>2.5</v>
      </c>
    </row>
    <row r="26" customFormat="false" ht="15.75" hidden="false" customHeight="false" outlineLevel="0" collapsed="false">
      <c r="A26" s="608" t="n">
        <v>20</v>
      </c>
      <c r="B26" s="638" t="s">
        <v>811</v>
      </c>
      <c r="C26" s="608"/>
      <c r="D26" s="608" t="n">
        <v>9</v>
      </c>
      <c r="E26" s="608" t="n">
        <v>6</v>
      </c>
      <c r="F26" s="608" t="n">
        <v>10</v>
      </c>
      <c r="G26" s="608" t="n">
        <v>25</v>
      </c>
      <c r="H26" s="608" t="n">
        <v>2.63</v>
      </c>
      <c r="I26" s="609" t="n">
        <v>0.88</v>
      </c>
      <c r="J26" s="609" t="n">
        <v>1.88</v>
      </c>
      <c r="K26" s="609" t="n">
        <v>0.63</v>
      </c>
      <c r="L26" s="609" t="n">
        <v>3</v>
      </c>
      <c r="M26" s="609" t="n">
        <v>1</v>
      </c>
      <c r="N26" s="609" t="n">
        <v>7.5</v>
      </c>
      <c r="O26" s="609" t="n">
        <v>2.5</v>
      </c>
    </row>
    <row r="27" customFormat="false" ht="15.75" hidden="false" customHeight="false" outlineLevel="0" collapsed="false">
      <c r="A27" s="608" t="n">
        <v>21</v>
      </c>
      <c r="B27" s="638" t="s">
        <v>812</v>
      </c>
      <c r="C27" s="608"/>
      <c r="D27" s="608" t="n">
        <v>18</v>
      </c>
      <c r="E27" s="608" t="n">
        <v>6</v>
      </c>
      <c r="F27" s="608" t="n">
        <v>20</v>
      </c>
      <c r="G27" s="608" t="n">
        <v>50</v>
      </c>
      <c r="H27" s="608" t="n">
        <v>5.25</v>
      </c>
      <c r="I27" s="609" t="n">
        <v>1.75</v>
      </c>
      <c r="J27" s="609" t="n">
        <v>3.75</v>
      </c>
      <c r="K27" s="609" t="n">
        <v>1.25</v>
      </c>
      <c r="L27" s="609" t="n">
        <v>6</v>
      </c>
      <c r="M27" s="609" t="n">
        <v>2</v>
      </c>
      <c r="N27" s="609" t="n">
        <v>15</v>
      </c>
      <c r="O27" s="609" t="n">
        <v>5</v>
      </c>
    </row>
    <row r="28" customFormat="false" ht="15.75" hidden="false" customHeight="false" outlineLevel="0" collapsed="false">
      <c r="A28" s="608" t="n">
        <v>22</v>
      </c>
      <c r="B28" s="638" t="s">
        <v>813</v>
      </c>
      <c r="C28" s="608"/>
      <c r="D28" s="608" t="n">
        <v>9</v>
      </c>
      <c r="E28" s="608" t="n">
        <v>13</v>
      </c>
      <c r="F28" s="608" t="n">
        <v>10</v>
      </c>
      <c r="G28" s="608" t="n">
        <v>25</v>
      </c>
      <c r="H28" s="608" t="n">
        <v>2.63</v>
      </c>
      <c r="I28" s="609" t="n">
        <v>0.88</v>
      </c>
      <c r="J28" s="609" t="n">
        <v>1.88</v>
      </c>
      <c r="K28" s="609" t="n">
        <v>0.63</v>
      </c>
      <c r="L28" s="609" t="n">
        <v>3</v>
      </c>
      <c r="M28" s="609" t="n">
        <v>1</v>
      </c>
      <c r="N28" s="609" t="n">
        <v>7.5</v>
      </c>
      <c r="O28" s="609" t="n">
        <v>2.5</v>
      </c>
    </row>
    <row r="29" customFormat="false" ht="15.75" hidden="false" customHeight="false" outlineLevel="0" collapsed="false">
      <c r="A29" s="608" t="n">
        <v>23</v>
      </c>
      <c r="B29" s="638" t="s">
        <v>814</v>
      </c>
      <c r="C29" s="608"/>
      <c r="D29" s="608" t="n">
        <v>9</v>
      </c>
      <c r="E29" s="608" t="n">
        <v>6</v>
      </c>
      <c r="F29" s="608" t="n">
        <v>10</v>
      </c>
      <c r="G29" s="608" t="n">
        <v>25</v>
      </c>
      <c r="H29" s="608" t="n">
        <v>2.63</v>
      </c>
      <c r="I29" s="609" t="n">
        <v>0.88</v>
      </c>
      <c r="J29" s="609" t="n">
        <v>1.88</v>
      </c>
      <c r="K29" s="609" t="n">
        <v>0.63</v>
      </c>
      <c r="L29" s="609" t="n">
        <v>3</v>
      </c>
      <c r="M29" s="609" t="n">
        <v>1</v>
      </c>
      <c r="N29" s="609" t="n">
        <v>7.5</v>
      </c>
      <c r="O29" s="609" t="n">
        <v>2.5</v>
      </c>
    </row>
    <row r="30" customFormat="false" ht="15.75" hidden="false" customHeight="false" outlineLevel="0" collapsed="false">
      <c r="A30" s="608" t="n">
        <v>24</v>
      </c>
      <c r="B30" s="638" t="s">
        <v>815</v>
      </c>
      <c r="C30" s="608" t="n">
        <v>3</v>
      </c>
      <c r="D30" s="608" t="n">
        <v>32</v>
      </c>
      <c r="E30" s="608" t="n">
        <v>6</v>
      </c>
      <c r="F30" s="608" t="n">
        <v>40</v>
      </c>
      <c r="G30" s="608" t="n">
        <v>100</v>
      </c>
      <c r="H30" s="609" t="n">
        <v>9.6</v>
      </c>
      <c r="I30" s="609" t="n">
        <v>3.2</v>
      </c>
      <c r="J30" s="609" t="n">
        <v>7.5</v>
      </c>
      <c r="K30" s="609" t="n">
        <v>2.5</v>
      </c>
      <c r="L30" s="609" t="n">
        <v>12</v>
      </c>
      <c r="M30" s="609" t="n">
        <v>4</v>
      </c>
      <c r="N30" s="609" t="n">
        <v>29.1</v>
      </c>
      <c r="O30" s="609" t="n">
        <v>9.7</v>
      </c>
    </row>
    <row r="31" customFormat="false" ht="15.75" hidden="false" customHeight="false" outlineLevel="0" collapsed="false">
      <c r="A31" s="608" t="n">
        <v>25</v>
      </c>
      <c r="B31" s="638" t="s">
        <v>816</v>
      </c>
      <c r="C31" s="608" t="n">
        <v>2</v>
      </c>
      <c r="D31" s="608" t="n">
        <v>33</v>
      </c>
      <c r="E31" s="608" t="n">
        <v>25</v>
      </c>
      <c r="F31" s="608" t="n">
        <v>40</v>
      </c>
      <c r="G31" s="608" t="n">
        <v>100</v>
      </c>
      <c r="H31" s="609" t="n">
        <v>9.9</v>
      </c>
      <c r="I31" s="609" t="n">
        <v>3.3</v>
      </c>
      <c r="J31" s="609" t="n">
        <v>7.5</v>
      </c>
      <c r="K31" s="609" t="n">
        <v>2.5</v>
      </c>
      <c r="L31" s="609" t="n">
        <v>12</v>
      </c>
      <c r="M31" s="609" t="n">
        <v>4</v>
      </c>
      <c r="N31" s="609" t="n">
        <v>29.4</v>
      </c>
      <c r="O31" s="609" t="n">
        <v>9.8</v>
      </c>
    </row>
    <row r="32" customFormat="false" ht="15.75" hidden="false" customHeight="false" outlineLevel="0" collapsed="false">
      <c r="A32" s="608" t="n">
        <v>26</v>
      </c>
      <c r="B32" s="638" t="s">
        <v>817</v>
      </c>
      <c r="C32" s="608"/>
      <c r="D32" s="608" t="n">
        <v>9</v>
      </c>
      <c r="E32" s="608" t="n">
        <v>25</v>
      </c>
      <c r="F32" s="608" t="n">
        <v>10</v>
      </c>
      <c r="G32" s="608" t="n">
        <v>25</v>
      </c>
      <c r="H32" s="608" t="n">
        <v>2.63</v>
      </c>
      <c r="I32" s="609" t="n">
        <v>0.88</v>
      </c>
      <c r="J32" s="609" t="n">
        <v>1.88</v>
      </c>
      <c r="K32" s="609" t="n">
        <v>0.63</v>
      </c>
      <c r="L32" s="609" t="n">
        <v>3</v>
      </c>
      <c r="M32" s="609" t="n">
        <v>1</v>
      </c>
      <c r="N32" s="609" t="n">
        <v>7.5</v>
      </c>
      <c r="O32" s="609" t="n">
        <v>2.5</v>
      </c>
    </row>
    <row r="33" customFormat="false" ht="15.75" hidden="false" customHeight="false" outlineLevel="0" collapsed="false">
      <c r="A33" s="608" t="n">
        <v>27</v>
      </c>
      <c r="B33" s="638" t="s">
        <v>818</v>
      </c>
      <c r="C33" s="608"/>
      <c r="D33" s="608" t="n">
        <v>9</v>
      </c>
      <c r="E33" s="608" t="n">
        <v>6</v>
      </c>
      <c r="F33" s="608" t="n">
        <v>10</v>
      </c>
      <c r="G33" s="608" t="n">
        <v>25</v>
      </c>
      <c r="H33" s="608" t="n">
        <v>2.63</v>
      </c>
      <c r="I33" s="609" t="n">
        <v>0.88</v>
      </c>
      <c r="J33" s="609" t="n">
        <v>1.88</v>
      </c>
      <c r="K33" s="609" t="n">
        <v>0.63</v>
      </c>
      <c r="L33" s="609" t="n">
        <v>3</v>
      </c>
      <c r="M33" s="609" t="n">
        <v>1</v>
      </c>
      <c r="N33" s="609" t="n">
        <v>7.5</v>
      </c>
      <c r="O33" s="609" t="n">
        <v>2.5</v>
      </c>
    </row>
    <row r="34" customFormat="false" ht="15.75" hidden="false" customHeight="false" outlineLevel="0" collapsed="false">
      <c r="A34" s="608" t="n">
        <v>28</v>
      </c>
      <c r="B34" s="638" t="s">
        <v>819</v>
      </c>
      <c r="C34" s="608"/>
      <c r="D34" s="608" t="n">
        <v>9</v>
      </c>
      <c r="E34" s="608" t="n">
        <v>6</v>
      </c>
      <c r="F34" s="608" t="n">
        <v>10</v>
      </c>
      <c r="G34" s="608" t="n">
        <v>25</v>
      </c>
      <c r="H34" s="608" t="n">
        <v>2.63</v>
      </c>
      <c r="I34" s="609" t="n">
        <v>0.88</v>
      </c>
      <c r="J34" s="609" t="n">
        <v>1.88</v>
      </c>
      <c r="K34" s="609" t="n">
        <v>0.63</v>
      </c>
      <c r="L34" s="609" t="n">
        <v>3</v>
      </c>
      <c r="M34" s="609" t="n">
        <v>1</v>
      </c>
      <c r="N34" s="609" t="n">
        <v>7.5</v>
      </c>
      <c r="O34" s="609" t="n">
        <v>2.5</v>
      </c>
    </row>
    <row r="35" customFormat="false" ht="15.75" hidden="false" customHeight="false" outlineLevel="0" collapsed="false">
      <c r="A35" s="608" t="n">
        <v>29</v>
      </c>
      <c r="B35" s="638" t="s">
        <v>820</v>
      </c>
      <c r="C35" s="608"/>
      <c r="D35" s="608" t="n">
        <v>9</v>
      </c>
      <c r="E35" s="608" t="n">
        <v>6</v>
      </c>
      <c r="F35" s="608" t="n">
        <v>10</v>
      </c>
      <c r="G35" s="608" t="n">
        <v>25</v>
      </c>
      <c r="H35" s="608" t="n">
        <v>2.63</v>
      </c>
      <c r="I35" s="609" t="n">
        <v>0.88</v>
      </c>
      <c r="J35" s="609" t="n">
        <v>1.88</v>
      </c>
      <c r="K35" s="609" t="n">
        <v>0.63</v>
      </c>
      <c r="L35" s="609" t="n">
        <v>3</v>
      </c>
      <c r="M35" s="609" t="n">
        <v>1</v>
      </c>
      <c r="N35" s="609" t="n">
        <v>7.5</v>
      </c>
      <c r="O35" s="609" t="n">
        <v>2.5</v>
      </c>
    </row>
    <row r="36" customFormat="false" ht="15.75" hidden="false" customHeight="false" outlineLevel="0" collapsed="false">
      <c r="A36" s="608" t="n">
        <v>30</v>
      </c>
      <c r="B36" s="638" t="s">
        <v>821</v>
      </c>
      <c r="C36" s="608"/>
      <c r="D36" s="608" t="n">
        <v>18</v>
      </c>
      <c r="E36" s="608" t="n">
        <v>6</v>
      </c>
      <c r="F36" s="608" t="n">
        <v>20</v>
      </c>
      <c r="G36" s="608" t="n">
        <v>50</v>
      </c>
      <c r="H36" s="608" t="n">
        <v>5.25</v>
      </c>
      <c r="I36" s="609" t="n">
        <v>1.75</v>
      </c>
      <c r="J36" s="609" t="n">
        <v>3.75</v>
      </c>
      <c r="K36" s="609" t="n">
        <v>1.25</v>
      </c>
      <c r="L36" s="609" t="n">
        <v>6</v>
      </c>
      <c r="M36" s="609" t="n">
        <v>2</v>
      </c>
      <c r="N36" s="609" t="n">
        <v>105</v>
      </c>
      <c r="O36" s="609" t="n">
        <v>5</v>
      </c>
    </row>
    <row r="37" customFormat="false" ht="18" hidden="false" customHeight="true" outlineLevel="0" collapsed="false">
      <c r="A37" s="608" t="n">
        <v>31</v>
      </c>
      <c r="B37" s="638" t="s">
        <v>822</v>
      </c>
      <c r="C37" s="608"/>
      <c r="D37" s="608" t="n">
        <v>18</v>
      </c>
      <c r="E37" s="608" t="n">
        <v>13</v>
      </c>
      <c r="F37" s="608" t="n">
        <v>20</v>
      </c>
      <c r="G37" s="608" t="n">
        <v>50</v>
      </c>
      <c r="H37" s="608" t="n">
        <v>5.25</v>
      </c>
      <c r="I37" s="609" t="n">
        <v>1.75</v>
      </c>
      <c r="J37" s="609" t="n">
        <v>3.75</v>
      </c>
      <c r="K37" s="609" t="n">
        <v>1.25</v>
      </c>
      <c r="L37" s="609" t="n">
        <v>6</v>
      </c>
      <c r="M37" s="609" t="n">
        <v>2</v>
      </c>
      <c r="N37" s="609" t="n">
        <v>15</v>
      </c>
      <c r="O37" s="609" t="n">
        <v>5</v>
      </c>
    </row>
    <row r="38" customFormat="false" ht="15.75" hidden="false" customHeight="false" outlineLevel="0" collapsed="false">
      <c r="A38" s="608" t="n">
        <v>32</v>
      </c>
      <c r="B38" s="638" t="s">
        <v>823</v>
      </c>
      <c r="C38" s="608"/>
      <c r="D38" s="608" t="n">
        <v>9</v>
      </c>
      <c r="E38" s="608" t="n">
        <v>13</v>
      </c>
      <c r="F38" s="608" t="n">
        <v>10</v>
      </c>
      <c r="G38" s="608" t="n">
        <v>25</v>
      </c>
      <c r="H38" s="608" t="n">
        <v>2.63</v>
      </c>
      <c r="I38" s="609" t="n">
        <v>0.88</v>
      </c>
      <c r="J38" s="609" t="n">
        <v>1.88</v>
      </c>
      <c r="K38" s="609" t="n">
        <v>0.63</v>
      </c>
      <c r="L38" s="609" t="n">
        <v>3</v>
      </c>
      <c r="M38" s="609" t="n">
        <v>1</v>
      </c>
      <c r="N38" s="609" t="n">
        <v>7.5</v>
      </c>
      <c r="O38" s="609" t="n">
        <v>2.5</v>
      </c>
    </row>
    <row r="39" customFormat="false" ht="22.5" hidden="false" customHeight="true" outlineLevel="0" collapsed="false">
      <c r="A39" s="608" t="n">
        <v>33</v>
      </c>
      <c r="B39" s="638" t="s">
        <v>824</v>
      </c>
      <c r="C39" s="608"/>
      <c r="D39" s="608" t="n">
        <v>18</v>
      </c>
      <c r="E39" s="608" t="n">
        <v>6</v>
      </c>
      <c r="F39" s="608" t="n">
        <v>20</v>
      </c>
      <c r="G39" s="608" t="n">
        <v>50</v>
      </c>
      <c r="H39" s="608" t="n">
        <v>5.25</v>
      </c>
      <c r="I39" s="609" t="n">
        <v>1.75</v>
      </c>
      <c r="J39" s="609" t="n">
        <v>3.75</v>
      </c>
      <c r="K39" s="609" t="n">
        <v>1.25</v>
      </c>
      <c r="L39" s="609" t="n">
        <v>6</v>
      </c>
      <c r="M39" s="609" t="n">
        <v>2</v>
      </c>
      <c r="N39" s="609" t="n">
        <v>15</v>
      </c>
      <c r="O39" s="609" t="n">
        <v>5</v>
      </c>
    </row>
    <row r="40" customFormat="false" ht="15.75" hidden="false" customHeight="false" outlineLevel="0" collapsed="false">
      <c r="A40" s="608" t="n">
        <v>34</v>
      </c>
      <c r="B40" s="638" t="s">
        <v>825</v>
      </c>
      <c r="C40" s="608"/>
      <c r="D40" s="608" t="n">
        <v>18</v>
      </c>
      <c r="E40" s="608" t="n">
        <v>13</v>
      </c>
      <c r="F40" s="608" t="n">
        <v>20</v>
      </c>
      <c r="G40" s="608" t="n">
        <v>50</v>
      </c>
      <c r="H40" s="608" t="n">
        <v>5.25</v>
      </c>
      <c r="I40" s="609" t="n">
        <v>1.75</v>
      </c>
      <c r="J40" s="609" t="n">
        <v>3.75</v>
      </c>
      <c r="K40" s="609" t="n">
        <v>1.25</v>
      </c>
      <c r="L40" s="609" t="n">
        <v>6</v>
      </c>
      <c r="M40" s="609" t="n">
        <v>2</v>
      </c>
      <c r="N40" s="609" t="n">
        <v>15</v>
      </c>
      <c r="O40" s="609" t="n">
        <v>5</v>
      </c>
    </row>
    <row r="41" customFormat="false" ht="15.75" hidden="false" customHeight="false" outlineLevel="0" collapsed="false">
      <c r="A41" s="608" t="n">
        <v>35</v>
      </c>
      <c r="B41" s="638" t="s">
        <v>826</v>
      </c>
      <c r="C41" s="608" t="n">
        <v>10</v>
      </c>
      <c r="D41" s="608" t="n">
        <v>25</v>
      </c>
      <c r="E41" s="608" t="n">
        <v>25</v>
      </c>
      <c r="F41" s="608" t="n">
        <v>40</v>
      </c>
      <c r="G41" s="608" t="n">
        <v>100</v>
      </c>
      <c r="H41" s="609" t="n">
        <v>7.5</v>
      </c>
      <c r="I41" s="609" t="n">
        <v>2.5</v>
      </c>
      <c r="J41" s="609" t="n">
        <v>7.5</v>
      </c>
      <c r="K41" s="609" t="n">
        <v>2.5</v>
      </c>
      <c r="L41" s="609" t="n">
        <v>12</v>
      </c>
      <c r="M41" s="609" t="n">
        <v>4</v>
      </c>
      <c r="N41" s="609" t="n">
        <v>27</v>
      </c>
      <c r="O41" s="609" t="n">
        <v>9</v>
      </c>
    </row>
    <row r="42" customFormat="false" ht="15.75" hidden="false" customHeight="false" outlineLevel="0" collapsed="false">
      <c r="A42" s="608" t="n">
        <v>36</v>
      </c>
      <c r="B42" s="638" t="s">
        <v>248</v>
      </c>
      <c r="C42" s="608"/>
      <c r="D42" s="608" t="n">
        <v>18</v>
      </c>
      <c r="E42" s="608" t="n">
        <v>13</v>
      </c>
      <c r="F42" s="608" t="n">
        <v>20</v>
      </c>
      <c r="G42" s="608" t="n">
        <v>50</v>
      </c>
      <c r="H42" s="608" t="n">
        <v>5.25</v>
      </c>
      <c r="I42" s="609" t="n">
        <v>1.75</v>
      </c>
      <c r="J42" s="609" t="n">
        <v>3.75</v>
      </c>
      <c r="K42" s="609" t="n">
        <v>1.25</v>
      </c>
      <c r="L42" s="609" t="n">
        <v>6</v>
      </c>
      <c r="M42" s="609" t="n">
        <v>2</v>
      </c>
      <c r="N42" s="609" t="n">
        <v>15</v>
      </c>
      <c r="O42" s="609" t="n">
        <v>5</v>
      </c>
    </row>
    <row r="43" customFormat="false" ht="15.75" hidden="false" customHeight="false" outlineLevel="0" collapsed="false">
      <c r="A43" s="608" t="n">
        <v>37</v>
      </c>
      <c r="B43" s="638" t="s">
        <v>827</v>
      </c>
      <c r="C43" s="608"/>
      <c r="D43" s="608" t="n">
        <v>18</v>
      </c>
      <c r="E43" s="608" t="n">
        <v>13</v>
      </c>
      <c r="F43" s="608" t="n">
        <v>20</v>
      </c>
      <c r="G43" s="608" t="n">
        <v>50</v>
      </c>
      <c r="H43" s="608" t="n">
        <v>5.25</v>
      </c>
      <c r="I43" s="609" t="n">
        <v>1.75</v>
      </c>
      <c r="J43" s="609" t="n">
        <v>3.75</v>
      </c>
      <c r="K43" s="609" t="n">
        <v>1.25</v>
      </c>
      <c r="L43" s="609" t="n">
        <v>6</v>
      </c>
      <c r="M43" s="609" t="n">
        <v>2</v>
      </c>
      <c r="N43" s="609" t="n">
        <v>15</v>
      </c>
      <c r="O43" s="609" t="n">
        <v>5</v>
      </c>
    </row>
    <row r="44" customFormat="false" ht="15.75" hidden="false" customHeight="false" outlineLevel="0" collapsed="false">
      <c r="A44" s="608" t="n">
        <v>38</v>
      </c>
      <c r="B44" s="638" t="s">
        <v>257</v>
      </c>
      <c r="C44" s="608"/>
      <c r="D44" s="608" t="n">
        <v>9</v>
      </c>
      <c r="E44" s="608" t="n">
        <v>6</v>
      </c>
      <c r="F44" s="608" t="n">
        <v>10</v>
      </c>
      <c r="G44" s="608" t="n">
        <v>25</v>
      </c>
      <c r="H44" s="608" t="n">
        <v>2.63</v>
      </c>
      <c r="I44" s="609" t="n">
        <v>0.88</v>
      </c>
      <c r="J44" s="609" t="n">
        <v>1.88</v>
      </c>
      <c r="K44" s="609" t="n">
        <v>0.63</v>
      </c>
      <c r="L44" s="609" t="n">
        <v>3</v>
      </c>
      <c r="M44" s="609" t="n">
        <v>1</v>
      </c>
      <c r="N44" s="609" t="n">
        <v>7.5</v>
      </c>
      <c r="O44" s="609" t="n">
        <v>2.5</v>
      </c>
    </row>
    <row r="45" customFormat="false" ht="15.75" hidden="false" customHeight="false" outlineLevel="0" collapsed="false">
      <c r="A45" s="608" t="n">
        <v>39</v>
      </c>
      <c r="B45" s="638" t="s">
        <v>828</v>
      </c>
      <c r="C45" s="608"/>
      <c r="D45" s="608" t="n">
        <v>9</v>
      </c>
      <c r="E45" s="608" t="n">
        <v>6</v>
      </c>
      <c r="F45" s="608" t="n">
        <v>10</v>
      </c>
      <c r="G45" s="608" t="n">
        <v>25</v>
      </c>
      <c r="H45" s="608" t="n">
        <v>2.63</v>
      </c>
      <c r="I45" s="609" t="n">
        <v>0.88</v>
      </c>
      <c r="J45" s="609" t="n">
        <v>1.88</v>
      </c>
      <c r="K45" s="609" t="n">
        <v>0.63</v>
      </c>
      <c r="L45" s="609" t="n">
        <v>3</v>
      </c>
      <c r="M45" s="609" t="n">
        <v>1</v>
      </c>
      <c r="N45" s="609" t="n">
        <v>7.5</v>
      </c>
      <c r="O45" s="609" t="n">
        <v>2.5</v>
      </c>
    </row>
    <row r="46" customFormat="false" ht="15.75" hidden="false" customHeight="false" outlineLevel="0" collapsed="false">
      <c r="A46" s="608" t="n">
        <v>40</v>
      </c>
      <c r="B46" s="638" t="s">
        <v>829</v>
      </c>
      <c r="C46" s="608"/>
      <c r="D46" s="608" t="n">
        <v>0</v>
      </c>
      <c r="E46" s="608"/>
      <c r="F46" s="608"/>
      <c r="G46" s="608"/>
      <c r="H46" s="608"/>
      <c r="I46" s="609"/>
      <c r="J46" s="609"/>
      <c r="K46" s="609"/>
      <c r="L46" s="609"/>
      <c r="M46" s="609"/>
      <c r="N46" s="609"/>
      <c r="O46" s="609"/>
    </row>
    <row r="47" customFormat="false" ht="15.75" hidden="false" customHeight="false" outlineLevel="0" collapsed="false">
      <c r="A47" s="608" t="n">
        <v>41</v>
      </c>
      <c r="B47" s="638" t="s">
        <v>830</v>
      </c>
      <c r="C47" s="608"/>
      <c r="D47" s="608" t="n">
        <v>0</v>
      </c>
      <c r="E47" s="608"/>
      <c r="F47" s="608"/>
      <c r="G47" s="608"/>
      <c r="H47" s="608"/>
      <c r="I47" s="609"/>
      <c r="J47" s="609"/>
      <c r="K47" s="609"/>
      <c r="L47" s="609"/>
      <c r="M47" s="609"/>
      <c r="N47" s="609"/>
      <c r="O47" s="609"/>
    </row>
    <row r="48" customFormat="false" ht="15.75" hidden="false" customHeight="false" outlineLevel="0" collapsed="false">
      <c r="A48" s="608" t="n">
        <v>42</v>
      </c>
      <c r="B48" s="638" t="s">
        <v>831</v>
      </c>
      <c r="C48" s="608"/>
      <c r="D48" s="608" t="n">
        <v>0</v>
      </c>
      <c r="E48" s="608"/>
      <c r="F48" s="608"/>
      <c r="G48" s="608"/>
      <c r="H48" s="608"/>
      <c r="I48" s="609"/>
      <c r="J48" s="609"/>
      <c r="K48" s="609"/>
      <c r="L48" s="609"/>
      <c r="M48" s="609"/>
      <c r="N48" s="609"/>
      <c r="O48" s="609"/>
    </row>
    <row r="49" customFormat="false" ht="15.75" hidden="false" customHeight="false" outlineLevel="0" collapsed="false">
      <c r="A49" s="608" t="n">
        <v>43</v>
      </c>
      <c r="B49" s="638" t="s">
        <v>832</v>
      </c>
      <c r="C49" s="608"/>
      <c r="D49" s="608" t="n">
        <v>0</v>
      </c>
      <c r="E49" s="608"/>
      <c r="F49" s="608"/>
      <c r="G49" s="608"/>
      <c r="H49" s="608"/>
      <c r="I49" s="609"/>
      <c r="J49" s="609"/>
      <c r="K49" s="609"/>
      <c r="L49" s="609"/>
      <c r="M49" s="609"/>
      <c r="N49" s="609"/>
      <c r="O49" s="609"/>
    </row>
    <row r="50" customFormat="false" ht="15.75" hidden="false" customHeight="false" outlineLevel="0" collapsed="false">
      <c r="A50" s="608" t="n">
        <v>44</v>
      </c>
      <c r="B50" s="638" t="s">
        <v>833</v>
      </c>
      <c r="C50" s="608"/>
      <c r="D50" s="608" t="n">
        <v>0</v>
      </c>
      <c r="E50" s="608"/>
      <c r="F50" s="608"/>
      <c r="G50" s="608"/>
      <c r="H50" s="608"/>
      <c r="I50" s="609"/>
      <c r="J50" s="609"/>
      <c r="K50" s="609"/>
      <c r="L50" s="609"/>
      <c r="M50" s="609"/>
      <c r="N50" s="609"/>
      <c r="O50" s="609"/>
    </row>
    <row r="51" customFormat="false" ht="15.75" hidden="false" customHeight="false" outlineLevel="0" collapsed="false">
      <c r="A51" s="608" t="n">
        <v>45</v>
      </c>
      <c r="B51" s="638" t="s">
        <v>834</v>
      </c>
      <c r="C51" s="608" t="n">
        <v>15</v>
      </c>
      <c r="D51" s="608" t="n">
        <v>3</v>
      </c>
      <c r="E51" s="608" t="n">
        <v>13</v>
      </c>
      <c r="F51" s="608" t="n">
        <v>20</v>
      </c>
      <c r="G51" s="608" t="n">
        <v>50</v>
      </c>
      <c r="H51" s="608" t="n">
        <v>0.75</v>
      </c>
      <c r="I51" s="609" t="n">
        <v>0.25</v>
      </c>
      <c r="J51" s="609" t="n">
        <v>3.75</v>
      </c>
      <c r="K51" s="609" t="n">
        <v>1.25</v>
      </c>
      <c r="L51" s="609" t="n">
        <v>6</v>
      </c>
      <c r="M51" s="609" t="n">
        <v>2</v>
      </c>
      <c r="N51" s="609" t="n">
        <v>10.5</v>
      </c>
      <c r="O51" s="609" t="n">
        <v>3.5</v>
      </c>
    </row>
    <row r="52" customFormat="false" ht="15.75" hidden="false" customHeight="false" outlineLevel="0" collapsed="false">
      <c r="A52" s="608" t="n">
        <v>46</v>
      </c>
      <c r="B52" s="638" t="s">
        <v>835</v>
      </c>
      <c r="C52" s="608" t="n">
        <v>3</v>
      </c>
      <c r="D52" s="608" t="n">
        <v>32</v>
      </c>
      <c r="E52" s="608" t="n">
        <v>25</v>
      </c>
      <c r="F52" s="608" t="n">
        <v>40</v>
      </c>
      <c r="G52" s="608" t="n">
        <v>100</v>
      </c>
      <c r="H52" s="609" t="n">
        <v>9.6</v>
      </c>
      <c r="I52" s="609" t="n">
        <v>3.2</v>
      </c>
      <c r="J52" s="609" t="n">
        <v>7.5</v>
      </c>
      <c r="K52" s="609" t="n">
        <v>2.5</v>
      </c>
      <c r="L52" s="609" t="n">
        <v>12</v>
      </c>
      <c r="M52" s="609" t="n">
        <v>4</v>
      </c>
      <c r="N52" s="609" t="n">
        <v>29.1</v>
      </c>
      <c r="O52" s="609" t="n">
        <v>9.7</v>
      </c>
    </row>
    <row r="53" customFormat="false" ht="15.75" hidden="false" customHeight="false" outlineLevel="0" collapsed="false">
      <c r="A53" s="608" t="n">
        <v>47</v>
      </c>
      <c r="B53" s="638" t="s">
        <v>836</v>
      </c>
      <c r="C53" s="608" t="n">
        <v>2</v>
      </c>
      <c r="D53" s="608" t="n">
        <v>33</v>
      </c>
      <c r="E53" s="608" t="n">
        <v>25</v>
      </c>
      <c r="F53" s="608" t="n">
        <v>40</v>
      </c>
      <c r="G53" s="608" t="n">
        <v>100</v>
      </c>
      <c r="H53" s="609" t="n">
        <v>9.9</v>
      </c>
      <c r="I53" s="609" t="n">
        <v>3.3</v>
      </c>
      <c r="J53" s="609" t="n">
        <v>7.5</v>
      </c>
      <c r="K53" s="609" t="n">
        <v>2.5</v>
      </c>
      <c r="L53" s="609" t="n">
        <v>12</v>
      </c>
      <c r="M53" s="609" t="n">
        <v>4</v>
      </c>
      <c r="N53" s="609" t="n">
        <v>29.4</v>
      </c>
      <c r="O53" s="609" t="n">
        <v>9.8</v>
      </c>
    </row>
    <row r="54" customFormat="false" ht="15.75" hidden="false" customHeight="false" outlineLevel="0" collapsed="false">
      <c r="A54" s="608" t="n">
        <v>48</v>
      </c>
      <c r="B54" s="638" t="s">
        <v>837</v>
      </c>
      <c r="C54" s="608" t="n">
        <v>0</v>
      </c>
      <c r="D54" s="608" t="n">
        <v>18</v>
      </c>
      <c r="E54" s="608" t="n">
        <v>13</v>
      </c>
      <c r="F54" s="608" t="n">
        <v>20</v>
      </c>
      <c r="G54" s="608" t="n">
        <v>50</v>
      </c>
      <c r="H54" s="608" t="n">
        <v>5.25</v>
      </c>
      <c r="I54" s="609" t="n">
        <v>1.75</v>
      </c>
      <c r="J54" s="609" t="n">
        <v>3.75</v>
      </c>
      <c r="K54" s="609" t="n">
        <v>1.25</v>
      </c>
      <c r="L54" s="609" t="n">
        <v>6</v>
      </c>
      <c r="M54" s="609" t="n">
        <v>2</v>
      </c>
      <c r="N54" s="609" t="n">
        <v>15</v>
      </c>
      <c r="O54" s="609" t="n">
        <v>5</v>
      </c>
    </row>
    <row r="55" customFormat="false" ht="15.75" hidden="false" customHeight="false" outlineLevel="0" collapsed="false">
      <c r="A55" s="608" t="n">
        <v>49</v>
      </c>
      <c r="B55" s="638" t="s">
        <v>838</v>
      </c>
      <c r="C55" s="608" t="n">
        <v>3</v>
      </c>
      <c r="D55" s="608" t="n">
        <v>32</v>
      </c>
      <c r="E55" s="608" t="n">
        <v>25</v>
      </c>
      <c r="F55" s="608" t="n">
        <v>40</v>
      </c>
      <c r="G55" s="608" t="n">
        <v>100</v>
      </c>
      <c r="H55" s="609" t="n">
        <v>9.6</v>
      </c>
      <c r="I55" s="609" t="n">
        <v>3.2</v>
      </c>
      <c r="J55" s="609" t="n">
        <v>7.5</v>
      </c>
      <c r="K55" s="609" t="n">
        <v>2.5</v>
      </c>
      <c r="L55" s="609" t="n">
        <v>12</v>
      </c>
      <c r="M55" s="609" t="n">
        <v>4</v>
      </c>
      <c r="N55" s="609" t="n">
        <v>29.1</v>
      </c>
      <c r="O55" s="609" t="n">
        <v>9.7</v>
      </c>
    </row>
    <row r="56" customFormat="false" ht="15.75" hidden="false" customHeight="false" outlineLevel="0" collapsed="false">
      <c r="A56" s="608" t="n">
        <v>50</v>
      </c>
      <c r="B56" s="638" t="s">
        <v>839</v>
      </c>
      <c r="C56" s="608" t="n">
        <v>1</v>
      </c>
      <c r="D56" s="608" t="n">
        <v>8</v>
      </c>
      <c r="E56" s="608" t="n">
        <v>6</v>
      </c>
      <c r="F56" s="608" t="n">
        <v>10</v>
      </c>
      <c r="G56" s="608" t="n">
        <v>25</v>
      </c>
      <c r="H56" s="608" t="n">
        <v>2.33</v>
      </c>
      <c r="I56" s="609" t="n">
        <v>0.78</v>
      </c>
      <c r="J56" s="609" t="n">
        <v>1.88</v>
      </c>
      <c r="K56" s="609" t="n">
        <v>0.63</v>
      </c>
      <c r="L56" s="609" t="n">
        <v>3</v>
      </c>
      <c r="M56" s="609" t="n">
        <v>1</v>
      </c>
      <c r="N56" s="609" t="n">
        <v>7.2</v>
      </c>
      <c r="O56" s="609" t="n">
        <v>2.4</v>
      </c>
    </row>
    <row r="57" s="611" customFormat="true" ht="15.75" hidden="false" customHeight="false" outlineLevel="0" collapsed="false">
      <c r="A57" s="606"/>
      <c r="B57" s="638" t="s">
        <v>5</v>
      </c>
      <c r="C57" s="606" t="n">
        <v>51</v>
      </c>
      <c r="D57" s="606" t="n">
        <v>710</v>
      </c>
      <c r="E57" s="606" t="n">
        <v>544</v>
      </c>
      <c r="F57" s="606" t="n">
        <v>870</v>
      </c>
      <c r="G57" s="606" t="n">
        <v>2175</v>
      </c>
      <c r="H57" s="606" t="n">
        <v>213.08</v>
      </c>
      <c r="I57" s="610" t="n">
        <v>71.03</v>
      </c>
      <c r="J57" s="610" t="n">
        <v>163.13</v>
      </c>
      <c r="K57" s="610" t="n">
        <v>54.38</v>
      </c>
      <c r="L57" s="610" t="n">
        <v>261</v>
      </c>
      <c r="M57" s="610" t="n">
        <v>87</v>
      </c>
      <c r="N57" s="610" t="n">
        <v>637.2</v>
      </c>
      <c r="O57" s="610" t="n">
        <v>212.4</v>
      </c>
    </row>
    <row r="58" customFormat="false" ht="12.75" hidden="false" customHeight="false" outlineLevel="0" collapsed="false">
      <c r="I58" s="646"/>
      <c r="J58" s="646"/>
      <c r="K58" s="646"/>
      <c r="L58" s="646"/>
      <c r="M58" s="646"/>
      <c r="N58" s="646"/>
      <c r="O58" s="646"/>
    </row>
  </sheetData>
  <mergeCells count="9">
    <mergeCell ref="A1:O1"/>
    <mergeCell ref="A2:O2"/>
    <mergeCell ref="A3:O3"/>
    <mergeCell ref="D4:G4"/>
    <mergeCell ref="H4:O4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</cols>
  <sheetData>
    <row r="1" s="647" customFormat="true" ht="15" hidden="false" customHeight="true" outlineLevel="0" collapsed="false">
      <c r="A1" s="607" t="s">
        <v>842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</row>
    <row r="2" s="647" customFormat="true" ht="15" hidden="false" customHeight="true" outlineLevel="0" collapsed="false">
      <c r="A2" s="607" t="s">
        <v>843</v>
      </c>
      <c r="B2" s="607"/>
      <c r="C2" s="607"/>
      <c r="D2" s="607" t="s">
        <v>844</v>
      </c>
      <c r="E2" s="607"/>
      <c r="F2" s="607"/>
      <c r="G2" s="607"/>
      <c r="H2" s="607"/>
      <c r="I2" s="607"/>
      <c r="J2" s="607"/>
      <c r="K2" s="607"/>
      <c r="L2" s="607"/>
      <c r="M2" s="607"/>
      <c r="N2" s="607" t="s">
        <v>845</v>
      </c>
      <c r="O2" s="607"/>
      <c r="P2" s="607"/>
      <c r="Q2" s="607"/>
    </row>
    <row r="3" s="647" customFormat="true" ht="135" hidden="false" customHeight="true" outlineLevel="0" collapsed="false">
      <c r="A3" s="607" t="s">
        <v>714</v>
      </c>
      <c r="B3" s="607" t="s">
        <v>846</v>
      </c>
      <c r="C3" s="606" t="s">
        <v>847</v>
      </c>
      <c r="D3" s="607" t="s">
        <v>848</v>
      </c>
      <c r="E3" s="607" t="s">
        <v>849</v>
      </c>
      <c r="F3" s="606" t="s">
        <v>850</v>
      </c>
      <c r="G3" s="607" t="s">
        <v>851</v>
      </c>
      <c r="H3" s="606" t="s">
        <v>852</v>
      </c>
      <c r="I3" s="606"/>
      <c r="J3" s="606" t="s">
        <v>853</v>
      </c>
      <c r="K3" s="606"/>
      <c r="L3" s="606"/>
      <c r="M3" s="606"/>
      <c r="N3" s="606" t="s">
        <v>854</v>
      </c>
      <c r="O3" s="606"/>
      <c r="P3" s="607" t="s">
        <v>855</v>
      </c>
      <c r="Q3" s="607" t="s">
        <v>856</v>
      </c>
    </row>
    <row r="4" s="647" customFormat="true" ht="30" hidden="false" customHeight="false" outlineLevel="0" collapsed="false">
      <c r="A4" s="607"/>
      <c r="B4" s="607"/>
      <c r="C4" s="606"/>
      <c r="D4" s="607"/>
      <c r="E4" s="607"/>
      <c r="F4" s="606"/>
      <c r="G4" s="607"/>
      <c r="H4" s="606"/>
      <c r="I4" s="606"/>
      <c r="J4" s="606" t="s">
        <v>857</v>
      </c>
      <c r="K4" s="606"/>
      <c r="L4" s="606" t="s">
        <v>858</v>
      </c>
      <c r="M4" s="606"/>
      <c r="N4" s="606"/>
      <c r="O4" s="606"/>
      <c r="P4" s="607"/>
      <c r="Q4" s="607"/>
    </row>
    <row r="5" s="647" customFormat="true" ht="90" hidden="false" customHeight="false" outlineLevel="0" collapsed="false">
      <c r="A5" s="607"/>
      <c r="B5" s="607"/>
      <c r="C5" s="606" t="s">
        <v>859</v>
      </c>
      <c r="D5" s="607"/>
      <c r="E5" s="607"/>
      <c r="F5" s="606" t="s">
        <v>860</v>
      </c>
      <c r="G5" s="607"/>
      <c r="H5" s="606" t="s">
        <v>860</v>
      </c>
      <c r="I5" s="606" t="s">
        <v>851</v>
      </c>
      <c r="J5" s="606" t="s">
        <v>860</v>
      </c>
      <c r="K5" s="606" t="s">
        <v>851</v>
      </c>
      <c r="L5" s="606" t="s">
        <v>860</v>
      </c>
      <c r="M5" s="606" t="s">
        <v>851</v>
      </c>
      <c r="N5" s="606" t="s">
        <v>860</v>
      </c>
      <c r="O5" s="606" t="s">
        <v>851</v>
      </c>
      <c r="P5" s="607"/>
      <c r="Q5" s="607"/>
    </row>
    <row r="6" s="647" customFormat="true" ht="15" hidden="false" customHeight="false" outlineLevel="0" collapsed="false">
      <c r="A6" s="606" t="n">
        <v>1</v>
      </c>
      <c r="B6" s="606" t="n">
        <v>2</v>
      </c>
      <c r="C6" s="606" t="n">
        <v>3</v>
      </c>
      <c r="D6" s="606" t="n">
        <v>4</v>
      </c>
      <c r="E6" s="606" t="n">
        <v>5</v>
      </c>
      <c r="F6" s="606" t="n">
        <v>6</v>
      </c>
      <c r="G6" s="606" t="n">
        <v>7</v>
      </c>
      <c r="H6" s="606" t="n">
        <v>8</v>
      </c>
      <c r="I6" s="606" t="n">
        <v>9</v>
      </c>
      <c r="J6" s="606" t="n">
        <v>10</v>
      </c>
      <c r="K6" s="606" t="n">
        <v>11</v>
      </c>
      <c r="L6" s="606" t="n">
        <v>12</v>
      </c>
      <c r="M6" s="606" t="n">
        <v>13</v>
      </c>
      <c r="N6" s="606" t="n">
        <v>14</v>
      </c>
      <c r="O6" s="606" t="n">
        <v>15</v>
      </c>
      <c r="P6" s="606" t="n">
        <v>16</v>
      </c>
      <c r="Q6" s="606" t="n">
        <v>17</v>
      </c>
    </row>
    <row r="7" customFormat="false" ht="12.75" hidden="false" customHeight="false" outlineLevel="0" collapsed="false">
      <c r="A7" s="608" t="n">
        <v>1</v>
      </c>
      <c r="B7" s="608" t="s">
        <v>861</v>
      </c>
      <c r="C7" s="608" t="n">
        <v>6690</v>
      </c>
      <c r="D7" s="608" t="n">
        <v>0</v>
      </c>
      <c r="E7" s="608" t="n">
        <v>3484</v>
      </c>
      <c r="F7" s="608" t="n">
        <v>3334</v>
      </c>
      <c r="G7" s="608" t="n">
        <v>0</v>
      </c>
      <c r="H7" s="608" t="n">
        <v>821</v>
      </c>
      <c r="I7" s="608" t="n">
        <v>0</v>
      </c>
      <c r="J7" s="608" t="n">
        <v>939</v>
      </c>
      <c r="K7" s="608"/>
      <c r="L7" s="608" t="n">
        <v>821</v>
      </c>
      <c r="M7" s="608" t="n">
        <v>0</v>
      </c>
      <c r="N7" s="608" t="n">
        <v>1779</v>
      </c>
      <c r="O7" s="608"/>
      <c r="P7" s="608" t="n">
        <v>0</v>
      </c>
      <c r="Q7" s="608" t="n">
        <v>0</v>
      </c>
    </row>
    <row r="8" customFormat="false" ht="25.5" hidden="false" customHeight="false" outlineLevel="0" collapsed="false">
      <c r="A8" s="608" t="n">
        <v>2</v>
      </c>
      <c r="B8" s="608" t="s">
        <v>215</v>
      </c>
      <c r="C8" s="608" t="n">
        <v>3411</v>
      </c>
      <c r="D8" s="608" t="n">
        <v>0</v>
      </c>
      <c r="E8" s="608" t="n">
        <v>2131</v>
      </c>
      <c r="F8" s="608" t="n">
        <v>1285</v>
      </c>
      <c r="G8" s="608" t="n">
        <v>0</v>
      </c>
      <c r="H8" s="608" t="n">
        <v>504</v>
      </c>
      <c r="I8" s="608" t="n">
        <v>0</v>
      </c>
      <c r="J8" s="608" t="n">
        <v>242</v>
      </c>
      <c r="K8" s="608"/>
      <c r="L8" s="608" t="n">
        <v>509</v>
      </c>
      <c r="M8" s="608" t="n">
        <v>72</v>
      </c>
      <c r="N8" s="608" t="n">
        <v>2584</v>
      </c>
      <c r="O8" s="608"/>
      <c r="P8" s="608" t="n">
        <v>0</v>
      </c>
      <c r="Q8" s="608" t="n">
        <v>1289</v>
      </c>
    </row>
    <row r="9" customFormat="false" ht="12.75" hidden="false" customHeight="false" outlineLevel="0" collapsed="false">
      <c r="A9" s="608" t="n">
        <v>3</v>
      </c>
      <c r="B9" s="608" t="s">
        <v>217</v>
      </c>
      <c r="C9" s="608" t="n">
        <v>13417</v>
      </c>
      <c r="D9" s="608" t="n">
        <v>1</v>
      </c>
      <c r="E9" s="608" t="n">
        <v>3441</v>
      </c>
      <c r="F9" s="608" t="n">
        <v>7978</v>
      </c>
      <c r="G9" s="608" t="n">
        <v>51</v>
      </c>
      <c r="H9" s="608" t="n">
        <v>4086</v>
      </c>
      <c r="I9" s="608" t="n">
        <v>31</v>
      </c>
      <c r="J9" s="608" t="n">
        <v>0</v>
      </c>
      <c r="K9" s="608"/>
      <c r="L9" s="608" t="n">
        <v>7677</v>
      </c>
      <c r="M9" s="608" t="n">
        <v>3</v>
      </c>
      <c r="N9" s="608" t="n">
        <v>7677</v>
      </c>
      <c r="O9" s="608"/>
      <c r="P9" s="608" t="n">
        <v>2</v>
      </c>
      <c r="Q9" s="608" t="n">
        <v>5596</v>
      </c>
    </row>
    <row r="10" customFormat="false" ht="12.75" hidden="false" customHeight="false" outlineLevel="0" collapsed="false">
      <c r="A10" s="608" t="n">
        <v>4</v>
      </c>
      <c r="B10" s="608" t="s">
        <v>862</v>
      </c>
      <c r="C10" s="608" t="n">
        <v>6035</v>
      </c>
      <c r="D10" s="608" t="n">
        <v>0</v>
      </c>
      <c r="E10" s="608" t="n">
        <v>0</v>
      </c>
      <c r="F10" s="608" t="n">
        <v>1593</v>
      </c>
      <c r="G10" s="608" t="n">
        <v>0</v>
      </c>
      <c r="H10" s="608" t="n">
        <v>1810</v>
      </c>
      <c r="I10" s="608" t="n">
        <v>0</v>
      </c>
      <c r="J10" s="608" t="n">
        <v>1504</v>
      </c>
      <c r="K10" s="608"/>
      <c r="L10" s="608" t="n">
        <v>1045</v>
      </c>
      <c r="M10" s="608"/>
      <c r="N10" s="608" t="n">
        <v>3407</v>
      </c>
      <c r="O10" s="608"/>
      <c r="P10" s="608" t="n">
        <v>0</v>
      </c>
      <c r="Q10" s="608" t="n">
        <v>0</v>
      </c>
    </row>
    <row r="11" customFormat="false" ht="12.75" hidden="false" customHeight="false" outlineLevel="0" collapsed="false">
      <c r="A11" s="608" t="n">
        <v>5</v>
      </c>
      <c r="B11" s="608" t="s">
        <v>218</v>
      </c>
      <c r="C11" s="608" t="n">
        <v>6751</v>
      </c>
      <c r="D11" s="608" t="n">
        <v>10</v>
      </c>
      <c r="E11" s="608" t="n">
        <v>1745</v>
      </c>
      <c r="F11" s="608" t="n">
        <v>2321</v>
      </c>
      <c r="G11" s="608" t="n">
        <v>5</v>
      </c>
      <c r="H11" s="608" t="n">
        <v>1913</v>
      </c>
      <c r="I11" s="608" t="n">
        <v>7</v>
      </c>
      <c r="J11" s="608" t="n">
        <v>2278</v>
      </c>
      <c r="K11" s="608" t="n">
        <v>9</v>
      </c>
      <c r="L11" s="608" t="n">
        <v>2001</v>
      </c>
      <c r="M11" s="608"/>
      <c r="N11" s="608" t="n">
        <v>3061</v>
      </c>
      <c r="O11" s="608"/>
      <c r="P11" s="608" t="n">
        <v>0</v>
      </c>
      <c r="Q11" s="608" t="n">
        <v>4593</v>
      </c>
    </row>
    <row r="12" customFormat="false" ht="12.75" hidden="false" customHeight="false" outlineLevel="0" collapsed="false">
      <c r="A12" s="608" t="n">
        <v>6</v>
      </c>
      <c r="B12" s="608" t="s">
        <v>219</v>
      </c>
      <c r="C12" s="608" t="n">
        <v>4828</v>
      </c>
      <c r="D12" s="608" t="n">
        <v>0</v>
      </c>
      <c r="E12" s="608" t="n">
        <v>1122</v>
      </c>
      <c r="F12" s="608" t="n">
        <v>1137</v>
      </c>
      <c r="G12" s="608" t="n">
        <v>0</v>
      </c>
      <c r="H12" s="608" t="n">
        <v>707</v>
      </c>
      <c r="I12" s="608" t="n">
        <v>0</v>
      </c>
      <c r="J12" s="608" t="n">
        <v>707</v>
      </c>
      <c r="K12" s="608" t="n">
        <v>0</v>
      </c>
      <c r="L12" s="608" t="n">
        <v>707</v>
      </c>
      <c r="M12" s="608"/>
      <c r="N12" s="608" t="n">
        <v>1286</v>
      </c>
      <c r="O12" s="608"/>
      <c r="P12" s="608" t="n">
        <v>9</v>
      </c>
      <c r="Q12" s="608" t="n">
        <v>2602</v>
      </c>
    </row>
    <row r="13" customFormat="false" ht="12.75" hidden="false" customHeight="false" outlineLevel="0" collapsed="false">
      <c r="A13" s="608" t="n">
        <v>7</v>
      </c>
      <c r="B13" s="608" t="s">
        <v>220</v>
      </c>
      <c r="C13" s="608" t="n">
        <v>2092</v>
      </c>
      <c r="D13" s="608" t="n">
        <v>36</v>
      </c>
      <c r="E13" s="608" t="n">
        <v>495</v>
      </c>
      <c r="F13" s="608" t="n">
        <v>1349</v>
      </c>
      <c r="G13" s="608" t="n">
        <v>0</v>
      </c>
      <c r="H13" s="608" t="n">
        <v>755</v>
      </c>
      <c r="I13" s="608" t="n">
        <v>0</v>
      </c>
      <c r="J13" s="608" t="n">
        <v>748</v>
      </c>
      <c r="K13" s="608" t="n">
        <v>9</v>
      </c>
      <c r="L13" s="608" t="n">
        <v>461</v>
      </c>
      <c r="M13" s="608"/>
      <c r="N13" s="608" t="n">
        <v>1038</v>
      </c>
      <c r="O13" s="608" t="n">
        <v>10</v>
      </c>
      <c r="P13" s="608" t="n">
        <v>0</v>
      </c>
      <c r="Q13" s="608" t="n">
        <v>732</v>
      </c>
    </row>
    <row r="14" customFormat="false" ht="25.5" hidden="false" customHeight="false" outlineLevel="0" collapsed="false">
      <c r="A14" s="608" t="n">
        <v>8</v>
      </c>
      <c r="B14" s="608" t="s">
        <v>221</v>
      </c>
      <c r="C14" s="608" t="n">
        <v>1988</v>
      </c>
      <c r="D14" s="608" t="n">
        <v>0</v>
      </c>
      <c r="E14" s="608" t="n">
        <v>773</v>
      </c>
      <c r="F14" s="608" t="n">
        <v>679</v>
      </c>
      <c r="G14" s="608" t="n">
        <v>0</v>
      </c>
      <c r="H14" s="608" t="n">
        <v>315</v>
      </c>
      <c r="I14" s="608" t="n">
        <v>0</v>
      </c>
      <c r="J14" s="608" t="n">
        <v>0</v>
      </c>
      <c r="K14" s="608"/>
      <c r="L14" s="608" t="n">
        <v>468</v>
      </c>
      <c r="M14" s="608"/>
      <c r="N14" s="608" t="n">
        <v>1276</v>
      </c>
      <c r="O14" s="608"/>
      <c r="P14" s="608" t="n">
        <v>0</v>
      </c>
      <c r="Q14" s="608" t="n">
        <v>874</v>
      </c>
    </row>
    <row r="15" customFormat="false" ht="25.5" hidden="false" customHeight="false" outlineLevel="0" collapsed="false">
      <c r="A15" s="608" t="n">
        <v>9</v>
      </c>
      <c r="B15" s="608" t="s">
        <v>222</v>
      </c>
      <c r="C15" s="608" t="n">
        <v>5344</v>
      </c>
      <c r="D15" s="608" t="n">
        <v>0</v>
      </c>
      <c r="E15" s="608" t="n">
        <v>1120</v>
      </c>
      <c r="F15" s="608" t="n">
        <v>2767</v>
      </c>
      <c r="G15" s="608" t="n">
        <v>0</v>
      </c>
      <c r="H15" s="608" t="n">
        <v>1161</v>
      </c>
      <c r="I15" s="608" t="n">
        <v>0</v>
      </c>
      <c r="J15" s="608" t="n">
        <v>1950</v>
      </c>
      <c r="K15" s="608"/>
      <c r="L15" s="608" t="n">
        <v>923</v>
      </c>
      <c r="M15" s="608"/>
      <c r="N15" s="608" t="n">
        <v>3321</v>
      </c>
      <c r="O15" s="608"/>
      <c r="P15" s="608" t="n">
        <v>0</v>
      </c>
      <c r="Q15" s="608" t="n">
        <v>22675</v>
      </c>
    </row>
    <row r="16" customFormat="false" ht="25.5" hidden="false" customHeight="false" outlineLevel="0" collapsed="false">
      <c r="A16" s="608" t="n">
        <v>10</v>
      </c>
      <c r="B16" s="608" t="s">
        <v>863</v>
      </c>
      <c r="C16" s="608" t="n">
        <v>4618</v>
      </c>
      <c r="D16" s="608" t="n">
        <v>0</v>
      </c>
      <c r="E16" s="608" t="n">
        <v>0</v>
      </c>
      <c r="F16" s="608" t="n">
        <v>2493</v>
      </c>
      <c r="G16" s="608" t="n">
        <v>89</v>
      </c>
      <c r="H16" s="608" t="n">
        <v>1980</v>
      </c>
      <c r="I16" s="608" t="n">
        <v>65</v>
      </c>
      <c r="J16" s="608" t="n">
        <v>1755</v>
      </c>
      <c r="K16" s="608" t="n">
        <v>30</v>
      </c>
      <c r="L16" s="608" t="n">
        <v>1973</v>
      </c>
      <c r="M16" s="608" t="n">
        <v>13</v>
      </c>
      <c r="N16" s="608" t="n">
        <v>3437</v>
      </c>
      <c r="O16" s="608"/>
      <c r="P16" s="608" t="n">
        <v>7</v>
      </c>
      <c r="Q16" s="608" t="n">
        <v>2016</v>
      </c>
    </row>
    <row r="17" customFormat="false" ht="12.75" hidden="false" customHeight="false" outlineLevel="0" collapsed="false">
      <c r="A17" s="608" t="n">
        <v>11</v>
      </c>
      <c r="B17" s="608" t="s">
        <v>224</v>
      </c>
      <c r="C17" s="608" t="n">
        <v>9512</v>
      </c>
      <c r="D17" s="608" t="n">
        <v>0</v>
      </c>
      <c r="E17" s="608" t="n">
        <v>2818</v>
      </c>
      <c r="F17" s="608" t="n">
        <v>5204</v>
      </c>
      <c r="G17" s="608"/>
      <c r="H17" s="608" t="n">
        <v>1527</v>
      </c>
      <c r="I17" s="608"/>
      <c r="J17" s="608" t="n">
        <v>2099</v>
      </c>
      <c r="K17" s="608"/>
      <c r="L17" s="608" t="n">
        <v>1527</v>
      </c>
      <c r="M17" s="608"/>
      <c r="N17" s="608" t="n">
        <v>4240</v>
      </c>
      <c r="O17" s="608"/>
      <c r="P17" s="608"/>
      <c r="Q17" s="608" t="n">
        <v>3437</v>
      </c>
    </row>
    <row r="18" customFormat="false" ht="12.75" hidden="false" customHeight="false" outlineLevel="0" collapsed="false">
      <c r="A18" s="608" t="n">
        <v>12</v>
      </c>
      <c r="B18" s="608" t="s">
        <v>225</v>
      </c>
      <c r="C18" s="608" t="n">
        <v>1667</v>
      </c>
      <c r="D18" s="608" t="n">
        <v>0</v>
      </c>
      <c r="E18" s="608" t="n">
        <v>669</v>
      </c>
      <c r="F18" s="608" t="n">
        <v>627</v>
      </c>
      <c r="G18" s="608"/>
      <c r="H18" s="608" t="n">
        <v>400</v>
      </c>
      <c r="I18" s="608"/>
      <c r="J18" s="608" t="n">
        <v>0</v>
      </c>
      <c r="K18" s="608"/>
      <c r="L18" s="608" t="n">
        <v>374</v>
      </c>
      <c r="M18" s="608"/>
      <c r="N18" s="608" t="n">
        <v>977</v>
      </c>
      <c r="O18" s="608"/>
      <c r="P18" s="608"/>
      <c r="Q18" s="608" t="n">
        <v>0</v>
      </c>
    </row>
    <row r="19" customFormat="false" ht="12.75" hidden="false" customHeight="false" outlineLevel="0" collapsed="false">
      <c r="A19" s="608" t="n">
        <v>13</v>
      </c>
      <c r="B19" s="608" t="s">
        <v>226</v>
      </c>
      <c r="C19" s="608" t="n">
        <v>10114</v>
      </c>
      <c r="D19" s="608" t="n">
        <v>0</v>
      </c>
      <c r="E19" s="608" t="n">
        <v>1555</v>
      </c>
      <c r="F19" s="608" t="n">
        <v>3602</v>
      </c>
      <c r="G19" s="608"/>
      <c r="H19" s="608" t="n">
        <v>1575</v>
      </c>
      <c r="I19" s="608"/>
      <c r="J19" s="608" t="n">
        <v>0</v>
      </c>
      <c r="K19" s="608"/>
      <c r="L19" s="608" t="n">
        <v>1112</v>
      </c>
      <c r="M19" s="608"/>
      <c r="N19" s="608" t="n">
        <v>3874</v>
      </c>
      <c r="O19" s="608"/>
      <c r="P19" s="608"/>
      <c r="Q19" s="608" t="n">
        <v>3540</v>
      </c>
    </row>
    <row r="20" customFormat="false" ht="12.75" hidden="false" customHeight="false" outlineLevel="0" collapsed="false">
      <c r="A20" s="608" t="n">
        <v>14</v>
      </c>
      <c r="B20" s="608" t="s">
        <v>228</v>
      </c>
      <c r="C20" s="608" t="n">
        <v>10242</v>
      </c>
      <c r="D20" s="608" t="n">
        <v>0</v>
      </c>
      <c r="E20" s="608" t="n">
        <v>7842</v>
      </c>
      <c r="F20" s="608" t="n">
        <v>5109</v>
      </c>
      <c r="G20" s="608"/>
      <c r="H20" s="608" t="n">
        <v>2497</v>
      </c>
      <c r="I20" s="608"/>
      <c r="J20" s="608" t="n">
        <v>753</v>
      </c>
      <c r="K20" s="608"/>
      <c r="L20" s="608" t="n">
        <v>1749</v>
      </c>
      <c r="M20" s="608"/>
      <c r="N20" s="608" t="n">
        <v>4030</v>
      </c>
      <c r="O20" s="608"/>
      <c r="P20" s="608"/>
      <c r="Q20" s="608" t="n">
        <v>38245</v>
      </c>
    </row>
    <row r="21" customFormat="false" ht="12.75" hidden="false" customHeight="false" outlineLevel="0" collapsed="false">
      <c r="A21" s="608" t="n">
        <v>15</v>
      </c>
      <c r="B21" s="608" t="s">
        <v>864</v>
      </c>
      <c r="C21" s="608" t="n">
        <v>5550</v>
      </c>
      <c r="D21" s="608" t="n">
        <v>0</v>
      </c>
      <c r="E21" s="608" t="n">
        <v>1450</v>
      </c>
      <c r="F21" s="608" t="n">
        <v>3373</v>
      </c>
      <c r="G21" s="608"/>
      <c r="H21" s="608" t="n">
        <v>1285</v>
      </c>
      <c r="I21" s="608"/>
      <c r="J21" s="608" t="n">
        <v>3035</v>
      </c>
      <c r="K21" s="608"/>
      <c r="L21" s="608" t="n">
        <v>1110</v>
      </c>
      <c r="M21" s="608"/>
      <c r="N21" s="608" t="n">
        <v>1998</v>
      </c>
      <c r="O21" s="608"/>
      <c r="P21" s="608"/>
      <c r="Q21" s="608" t="n">
        <v>450</v>
      </c>
    </row>
    <row r="22" customFormat="false" ht="12.75" hidden="false" customHeight="false" outlineLevel="0" collapsed="false">
      <c r="A22" s="608" t="n">
        <v>16</v>
      </c>
      <c r="B22" s="608" t="s">
        <v>229</v>
      </c>
      <c r="C22" s="608" t="n">
        <v>4545</v>
      </c>
      <c r="D22" s="608" t="n">
        <v>0</v>
      </c>
      <c r="E22" s="608" t="n">
        <v>1097</v>
      </c>
      <c r="F22" s="608" t="n">
        <v>2947</v>
      </c>
      <c r="G22" s="608"/>
      <c r="H22" s="608" t="n">
        <v>1655</v>
      </c>
      <c r="I22" s="608"/>
      <c r="J22" s="608" t="n">
        <v>2884</v>
      </c>
      <c r="K22" s="608"/>
      <c r="L22" s="608" t="n">
        <v>1660</v>
      </c>
      <c r="M22" s="608"/>
      <c r="N22" s="608" t="n">
        <v>2910</v>
      </c>
      <c r="O22" s="608"/>
      <c r="P22" s="608"/>
      <c r="Q22" s="608" t="n">
        <v>475</v>
      </c>
    </row>
    <row r="23" customFormat="false" ht="12.75" hidden="false" customHeight="false" outlineLevel="0" collapsed="false">
      <c r="A23" s="608" t="n">
        <v>17</v>
      </c>
      <c r="B23" s="608" t="s">
        <v>230</v>
      </c>
      <c r="C23" s="608" t="n">
        <v>4339</v>
      </c>
      <c r="D23" s="608" t="n">
        <v>0</v>
      </c>
      <c r="E23" s="608" t="n">
        <v>1008</v>
      </c>
      <c r="F23" s="608" t="n">
        <v>2127</v>
      </c>
      <c r="G23" s="608"/>
      <c r="H23" s="608" t="n">
        <v>1214</v>
      </c>
      <c r="I23" s="608"/>
      <c r="J23" s="608" t="n">
        <v>71</v>
      </c>
      <c r="K23" s="608"/>
      <c r="L23" s="608" t="n">
        <v>1044</v>
      </c>
      <c r="M23" s="608"/>
      <c r="N23" s="608" t="n">
        <v>2522</v>
      </c>
      <c r="O23" s="608"/>
      <c r="P23" s="608"/>
      <c r="Q23" s="608" t="n">
        <v>15126</v>
      </c>
    </row>
    <row r="24" customFormat="false" ht="12.75" hidden="false" customHeight="false" outlineLevel="0" collapsed="false">
      <c r="A24" s="608" t="n">
        <v>18</v>
      </c>
      <c r="B24" s="608" t="s">
        <v>231</v>
      </c>
      <c r="C24" s="608" t="n">
        <v>1606</v>
      </c>
      <c r="D24" s="608" t="n">
        <v>0</v>
      </c>
      <c r="E24" s="608" t="n">
        <v>441</v>
      </c>
      <c r="F24" s="608" t="n">
        <v>543</v>
      </c>
      <c r="G24" s="608"/>
      <c r="H24" s="608" t="n">
        <v>351</v>
      </c>
      <c r="I24" s="608"/>
      <c r="J24" s="608" t="n">
        <v>341</v>
      </c>
      <c r="K24" s="608"/>
      <c r="L24" s="608" t="n">
        <v>222</v>
      </c>
      <c r="M24" s="608"/>
      <c r="N24" s="608" t="n">
        <v>676</v>
      </c>
      <c r="O24" s="608"/>
      <c r="P24" s="608"/>
      <c r="Q24" s="608" t="n">
        <v>0</v>
      </c>
    </row>
    <row r="25" customFormat="false" ht="25.5" hidden="false" customHeight="false" outlineLevel="0" collapsed="false">
      <c r="A25" s="608" t="n">
        <v>19</v>
      </c>
      <c r="B25" s="608" t="s">
        <v>724</v>
      </c>
      <c r="C25" s="608" t="n">
        <v>3960</v>
      </c>
      <c r="D25" s="608" t="n">
        <v>70</v>
      </c>
      <c r="E25" s="608" t="n">
        <v>72</v>
      </c>
      <c r="F25" s="608" t="n">
        <v>1678</v>
      </c>
      <c r="G25" s="608" t="n">
        <v>19</v>
      </c>
      <c r="H25" s="608" t="n">
        <v>1059</v>
      </c>
      <c r="I25" s="608" t="n">
        <v>19</v>
      </c>
      <c r="J25" s="608" t="n">
        <v>1664</v>
      </c>
      <c r="K25" s="608" t="n">
        <v>5</v>
      </c>
      <c r="L25" s="608" t="n">
        <v>779</v>
      </c>
      <c r="M25" s="608" t="n">
        <v>7</v>
      </c>
      <c r="N25" s="608" t="n">
        <v>2229</v>
      </c>
      <c r="O25" s="608" t="n">
        <v>17</v>
      </c>
      <c r="P25" s="608"/>
      <c r="Q25" s="608" t="n">
        <v>523</v>
      </c>
    </row>
    <row r="26" customFormat="false" ht="12.75" hidden="false" customHeight="false" outlineLevel="0" collapsed="false">
      <c r="A26" s="608" t="n">
        <v>20</v>
      </c>
      <c r="B26" s="608" t="s">
        <v>233</v>
      </c>
      <c r="C26" s="608" t="n">
        <v>3894</v>
      </c>
      <c r="D26" s="608" t="n">
        <v>20</v>
      </c>
      <c r="E26" s="608" t="n">
        <v>2757</v>
      </c>
      <c r="F26" s="608" t="n">
        <v>1602</v>
      </c>
      <c r="G26" s="608" t="n">
        <v>14</v>
      </c>
      <c r="H26" s="608" t="n">
        <v>572</v>
      </c>
      <c r="I26" s="608" t="n">
        <v>7</v>
      </c>
      <c r="J26" s="608" t="n">
        <v>627</v>
      </c>
      <c r="K26" s="608" t="n">
        <v>2</v>
      </c>
      <c r="L26" s="608" t="n">
        <v>517</v>
      </c>
      <c r="M26" s="608" t="n">
        <v>1</v>
      </c>
      <c r="N26" s="608" t="n">
        <v>1399</v>
      </c>
      <c r="O26" s="608" t="n">
        <v>22</v>
      </c>
      <c r="P26" s="608" t="n">
        <v>1</v>
      </c>
      <c r="Q26" s="608" t="n">
        <v>2077</v>
      </c>
    </row>
    <row r="27" customFormat="false" ht="12.75" hidden="false" customHeight="false" outlineLevel="0" collapsed="false">
      <c r="A27" s="608" t="n">
        <v>21</v>
      </c>
      <c r="B27" s="608" t="s">
        <v>234</v>
      </c>
      <c r="C27" s="608" t="n">
        <v>11568</v>
      </c>
      <c r="D27" s="608" t="n">
        <v>0</v>
      </c>
      <c r="E27" s="608" t="n">
        <v>6529</v>
      </c>
      <c r="F27" s="608" t="n">
        <v>3012</v>
      </c>
      <c r="G27" s="608" t="n">
        <v>0</v>
      </c>
      <c r="H27" s="608" t="n">
        <v>2127</v>
      </c>
      <c r="I27" s="608" t="n">
        <v>0</v>
      </c>
      <c r="J27" s="608" t="n">
        <v>1594</v>
      </c>
      <c r="K27" s="608"/>
      <c r="L27" s="608" t="n">
        <v>1998</v>
      </c>
      <c r="M27" s="608" t="n">
        <v>0</v>
      </c>
      <c r="N27" s="608" t="n">
        <v>5360</v>
      </c>
      <c r="O27" s="608"/>
      <c r="P27" s="608" t="n">
        <v>0</v>
      </c>
      <c r="Q27" s="608" t="n">
        <v>33971</v>
      </c>
    </row>
    <row r="28" customFormat="false" ht="12.75" hidden="false" customHeight="false" outlineLevel="0" collapsed="false">
      <c r="A28" s="608" t="n">
        <v>22</v>
      </c>
      <c r="B28" s="608" t="s">
        <v>235</v>
      </c>
      <c r="C28" s="608" t="n">
        <v>5923</v>
      </c>
      <c r="D28" s="608" t="n">
        <v>0</v>
      </c>
      <c r="E28" s="608" t="n">
        <v>3080</v>
      </c>
      <c r="F28" s="608" t="n">
        <v>3174</v>
      </c>
      <c r="G28" s="608" t="n">
        <v>0</v>
      </c>
      <c r="H28" s="608" t="n">
        <v>1821</v>
      </c>
      <c r="I28" s="608" t="n">
        <v>0</v>
      </c>
      <c r="J28" s="608" t="n">
        <v>2116</v>
      </c>
      <c r="K28" s="608"/>
      <c r="L28" s="608" t="n">
        <v>1106</v>
      </c>
      <c r="M28" s="608" t="n">
        <v>0</v>
      </c>
      <c r="N28" s="608" t="n">
        <v>4287</v>
      </c>
      <c r="O28" s="608"/>
      <c r="P28" s="608" t="n">
        <v>0</v>
      </c>
      <c r="Q28" s="608" t="n">
        <v>7516</v>
      </c>
    </row>
    <row r="29" customFormat="false" ht="12.75" hidden="false" customHeight="false" outlineLevel="0" collapsed="false">
      <c r="A29" s="608" t="n">
        <v>23</v>
      </c>
      <c r="B29" s="608" t="s">
        <v>865</v>
      </c>
      <c r="C29" s="608" t="n">
        <v>4783</v>
      </c>
      <c r="D29" s="608" t="n">
        <v>0</v>
      </c>
      <c r="E29" s="608" t="n">
        <v>1457</v>
      </c>
      <c r="F29" s="608" t="n">
        <v>2503</v>
      </c>
      <c r="G29" s="608" t="n">
        <v>42</v>
      </c>
      <c r="H29" s="608" t="n">
        <v>1178</v>
      </c>
      <c r="I29" s="608" t="n">
        <v>22</v>
      </c>
      <c r="J29" s="608" t="n">
        <v>0</v>
      </c>
      <c r="K29" s="608"/>
      <c r="L29" s="608" t="n">
        <v>1069</v>
      </c>
      <c r="M29" s="608" t="n">
        <v>0</v>
      </c>
      <c r="N29" s="608" t="n">
        <v>1937</v>
      </c>
      <c r="O29" s="608"/>
      <c r="P29" s="608" t="n">
        <v>0</v>
      </c>
      <c r="Q29" s="608" t="n">
        <v>55</v>
      </c>
    </row>
    <row r="30" customFormat="false" ht="12.75" hidden="false" customHeight="false" outlineLevel="0" collapsed="false">
      <c r="A30" s="608" t="n">
        <v>24</v>
      </c>
      <c r="B30" s="608" t="s">
        <v>237</v>
      </c>
      <c r="C30" s="608" t="n">
        <v>9846</v>
      </c>
      <c r="D30" s="608" t="n">
        <v>27</v>
      </c>
      <c r="E30" s="608" t="n">
        <v>5494</v>
      </c>
      <c r="F30" s="608" t="n">
        <v>3118</v>
      </c>
      <c r="G30" s="608" t="n">
        <v>37</v>
      </c>
      <c r="H30" s="608" t="n">
        <v>1015</v>
      </c>
      <c r="I30" s="608" t="n">
        <v>22</v>
      </c>
      <c r="J30" s="608" t="n">
        <v>2683</v>
      </c>
      <c r="K30" s="608" t="n">
        <v>30</v>
      </c>
      <c r="L30" s="608" t="n">
        <v>1127</v>
      </c>
      <c r="M30" s="608" t="n">
        <v>22</v>
      </c>
      <c r="N30" s="608" t="n">
        <v>6651</v>
      </c>
      <c r="O30" s="608"/>
      <c r="P30" s="608" t="n">
        <v>604</v>
      </c>
      <c r="Q30" s="608" t="n">
        <v>1456</v>
      </c>
    </row>
    <row r="31" customFormat="false" ht="12.75" hidden="false" customHeight="false" outlineLevel="0" collapsed="false">
      <c r="A31" s="608" t="n">
        <v>25</v>
      </c>
      <c r="B31" s="608" t="s">
        <v>866</v>
      </c>
      <c r="C31" s="608" t="n">
        <v>6964</v>
      </c>
      <c r="D31" s="608" t="n">
        <v>0</v>
      </c>
      <c r="E31" s="608" t="n">
        <v>4014</v>
      </c>
      <c r="F31" s="608" t="n">
        <v>4405</v>
      </c>
      <c r="G31" s="608" t="n">
        <v>0</v>
      </c>
      <c r="H31" s="608" t="n">
        <v>3005</v>
      </c>
      <c r="I31" s="608" t="n">
        <v>0</v>
      </c>
      <c r="J31" s="608" t="n">
        <v>2368</v>
      </c>
      <c r="K31" s="608" t="n">
        <v>0</v>
      </c>
      <c r="L31" s="608" t="n">
        <v>2181</v>
      </c>
      <c r="M31" s="608" t="n">
        <v>0</v>
      </c>
      <c r="N31" s="608" t="n">
        <v>2274</v>
      </c>
      <c r="O31" s="608"/>
      <c r="P31" s="608" t="n">
        <v>0</v>
      </c>
      <c r="Q31" s="608" t="n">
        <v>13440</v>
      </c>
    </row>
    <row r="32" customFormat="false" ht="12.75" hidden="false" customHeight="false" outlineLevel="0" collapsed="false">
      <c r="A32" s="608" t="n">
        <v>26</v>
      </c>
      <c r="B32" s="608" t="s">
        <v>239</v>
      </c>
      <c r="C32" s="608" t="n">
        <v>14366</v>
      </c>
      <c r="D32" s="608" t="n">
        <v>0</v>
      </c>
      <c r="E32" s="608" t="n">
        <v>5338</v>
      </c>
      <c r="F32" s="608" t="n">
        <v>5736</v>
      </c>
      <c r="G32" s="608" t="n">
        <v>131</v>
      </c>
      <c r="H32" s="608" t="n">
        <v>1592</v>
      </c>
      <c r="I32" s="608" t="n">
        <v>29</v>
      </c>
      <c r="J32" s="608" t="n">
        <v>5117</v>
      </c>
      <c r="K32" s="608" t="n">
        <v>27</v>
      </c>
      <c r="L32" s="608" t="n">
        <v>1429</v>
      </c>
      <c r="M32" s="608" t="n">
        <v>3</v>
      </c>
      <c r="N32" s="608" t="n">
        <v>5907</v>
      </c>
      <c r="O32" s="608"/>
      <c r="P32" s="608" t="n">
        <v>0</v>
      </c>
      <c r="Q32" s="608" t="n">
        <v>10689</v>
      </c>
    </row>
    <row r="33" customFormat="false" ht="12.75" hidden="false" customHeight="false" outlineLevel="0" collapsed="false">
      <c r="A33" s="608" t="n">
        <v>27</v>
      </c>
      <c r="B33" s="608" t="s">
        <v>240</v>
      </c>
      <c r="C33" s="608" t="n">
        <v>8927</v>
      </c>
      <c r="D33" s="608" t="n">
        <v>0</v>
      </c>
      <c r="E33" s="608" t="n">
        <v>3425</v>
      </c>
      <c r="F33" s="608" t="n">
        <v>2838</v>
      </c>
      <c r="G33" s="608" t="n">
        <v>12</v>
      </c>
      <c r="H33" s="608" t="n">
        <v>1999</v>
      </c>
      <c r="I33" s="608" t="n">
        <v>7</v>
      </c>
      <c r="J33" s="608" t="n">
        <v>2616</v>
      </c>
      <c r="K33" s="608" t="n">
        <v>12</v>
      </c>
      <c r="L33" s="608" t="n">
        <v>752</v>
      </c>
      <c r="M33" s="608" t="n">
        <v>7</v>
      </c>
      <c r="N33" s="608" t="n">
        <v>1846</v>
      </c>
      <c r="O33" s="608" t="n">
        <v>11</v>
      </c>
      <c r="P33" s="608" t="n">
        <v>11</v>
      </c>
      <c r="Q33" s="608" t="n">
        <v>2150</v>
      </c>
    </row>
    <row r="34" customFormat="false" ht="12.75" hidden="false" customHeight="false" outlineLevel="0" collapsed="false">
      <c r="A34" s="608" t="n">
        <v>28</v>
      </c>
      <c r="B34" s="608" t="s">
        <v>241</v>
      </c>
      <c r="C34" s="608" t="n">
        <v>8646</v>
      </c>
      <c r="D34" s="608" t="n">
        <v>16</v>
      </c>
      <c r="E34" s="608" t="n">
        <v>5263</v>
      </c>
      <c r="F34" s="608" t="n">
        <v>1857</v>
      </c>
      <c r="G34" s="608" t="n">
        <v>10</v>
      </c>
      <c r="H34" s="608" t="n">
        <v>887</v>
      </c>
      <c r="I34" s="608" t="n">
        <v>8</v>
      </c>
      <c r="J34" s="608" t="n">
        <v>2214</v>
      </c>
      <c r="K34" s="608" t="n">
        <v>0</v>
      </c>
      <c r="L34" s="608" t="n">
        <v>772</v>
      </c>
      <c r="M34" s="608" t="n">
        <v>0</v>
      </c>
      <c r="N34" s="608" t="n">
        <v>2417</v>
      </c>
      <c r="O34" s="608" t="n">
        <v>2</v>
      </c>
      <c r="P34" s="608" t="n">
        <v>0</v>
      </c>
      <c r="Q34" s="608" t="n">
        <v>3244</v>
      </c>
    </row>
    <row r="35" customFormat="false" ht="25.5" hidden="false" customHeight="false" outlineLevel="0" collapsed="false">
      <c r="A35" s="608" t="n">
        <v>29</v>
      </c>
      <c r="B35" s="608" t="s">
        <v>726</v>
      </c>
      <c r="C35" s="608" t="n">
        <v>3857</v>
      </c>
      <c r="D35" s="608" t="n">
        <v>0</v>
      </c>
      <c r="E35" s="608" t="n">
        <v>1637</v>
      </c>
      <c r="F35" s="608" t="n">
        <v>2241</v>
      </c>
      <c r="G35" s="608" t="n">
        <v>0</v>
      </c>
      <c r="H35" s="608" t="n">
        <v>1682</v>
      </c>
      <c r="I35" s="608" t="n">
        <v>0</v>
      </c>
      <c r="J35" s="608" t="n">
        <v>2221</v>
      </c>
      <c r="K35" s="608" t="n">
        <v>7</v>
      </c>
      <c r="L35" s="608" t="n">
        <v>1603</v>
      </c>
      <c r="M35" s="608" t="n">
        <v>0</v>
      </c>
      <c r="N35" s="608" t="n">
        <v>1228</v>
      </c>
      <c r="O35" s="608" t="n">
        <v>0</v>
      </c>
      <c r="P35" s="608" t="n">
        <v>0</v>
      </c>
      <c r="Q35" s="608" t="n">
        <v>188</v>
      </c>
    </row>
    <row r="36" customFormat="false" ht="12.75" hidden="false" customHeight="false" outlineLevel="0" collapsed="false">
      <c r="A36" s="608" t="n">
        <v>30</v>
      </c>
      <c r="B36" s="608" t="s">
        <v>867</v>
      </c>
      <c r="C36" s="608" t="n">
        <v>1747</v>
      </c>
      <c r="D36" s="608" t="n">
        <v>2</v>
      </c>
      <c r="E36" s="608" t="n">
        <v>1</v>
      </c>
      <c r="F36" s="608" t="n">
        <v>943</v>
      </c>
      <c r="G36" s="608" t="n">
        <v>2</v>
      </c>
      <c r="H36" s="608" t="n">
        <v>360</v>
      </c>
      <c r="I36" s="608" t="n">
        <v>5</v>
      </c>
      <c r="J36" s="608" t="n">
        <v>360</v>
      </c>
      <c r="K36" s="608" t="n">
        <v>1</v>
      </c>
      <c r="L36" s="608" t="n">
        <v>334</v>
      </c>
      <c r="M36" s="608" t="n">
        <v>2</v>
      </c>
      <c r="N36" s="608" t="n">
        <v>1080</v>
      </c>
      <c r="O36" s="608" t="n">
        <v>2</v>
      </c>
      <c r="P36" s="608" t="n">
        <v>4</v>
      </c>
      <c r="Q36" s="608" t="n">
        <v>935</v>
      </c>
    </row>
    <row r="37" customFormat="false" ht="12.75" hidden="false" customHeight="false" outlineLevel="0" collapsed="false">
      <c r="A37" s="608" t="n">
        <v>31</v>
      </c>
      <c r="B37" s="608" t="s">
        <v>244</v>
      </c>
      <c r="C37" s="608" t="n">
        <v>7755</v>
      </c>
      <c r="D37" s="608" t="n">
        <v>0</v>
      </c>
      <c r="E37" s="608" t="n">
        <v>2780</v>
      </c>
      <c r="F37" s="608" t="n">
        <v>3733</v>
      </c>
      <c r="G37" s="608" t="n">
        <v>0</v>
      </c>
      <c r="H37" s="608" t="n">
        <v>2069</v>
      </c>
      <c r="I37" s="608" t="n">
        <v>0</v>
      </c>
      <c r="J37" s="608" t="n">
        <v>2536</v>
      </c>
      <c r="K37" s="608"/>
      <c r="L37" s="608" t="n">
        <v>1186</v>
      </c>
      <c r="M37" s="608" t="n">
        <v>0</v>
      </c>
      <c r="N37" s="608" t="n">
        <v>3033</v>
      </c>
      <c r="O37" s="608" t="n">
        <v>0</v>
      </c>
      <c r="P37" s="608" t="n">
        <v>0</v>
      </c>
      <c r="Q37" s="608" t="n">
        <v>9507</v>
      </c>
    </row>
    <row r="38" customFormat="false" ht="12.75" hidden="false" customHeight="false" outlineLevel="0" collapsed="false">
      <c r="A38" s="608" t="n">
        <v>32</v>
      </c>
      <c r="B38" s="608" t="s">
        <v>245</v>
      </c>
      <c r="C38" s="608" t="n">
        <v>3751</v>
      </c>
      <c r="D38" s="608" t="n">
        <v>3</v>
      </c>
      <c r="E38" s="608" t="n">
        <v>0</v>
      </c>
      <c r="F38" s="608" t="n">
        <v>1515</v>
      </c>
      <c r="G38" s="608" t="n">
        <v>7</v>
      </c>
      <c r="H38" s="608" t="n">
        <v>752</v>
      </c>
      <c r="I38" s="608" t="n">
        <v>4</v>
      </c>
      <c r="J38" s="608" t="n">
        <v>428</v>
      </c>
      <c r="K38" s="608"/>
      <c r="L38" s="608" t="n">
        <v>635</v>
      </c>
      <c r="M38" s="608" t="n">
        <v>6</v>
      </c>
      <c r="N38" s="608" t="n">
        <v>1996</v>
      </c>
      <c r="O38" s="608" t="n">
        <v>0</v>
      </c>
      <c r="P38" s="608" t="n">
        <v>44</v>
      </c>
      <c r="Q38" s="608" t="n">
        <v>0</v>
      </c>
    </row>
    <row r="39" customFormat="false" ht="12.75" hidden="false" customHeight="false" outlineLevel="0" collapsed="false">
      <c r="A39" s="608" t="n">
        <v>33</v>
      </c>
      <c r="B39" s="608" t="s">
        <v>246</v>
      </c>
      <c r="C39" s="608" t="n">
        <v>6621</v>
      </c>
      <c r="D39" s="608" t="n">
        <v>0</v>
      </c>
      <c r="E39" s="608" t="n">
        <v>50</v>
      </c>
      <c r="F39" s="608" t="n">
        <v>4589</v>
      </c>
      <c r="G39" s="608" t="n">
        <v>0</v>
      </c>
      <c r="H39" s="608" t="n">
        <v>1991</v>
      </c>
      <c r="I39" s="608" t="n">
        <v>0</v>
      </c>
      <c r="J39" s="608" t="n">
        <v>4589</v>
      </c>
      <c r="K39" s="608"/>
      <c r="L39" s="608" t="n">
        <v>1336</v>
      </c>
      <c r="M39" s="608" t="n">
        <v>0</v>
      </c>
      <c r="N39" s="608" t="n">
        <v>3060</v>
      </c>
      <c r="O39" s="608" t="n">
        <v>0</v>
      </c>
      <c r="P39" s="608" t="n">
        <v>621</v>
      </c>
      <c r="Q39" s="608" t="n">
        <v>1336</v>
      </c>
    </row>
    <row r="40" customFormat="false" ht="12.75" hidden="false" customHeight="false" outlineLevel="0" collapsed="false">
      <c r="A40" s="608" t="n">
        <v>34</v>
      </c>
      <c r="B40" s="608" t="s">
        <v>247</v>
      </c>
      <c r="C40" s="608" t="n">
        <v>11423</v>
      </c>
      <c r="D40" s="608" t="n">
        <v>0</v>
      </c>
      <c r="E40" s="608" t="n">
        <v>2850</v>
      </c>
      <c r="F40" s="608" t="n">
        <v>4855</v>
      </c>
      <c r="G40" s="608" t="n">
        <v>21</v>
      </c>
      <c r="H40" s="608" t="n">
        <v>2337</v>
      </c>
      <c r="I40" s="608" t="n">
        <v>12</v>
      </c>
      <c r="J40" s="608" t="n">
        <v>256</v>
      </c>
      <c r="K40" s="608"/>
      <c r="L40" s="608" t="n">
        <v>388</v>
      </c>
      <c r="M40" s="608" t="n">
        <v>3</v>
      </c>
      <c r="N40" s="608" t="n">
        <v>5167</v>
      </c>
      <c r="O40" s="608" t="n">
        <v>0</v>
      </c>
      <c r="P40" s="608" t="n">
        <v>0</v>
      </c>
      <c r="Q40" s="608" t="n">
        <v>560</v>
      </c>
    </row>
    <row r="41" customFormat="false" ht="12.75" hidden="false" customHeight="false" outlineLevel="0" collapsed="false">
      <c r="A41" s="608" t="n">
        <v>35</v>
      </c>
      <c r="B41" s="608" t="s">
        <v>727</v>
      </c>
      <c r="C41" s="608" t="n">
        <v>9754</v>
      </c>
      <c r="D41" s="608" t="n">
        <v>0</v>
      </c>
      <c r="E41" s="608" t="n">
        <v>954</v>
      </c>
      <c r="F41" s="608" t="n">
        <v>4239</v>
      </c>
      <c r="G41" s="608" t="n">
        <v>0</v>
      </c>
      <c r="H41" s="608" t="n">
        <v>2393</v>
      </c>
      <c r="I41" s="608" t="n">
        <v>0</v>
      </c>
      <c r="J41" s="608" t="n">
        <v>1178</v>
      </c>
      <c r="K41" s="608"/>
      <c r="L41" s="608" t="n">
        <v>2407</v>
      </c>
      <c r="M41" s="608" t="n">
        <v>0</v>
      </c>
      <c r="N41" s="608" t="n">
        <v>5269</v>
      </c>
      <c r="O41" s="608" t="n">
        <v>0</v>
      </c>
      <c r="P41" s="608" t="n">
        <v>0</v>
      </c>
      <c r="Q41" s="608" t="n">
        <v>1825</v>
      </c>
    </row>
    <row r="42" customFormat="false" ht="12.75" hidden="false" customHeight="false" outlineLevel="0" collapsed="false">
      <c r="A42" s="608" t="n">
        <v>36</v>
      </c>
      <c r="B42" s="608" t="s">
        <v>249</v>
      </c>
      <c r="C42" s="608" t="n">
        <v>6968</v>
      </c>
      <c r="D42" s="608" t="n">
        <v>0</v>
      </c>
      <c r="E42" s="608" t="n">
        <v>600</v>
      </c>
      <c r="F42" s="608" t="n">
        <v>3840</v>
      </c>
      <c r="G42" s="608" t="n">
        <v>28</v>
      </c>
      <c r="H42" s="608" t="n">
        <v>1943</v>
      </c>
      <c r="I42" s="608" t="n">
        <v>56</v>
      </c>
      <c r="J42" s="608" t="n">
        <v>3250</v>
      </c>
      <c r="K42" s="608" t="n">
        <v>3</v>
      </c>
      <c r="L42" s="608" t="n">
        <v>1796</v>
      </c>
      <c r="M42" s="608" t="n">
        <v>6</v>
      </c>
      <c r="N42" s="608" t="n">
        <v>2021</v>
      </c>
      <c r="O42" s="608" t="n">
        <v>0</v>
      </c>
      <c r="P42" s="608" t="n">
        <v>0</v>
      </c>
      <c r="Q42" s="608" t="n">
        <v>6400</v>
      </c>
    </row>
    <row r="43" customFormat="false" ht="12.75" hidden="false" customHeight="false" outlineLevel="0" collapsed="false">
      <c r="A43" s="608" t="n">
        <v>37</v>
      </c>
      <c r="B43" s="608" t="s">
        <v>868</v>
      </c>
      <c r="C43" s="608" t="n">
        <v>9401</v>
      </c>
      <c r="D43" s="608" t="n">
        <v>0</v>
      </c>
      <c r="E43" s="608" t="n">
        <v>4211</v>
      </c>
      <c r="F43" s="608" t="n">
        <v>4890</v>
      </c>
      <c r="G43" s="608" t="n">
        <v>0</v>
      </c>
      <c r="H43" s="608" t="n">
        <v>3010</v>
      </c>
      <c r="I43" s="608" t="n">
        <v>0</v>
      </c>
      <c r="J43" s="608" t="n">
        <v>1588</v>
      </c>
      <c r="K43" s="608" t="n">
        <v>150</v>
      </c>
      <c r="L43" s="608" t="n">
        <v>898</v>
      </c>
      <c r="M43" s="608" t="n">
        <v>130</v>
      </c>
      <c r="N43" s="608" t="n">
        <v>3086</v>
      </c>
      <c r="O43" s="608" t="n">
        <v>0</v>
      </c>
      <c r="P43" s="608" t="n">
        <v>0</v>
      </c>
      <c r="Q43" s="608" t="n">
        <v>2660</v>
      </c>
    </row>
    <row r="44" customFormat="false" ht="12.75" hidden="false" customHeight="false" outlineLevel="0" collapsed="false">
      <c r="A44" s="608" t="n">
        <v>38</v>
      </c>
      <c r="B44" s="608" t="s">
        <v>251</v>
      </c>
      <c r="C44" s="608" t="n">
        <v>5879</v>
      </c>
      <c r="D44" s="608" t="n">
        <v>47</v>
      </c>
      <c r="E44" s="608" t="n">
        <v>1655</v>
      </c>
      <c r="F44" s="608" t="n">
        <v>2811</v>
      </c>
      <c r="G44" s="608" t="n">
        <v>33</v>
      </c>
      <c r="H44" s="608" t="n">
        <v>1189</v>
      </c>
      <c r="I44" s="608" t="n">
        <v>25</v>
      </c>
      <c r="J44" s="608" t="n">
        <v>1636</v>
      </c>
      <c r="K44" s="608" t="n">
        <v>24</v>
      </c>
      <c r="L44" s="608" t="n">
        <v>881</v>
      </c>
      <c r="M44" s="608" t="n">
        <v>13</v>
      </c>
      <c r="N44" s="608" t="n">
        <v>3038</v>
      </c>
      <c r="O44" s="608" t="n">
        <v>0</v>
      </c>
      <c r="P44" s="608" t="n">
        <v>5</v>
      </c>
      <c r="Q44" s="608" t="n">
        <v>14550</v>
      </c>
    </row>
    <row r="45" customFormat="false" ht="12.75" hidden="false" customHeight="false" outlineLevel="0" collapsed="false">
      <c r="A45" s="608" t="n">
        <v>39</v>
      </c>
      <c r="B45" s="608" t="s">
        <v>252</v>
      </c>
      <c r="C45" s="608" t="n">
        <v>6559</v>
      </c>
      <c r="D45" s="608" t="n">
        <v>0</v>
      </c>
      <c r="E45" s="608" t="n">
        <v>2212</v>
      </c>
      <c r="F45" s="608" t="n">
        <v>4380</v>
      </c>
      <c r="G45" s="608" t="n">
        <v>25</v>
      </c>
      <c r="H45" s="608" t="n">
        <v>1425</v>
      </c>
      <c r="I45" s="608" t="n">
        <v>5</v>
      </c>
      <c r="J45" s="608" t="n">
        <v>3790</v>
      </c>
      <c r="K45" s="608" t="n">
        <v>10</v>
      </c>
      <c r="L45" s="608" t="n">
        <v>988</v>
      </c>
      <c r="M45" s="608"/>
      <c r="N45" s="608" t="n">
        <v>3215</v>
      </c>
      <c r="O45" s="608" t="n">
        <v>0</v>
      </c>
      <c r="P45" s="608" t="n">
        <v>0</v>
      </c>
      <c r="Q45" s="608" t="n">
        <v>2332</v>
      </c>
    </row>
    <row r="46" customFormat="false" ht="12.75" hidden="false" customHeight="false" outlineLevel="0" collapsed="false">
      <c r="A46" s="608" t="n">
        <v>40</v>
      </c>
      <c r="B46" s="608" t="s">
        <v>253</v>
      </c>
      <c r="C46" s="608" t="n">
        <v>10267</v>
      </c>
      <c r="D46" s="608" t="n">
        <v>0</v>
      </c>
      <c r="E46" s="608" t="n">
        <v>6650</v>
      </c>
      <c r="F46" s="608" t="n">
        <v>3040</v>
      </c>
      <c r="G46" s="608" t="n">
        <v>0</v>
      </c>
      <c r="H46" s="608" t="n">
        <v>1884</v>
      </c>
      <c r="I46" s="608" t="n">
        <v>0</v>
      </c>
      <c r="J46" s="608" t="n">
        <v>1216</v>
      </c>
      <c r="K46" s="608"/>
      <c r="L46" s="608" t="n">
        <v>1216</v>
      </c>
      <c r="M46" s="608"/>
      <c r="N46" s="608" t="n">
        <v>7211</v>
      </c>
      <c r="O46" s="608" t="n">
        <v>0</v>
      </c>
      <c r="P46" s="608" t="n">
        <v>0</v>
      </c>
      <c r="Q46" s="608" t="n">
        <v>1648</v>
      </c>
    </row>
    <row r="47" customFormat="false" ht="12.75" hidden="false" customHeight="false" outlineLevel="0" collapsed="false">
      <c r="A47" s="608" t="n">
        <v>41</v>
      </c>
      <c r="B47" s="608" t="s">
        <v>254</v>
      </c>
      <c r="C47" s="608" t="n">
        <v>4964</v>
      </c>
      <c r="D47" s="608" t="n">
        <v>0</v>
      </c>
      <c r="E47" s="608" t="n">
        <v>550</v>
      </c>
      <c r="F47" s="608" t="n">
        <v>2783</v>
      </c>
      <c r="G47" s="608" t="n">
        <v>0</v>
      </c>
      <c r="H47" s="608" t="n">
        <v>1594</v>
      </c>
      <c r="I47" s="608" t="n">
        <v>82</v>
      </c>
      <c r="J47" s="608" t="n">
        <v>0</v>
      </c>
      <c r="K47" s="608"/>
      <c r="L47" s="608" t="n">
        <v>945</v>
      </c>
      <c r="M47" s="608"/>
      <c r="N47" s="608" t="n">
        <v>3287</v>
      </c>
      <c r="O47" s="608" t="n">
        <v>0</v>
      </c>
      <c r="P47" s="608" t="n">
        <v>0</v>
      </c>
      <c r="Q47" s="608" t="n">
        <v>0</v>
      </c>
    </row>
    <row r="48" customFormat="false" ht="12.75" hidden="false" customHeight="false" outlineLevel="0" collapsed="false">
      <c r="A48" s="608" t="n">
        <v>42</v>
      </c>
      <c r="B48" s="608" t="s">
        <v>728</v>
      </c>
      <c r="C48" s="608" t="n">
        <v>3888</v>
      </c>
      <c r="D48" s="608" t="n">
        <v>0</v>
      </c>
      <c r="E48" s="608" t="n">
        <v>1782</v>
      </c>
      <c r="F48" s="608" t="n">
        <v>1194</v>
      </c>
      <c r="G48" s="608" t="n">
        <v>0</v>
      </c>
      <c r="H48" s="608" t="n">
        <v>405</v>
      </c>
      <c r="I48" s="608" t="n">
        <v>0</v>
      </c>
      <c r="J48" s="608" t="n">
        <v>55</v>
      </c>
      <c r="K48" s="608"/>
      <c r="L48" s="608" t="n">
        <v>399</v>
      </c>
      <c r="M48" s="608"/>
      <c r="N48" s="608" t="n">
        <v>1532</v>
      </c>
      <c r="O48" s="608" t="n">
        <v>0</v>
      </c>
      <c r="P48" s="608" t="n">
        <v>36</v>
      </c>
      <c r="Q48" s="608" t="n">
        <v>814</v>
      </c>
    </row>
    <row r="49" customFormat="false" ht="12.75" hidden="false" customHeight="false" outlineLevel="0" collapsed="false">
      <c r="A49" s="608" t="n">
        <v>43</v>
      </c>
      <c r="B49" s="608" t="s">
        <v>256</v>
      </c>
      <c r="C49" s="608" t="n">
        <v>7906</v>
      </c>
      <c r="D49" s="608" t="n">
        <v>0</v>
      </c>
      <c r="E49" s="608" t="n">
        <v>350</v>
      </c>
      <c r="F49" s="608" t="n">
        <v>3692</v>
      </c>
      <c r="G49" s="608" t="n">
        <v>0</v>
      </c>
      <c r="H49" s="608" t="n">
        <v>2437</v>
      </c>
      <c r="I49" s="608" t="n">
        <v>0</v>
      </c>
      <c r="J49" s="608" t="n">
        <v>840</v>
      </c>
      <c r="K49" s="608"/>
      <c r="L49" s="608" t="n">
        <v>1084</v>
      </c>
      <c r="M49" s="608"/>
      <c r="N49" s="608" t="n">
        <v>3307</v>
      </c>
      <c r="O49" s="608" t="n">
        <v>0</v>
      </c>
      <c r="P49" s="608" t="n">
        <v>0</v>
      </c>
      <c r="Q49" s="608" t="n">
        <v>0</v>
      </c>
    </row>
    <row r="50" customFormat="false" ht="12.75" hidden="false" customHeight="false" outlineLevel="0" collapsed="false">
      <c r="A50" s="608" t="n">
        <v>44</v>
      </c>
      <c r="B50" s="608" t="s">
        <v>730</v>
      </c>
      <c r="C50" s="608" t="n">
        <v>4190</v>
      </c>
      <c r="D50" s="608" t="n">
        <v>0</v>
      </c>
      <c r="E50" s="608" t="n">
        <v>113</v>
      </c>
      <c r="F50" s="608" t="n">
        <v>2495</v>
      </c>
      <c r="G50" s="608" t="n">
        <v>129</v>
      </c>
      <c r="H50" s="608" t="n">
        <v>1669</v>
      </c>
      <c r="I50" s="608" t="n">
        <v>10</v>
      </c>
      <c r="J50" s="608" t="n">
        <v>1671</v>
      </c>
      <c r="K50" s="608" t="n">
        <v>10</v>
      </c>
      <c r="L50" s="608" t="n">
        <v>1292</v>
      </c>
      <c r="M50" s="608" t="n">
        <v>4</v>
      </c>
      <c r="N50" s="608" t="n">
        <v>2589</v>
      </c>
      <c r="O50" s="608" t="n">
        <v>0</v>
      </c>
      <c r="P50" s="608" t="n">
        <v>0</v>
      </c>
      <c r="Q50" s="608" t="n">
        <v>1598</v>
      </c>
    </row>
    <row r="51" customFormat="false" ht="25.5" hidden="false" customHeight="false" outlineLevel="0" collapsed="false">
      <c r="A51" s="608" t="n">
        <v>45</v>
      </c>
      <c r="B51" s="608" t="s">
        <v>259</v>
      </c>
      <c r="C51" s="608" t="n">
        <v>5934</v>
      </c>
      <c r="D51" s="608" t="n">
        <v>0</v>
      </c>
      <c r="E51" s="608" t="n">
        <v>1260</v>
      </c>
      <c r="F51" s="608" t="n">
        <v>4199</v>
      </c>
      <c r="G51" s="608" t="n">
        <v>76</v>
      </c>
      <c r="H51" s="608" t="n">
        <v>1642</v>
      </c>
      <c r="I51" s="608" t="n">
        <v>15</v>
      </c>
      <c r="J51" s="608" t="n">
        <v>2908</v>
      </c>
      <c r="K51" s="608"/>
      <c r="L51" s="608" t="n">
        <v>1907</v>
      </c>
      <c r="M51" s="608" t="n">
        <v>79</v>
      </c>
      <c r="N51" s="608" t="n">
        <v>2084</v>
      </c>
      <c r="O51" s="608" t="n">
        <v>0</v>
      </c>
      <c r="P51" s="608" t="n">
        <v>210</v>
      </c>
      <c r="Q51" s="608" t="n">
        <v>5548</v>
      </c>
    </row>
    <row r="52" customFormat="false" ht="12.75" hidden="false" customHeight="false" outlineLevel="0" collapsed="false">
      <c r="A52" s="608" t="n">
        <v>46</v>
      </c>
      <c r="B52" s="608" t="s">
        <v>260</v>
      </c>
      <c r="C52" s="608" t="n">
        <v>7424</v>
      </c>
      <c r="D52" s="608" t="n">
        <v>0</v>
      </c>
      <c r="E52" s="608" t="n">
        <v>3796</v>
      </c>
      <c r="F52" s="608" t="n">
        <v>2939</v>
      </c>
      <c r="G52" s="608" t="n">
        <v>24</v>
      </c>
      <c r="H52" s="608" t="n">
        <v>1377</v>
      </c>
      <c r="I52" s="608" t="n">
        <v>14</v>
      </c>
      <c r="J52" s="608" t="n">
        <v>575</v>
      </c>
      <c r="K52" s="608" t="n">
        <v>10</v>
      </c>
      <c r="L52" s="608" t="n">
        <v>758</v>
      </c>
      <c r="M52" s="608" t="n">
        <v>2</v>
      </c>
      <c r="N52" s="608" t="n">
        <v>3716</v>
      </c>
      <c r="O52" s="608" t="n">
        <v>0</v>
      </c>
      <c r="P52" s="608" t="n">
        <v>777</v>
      </c>
      <c r="Q52" s="608" t="n">
        <v>6141</v>
      </c>
    </row>
    <row r="53" customFormat="false" ht="12.75" hidden="false" customHeight="false" outlineLevel="0" collapsed="false">
      <c r="A53" s="608" t="n">
        <v>47</v>
      </c>
      <c r="B53" s="608" t="s">
        <v>261</v>
      </c>
      <c r="C53" s="608" t="n">
        <v>4221</v>
      </c>
      <c r="D53" s="608" t="n">
        <v>0</v>
      </c>
      <c r="E53" s="608" t="n">
        <v>1619</v>
      </c>
      <c r="F53" s="608" t="n">
        <v>1441</v>
      </c>
      <c r="G53" s="608" t="n">
        <v>28</v>
      </c>
      <c r="H53" s="608" t="n">
        <v>834</v>
      </c>
      <c r="I53" s="608" t="n">
        <v>7</v>
      </c>
      <c r="J53" s="608" t="n">
        <v>0</v>
      </c>
      <c r="K53" s="608"/>
      <c r="L53" s="608" t="n">
        <v>630</v>
      </c>
      <c r="M53" s="608" t="n">
        <v>7</v>
      </c>
      <c r="N53" s="608" t="n">
        <v>3216</v>
      </c>
      <c r="O53" s="608" t="n">
        <v>0</v>
      </c>
      <c r="P53" s="608" t="n">
        <v>0</v>
      </c>
      <c r="Q53" s="608" t="n">
        <v>5912</v>
      </c>
    </row>
    <row r="54" customFormat="false" ht="12.75" hidden="false" customHeight="false" outlineLevel="0" collapsed="false">
      <c r="A54" s="608" t="n">
        <v>48</v>
      </c>
      <c r="B54" s="608" t="s">
        <v>262</v>
      </c>
      <c r="C54" s="608" t="n">
        <v>6639</v>
      </c>
      <c r="D54" s="608" t="n">
        <v>0</v>
      </c>
      <c r="E54" s="608" t="n">
        <v>465</v>
      </c>
      <c r="F54" s="608" t="n">
        <v>2235</v>
      </c>
      <c r="G54" s="608" t="n">
        <v>16</v>
      </c>
      <c r="H54" s="608" t="n">
        <v>1165</v>
      </c>
      <c r="I54" s="608" t="n">
        <v>6</v>
      </c>
      <c r="J54" s="608" t="n">
        <v>2335</v>
      </c>
      <c r="K54" s="608" t="n">
        <v>16</v>
      </c>
      <c r="L54" s="608" t="n">
        <v>1165</v>
      </c>
      <c r="M54" s="608" t="n">
        <v>6</v>
      </c>
      <c r="N54" s="608" t="n">
        <v>2842</v>
      </c>
      <c r="O54" s="608" t="n">
        <v>0</v>
      </c>
      <c r="P54" s="608" t="n">
        <v>53</v>
      </c>
      <c r="Q54" s="608" t="n">
        <v>1678</v>
      </c>
    </row>
    <row r="55" customFormat="false" ht="12.75" hidden="false" customHeight="false" outlineLevel="0" collapsed="false">
      <c r="A55" s="608" t="n">
        <v>49</v>
      </c>
      <c r="B55" s="608" t="s">
        <v>213</v>
      </c>
      <c r="C55" s="608" t="n">
        <v>3269</v>
      </c>
      <c r="D55" s="608" t="n">
        <v>0</v>
      </c>
      <c r="E55" s="608" t="n">
        <v>798</v>
      </c>
      <c r="F55" s="608" t="n">
        <v>1540</v>
      </c>
      <c r="G55" s="608" t="n">
        <v>0</v>
      </c>
      <c r="H55" s="608" t="n">
        <v>1111</v>
      </c>
      <c r="I55" s="608" t="n">
        <v>0</v>
      </c>
      <c r="J55" s="608" t="n">
        <v>1235</v>
      </c>
      <c r="K55" s="608"/>
      <c r="L55" s="608" t="n">
        <v>910</v>
      </c>
      <c r="M55" s="608" t="n">
        <v>0</v>
      </c>
      <c r="N55" s="608" t="n">
        <v>1956</v>
      </c>
      <c r="O55" s="608" t="n">
        <v>0</v>
      </c>
      <c r="P55" s="608" t="n">
        <v>0</v>
      </c>
      <c r="Q55" s="608" t="n">
        <v>3320</v>
      </c>
    </row>
    <row r="56" customFormat="false" ht="12.75" hidden="false" customHeight="false" outlineLevel="0" collapsed="false">
      <c r="A56" s="608" t="n">
        <v>50</v>
      </c>
      <c r="B56" s="608" t="s">
        <v>869</v>
      </c>
      <c r="C56" s="608" t="n">
        <v>3152</v>
      </c>
      <c r="D56" s="608" t="n">
        <v>0</v>
      </c>
      <c r="E56" s="608" t="n">
        <v>427</v>
      </c>
      <c r="F56" s="608" t="n">
        <v>1601</v>
      </c>
      <c r="G56" s="608" t="n">
        <v>0</v>
      </c>
      <c r="H56" s="608" t="n">
        <v>1078</v>
      </c>
      <c r="I56" s="608" t="n">
        <v>0</v>
      </c>
      <c r="J56" s="608" t="n">
        <v>988</v>
      </c>
      <c r="K56" s="608"/>
      <c r="L56" s="608" t="n">
        <v>904</v>
      </c>
      <c r="M56" s="608" t="n">
        <v>0</v>
      </c>
      <c r="N56" s="608" t="n">
        <v>1896</v>
      </c>
      <c r="O56" s="608" t="n">
        <v>0</v>
      </c>
      <c r="P56" s="608" t="n">
        <v>0</v>
      </c>
      <c r="Q56" s="608" t="n">
        <v>5670</v>
      </c>
    </row>
    <row r="57" s="647" customFormat="true" ht="15" hidden="false" customHeight="false" outlineLevel="0" collapsed="false">
      <c r="A57" s="606"/>
      <c r="B57" s="606" t="s">
        <v>280</v>
      </c>
      <c r="C57" s="606" t="n">
        <v>317195</v>
      </c>
      <c r="D57" s="606" t="n">
        <v>232</v>
      </c>
      <c r="E57" s="606" t="n">
        <v>103292</v>
      </c>
      <c r="F57" s="606" t="n">
        <v>143586</v>
      </c>
      <c r="G57" s="606" t="n">
        <v>799</v>
      </c>
      <c r="H57" s="606" t="n">
        <v>74158</v>
      </c>
      <c r="I57" s="606" t="n">
        <v>458</v>
      </c>
      <c r="J57" s="606" t="n">
        <v>73960</v>
      </c>
      <c r="K57" s="606" t="n">
        <v>355</v>
      </c>
      <c r="L57" s="606" t="n">
        <v>60575</v>
      </c>
      <c r="M57" s="606" t="n">
        <v>386</v>
      </c>
      <c r="N57" s="606" t="n">
        <v>150229</v>
      </c>
      <c r="O57" s="606" t="n">
        <v>64</v>
      </c>
      <c r="P57" s="606" t="n">
        <v>2384</v>
      </c>
      <c r="Q57" s="606" t="n">
        <v>249393</v>
      </c>
    </row>
  </sheetData>
  <mergeCells count="11">
    <mergeCell ref="A1:Q1"/>
    <mergeCell ref="A2:C2"/>
    <mergeCell ref="D2:M2"/>
    <mergeCell ref="N2:Q2"/>
    <mergeCell ref="A3:A5"/>
    <mergeCell ref="B3:B5"/>
    <mergeCell ref="D3:D5"/>
    <mergeCell ref="E3:E5"/>
    <mergeCell ref="G3:G5"/>
    <mergeCell ref="P3:P5"/>
    <mergeCell ref="Q3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5.13671875" defaultRowHeight="12.75" zeroHeight="false" outlineLevelRow="0" outlineLevelCol="0"/>
  <cols>
    <col collapsed="false" customWidth="true" hidden="false" outlineLevel="0" max="1" min="1" style="645" width="2.99"/>
    <col collapsed="false" customWidth="false" hidden="false" outlineLevel="0" max="4" min="2" style="645" width="5.13"/>
    <col collapsed="false" customWidth="true" hidden="false" outlineLevel="0" max="5" min="5" style="645" width="6.41"/>
    <col collapsed="false" customWidth="true" hidden="false" outlineLevel="0" max="6" min="6" style="645" width="5.85"/>
    <col collapsed="false" customWidth="false" hidden="false" outlineLevel="0" max="14" min="7" style="645" width="5.13"/>
    <col collapsed="false" customWidth="true" hidden="false" outlineLevel="0" max="15" min="15" style="645" width="5.71"/>
    <col collapsed="false" customWidth="false" hidden="false" outlineLevel="0" max="257" min="16" style="645" width="5.13"/>
  </cols>
  <sheetData>
    <row r="1" customFormat="false" ht="12.75" hidden="false" customHeight="false" outlineLevel="0" collapsed="false">
      <c r="A1" s="648" t="s">
        <v>870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  <c r="O1" s="648"/>
    </row>
    <row r="2" s="651" customFormat="true" ht="89.25" hidden="false" customHeight="false" outlineLevel="0" collapsed="false">
      <c r="A2" s="649" t="s">
        <v>714</v>
      </c>
      <c r="B2" s="649" t="s">
        <v>715</v>
      </c>
      <c r="C2" s="649" t="s">
        <v>871</v>
      </c>
      <c r="D2" s="649" t="s">
        <v>872</v>
      </c>
      <c r="E2" s="650" t="n">
        <v>41061</v>
      </c>
      <c r="F2" s="650" t="n">
        <v>41091</v>
      </c>
      <c r="G2" s="649" t="s">
        <v>873</v>
      </c>
      <c r="H2" s="649" t="s">
        <v>874</v>
      </c>
      <c r="I2" s="649" t="s">
        <v>875</v>
      </c>
      <c r="J2" s="649" t="s">
        <v>876</v>
      </c>
      <c r="K2" s="649" t="s">
        <v>877</v>
      </c>
      <c r="L2" s="649" t="s">
        <v>878</v>
      </c>
      <c r="M2" s="649" t="s">
        <v>879</v>
      </c>
      <c r="N2" s="649" t="s">
        <v>880</v>
      </c>
      <c r="O2" s="649" t="s">
        <v>881</v>
      </c>
    </row>
    <row r="3" s="653" customFormat="true" ht="12.75" hidden="false" customHeight="false" outlineLevel="0" collapsed="false">
      <c r="A3" s="652" t="n">
        <v>1</v>
      </c>
      <c r="B3" s="652" t="n">
        <v>2</v>
      </c>
      <c r="C3" s="652" t="n">
        <v>3</v>
      </c>
      <c r="D3" s="652" t="n">
        <v>4</v>
      </c>
      <c r="E3" s="652" t="n">
        <v>5</v>
      </c>
      <c r="F3" s="652" t="n">
        <v>6</v>
      </c>
      <c r="G3" s="652" t="n">
        <v>7</v>
      </c>
      <c r="H3" s="652" t="n">
        <v>8</v>
      </c>
      <c r="I3" s="652" t="n">
        <v>9</v>
      </c>
      <c r="J3" s="652" t="n">
        <v>10</v>
      </c>
      <c r="K3" s="652" t="n">
        <v>11</v>
      </c>
      <c r="L3" s="652" t="n">
        <v>12</v>
      </c>
      <c r="M3" s="652" t="n">
        <v>13</v>
      </c>
      <c r="N3" s="652" t="n">
        <v>14</v>
      </c>
      <c r="O3" s="652" t="n">
        <v>15</v>
      </c>
    </row>
    <row r="4" customFormat="false" ht="12.75" hidden="false" customHeight="false" outlineLevel="0" collapsed="false">
      <c r="A4" s="654" t="n">
        <v>1</v>
      </c>
      <c r="B4" s="652" t="s">
        <v>831</v>
      </c>
      <c r="C4" s="654" t="n">
        <v>13</v>
      </c>
      <c r="D4" s="654" t="n">
        <v>38</v>
      </c>
      <c r="E4" s="654" t="n">
        <v>89</v>
      </c>
      <c r="F4" s="654" t="n">
        <v>179</v>
      </c>
      <c r="G4" s="654" t="n">
        <v>171</v>
      </c>
      <c r="H4" s="654" t="n">
        <v>161</v>
      </c>
      <c r="I4" s="654" t="n">
        <v>157</v>
      </c>
      <c r="J4" s="654" t="n">
        <v>150</v>
      </c>
      <c r="K4" s="654" t="n">
        <v>145</v>
      </c>
      <c r="L4" s="654" t="n">
        <v>138</v>
      </c>
      <c r="M4" s="654" t="n">
        <v>116</v>
      </c>
      <c r="N4" s="654" t="n">
        <v>0</v>
      </c>
      <c r="O4" s="654" t="n">
        <v>1306</v>
      </c>
    </row>
    <row r="5" customFormat="false" ht="12.75" hidden="false" customHeight="false" outlineLevel="0" collapsed="false">
      <c r="A5" s="654" t="n">
        <v>2</v>
      </c>
      <c r="B5" s="652" t="s">
        <v>830</v>
      </c>
      <c r="C5" s="654" t="n">
        <v>6</v>
      </c>
      <c r="D5" s="654" t="n">
        <v>0</v>
      </c>
      <c r="E5" s="654" t="n">
        <v>118</v>
      </c>
      <c r="F5" s="654" t="n">
        <v>122</v>
      </c>
      <c r="G5" s="654" t="n">
        <v>122</v>
      </c>
      <c r="H5" s="654" t="n">
        <v>136</v>
      </c>
      <c r="I5" s="654" t="n">
        <v>137</v>
      </c>
      <c r="J5" s="654" t="n">
        <v>129</v>
      </c>
      <c r="K5" s="654" t="n">
        <v>115</v>
      </c>
      <c r="L5" s="654" t="n">
        <v>104</v>
      </c>
      <c r="M5" s="654" t="n">
        <v>101</v>
      </c>
      <c r="N5" s="654" t="n">
        <v>78</v>
      </c>
      <c r="O5" s="654" t="n">
        <v>1162</v>
      </c>
    </row>
    <row r="6" customFormat="false" ht="12.75" hidden="false" customHeight="false" outlineLevel="0" collapsed="false">
      <c r="A6" s="654" t="n">
        <v>3</v>
      </c>
      <c r="B6" s="652" t="s">
        <v>806</v>
      </c>
      <c r="C6" s="654" t="n">
        <v>14</v>
      </c>
      <c r="D6" s="654" t="n">
        <v>31</v>
      </c>
      <c r="E6" s="654" t="n">
        <v>94</v>
      </c>
      <c r="F6" s="654" t="n">
        <v>94</v>
      </c>
      <c r="G6" s="654" t="n">
        <v>107</v>
      </c>
      <c r="H6" s="654" t="n">
        <v>147</v>
      </c>
      <c r="I6" s="654" t="n">
        <v>151</v>
      </c>
      <c r="J6" s="654" t="n">
        <v>157</v>
      </c>
      <c r="K6" s="654" t="n">
        <v>160</v>
      </c>
      <c r="L6" s="654" t="n">
        <v>162</v>
      </c>
      <c r="M6" s="654" t="n">
        <v>137</v>
      </c>
      <c r="N6" s="654" t="n">
        <v>73</v>
      </c>
      <c r="O6" s="654" t="n">
        <v>1282</v>
      </c>
    </row>
    <row r="7" customFormat="false" ht="12.75" hidden="false" customHeight="false" outlineLevel="0" collapsed="false">
      <c r="A7" s="654" t="n">
        <v>4</v>
      </c>
      <c r="B7" s="652" t="s">
        <v>824</v>
      </c>
      <c r="C7" s="654" t="n">
        <v>7</v>
      </c>
      <c r="D7" s="654" t="n">
        <v>39</v>
      </c>
      <c r="E7" s="654" t="n">
        <v>91</v>
      </c>
      <c r="F7" s="654" t="n">
        <v>81</v>
      </c>
      <c r="G7" s="654" t="n">
        <v>91</v>
      </c>
      <c r="H7" s="654" t="n">
        <v>80</v>
      </c>
      <c r="I7" s="654" t="n">
        <v>103</v>
      </c>
      <c r="J7" s="654" t="n">
        <v>93</v>
      </c>
      <c r="K7" s="654" t="n">
        <v>97</v>
      </c>
      <c r="L7" s="654" t="n">
        <v>101</v>
      </c>
      <c r="M7" s="654" t="n">
        <v>89</v>
      </c>
      <c r="N7" s="654" t="n">
        <v>123</v>
      </c>
      <c r="O7" s="654" t="n">
        <v>949</v>
      </c>
    </row>
    <row r="8" customFormat="false" ht="12.75" hidden="false" customHeight="false" outlineLevel="0" collapsed="false">
      <c r="A8" s="654" t="n">
        <v>5</v>
      </c>
      <c r="B8" s="652" t="s">
        <v>832</v>
      </c>
      <c r="C8" s="654" t="n">
        <v>13</v>
      </c>
      <c r="D8" s="654" t="n">
        <v>17</v>
      </c>
      <c r="E8" s="654" t="n">
        <v>90</v>
      </c>
      <c r="F8" s="654" t="n">
        <v>98</v>
      </c>
      <c r="G8" s="654" t="n">
        <v>96</v>
      </c>
      <c r="H8" s="654" t="n">
        <v>90</v>
      </c>
      <c r="I8" s="654" t="n">
        <v>91</v>
      </c>
      <c r="J8" s="654" t="n">
        <v>92</v>
      </c>
      <c r="K8" s="654" t="n">
        <v>99</v>
      </c>
      <c r="L8" s="654" t="n">
        <v>93</v>
      </c>
      <c r="M8" s="654" t="n">
        <v>77</v>
      </c>
      <c r="N8" s="654" t="n">
        <v>6</v>
      </c>
      <c r="O8" s="654" t="n">
        <v>832</v>
      </c>
    </row>
    <row r="9" customFormat="false" ht="12.75" hidden="false" customHeight="false" outlineLevel="0" collapsed="false">
      <c r="A9" s="654" t="n">
        <v>6</v>
      </c>
      <c r="B9" s="652" t="s">
        <v>793</v>
      </c>
      <c r="C9" s="654" t="n">
        <v>6</v>
      </c>
      <c r="D9" s="654" t="n">
        <v>23</v>
      </c>
      <c r="E9" s="654" t="n">
        <v>0</v>
      </c>
      <c r="F9" s="654" t="n">
        <v>72</v>
      </c>
      <c r="G9" s="654" t="n">
        <v>70</v>
      </c>
      <c r="H9" s="654" t="n">
        <v>69</v>
      </c>
      <c r="I9" s="654" t="n">
        <v>71</v>
      </c>
      <c r="J9" s="654" t="n">
        <v>60</v>
      </c>
      <c r="K9" s="654" t="n">
        <v>65</v>
      </c>
      <c r="L9" s="654" t="n">
        <v>66</v>
      </c>
      <c r="M9" s="654" t="n">
        <v>60</v>
      </c>
      <c r="N9" s="654" t="n">
        <v>0</v>
      </c>
      <c r="O9" s="654" t="n">
        <v>533</v>
      </c>
    </row>
    <row r="10" customFormat="false" ht="12.75" hidden="false" customHeight="false" outlineLevel="0" collapsed="false">
      <c r="A10" s="654" t="n">
        <v>7</v>
      </c>
      <c r="B10" s="652" t="s">
        <v>794</v>
      </c>
      <c r="C10" s="654" t="n">
        <v>14</v>
      </c>
      <c r="D10" s="654" t="n">
        <v>265</v>
      </c>
      <c r="E10" s="654" t="n">
        <v>140</v>
      </c>
      <c r="F10" s="654" t="n">
        <v>152</v>
      </c>
      <c r="G10" s="654" t="n">
        <v>107</v>
      </c>
      <c r="H10" s="654" t="n">
        <v>105</v>
      </c>
      <c r="I10" s="654" t="n">
        <v>175</v>
      </c>
      <c r="J10" s="654" t="n">
        <v>157</v>
      </c>
      <c r="K10" s="654" t="n">
        <v>205</v>
      </c>
      <c r="L10" s="654" t="n">
        <v>158</v>
      </c>
      <c r="M10" s="654" t="n">
        <v>208</v>
      </c>
      <c r="N10" s="654" t="n">
        <v>0</v>
      </c>
      <c r="O10" s="654" t="n">
        <v>1407</v>
      </c>
    </row>
    <row r="11" customFormat="false" ht="12.75" hidden="false" customHeight="false" outlineLevel="0" collapsed="false">
      <c r="A11" s="654" t="n">
        <v>8</v>
      </c>
      <c r="B11" s="652" t="s">
        <v>248</v>
      </c>
      <c r="C11" s="654" t="n">
        <v>30</v>
      </c>
      <c r="D11" s="654" t="n">
        <v>500</v>
      </c>
      <c r="E11" s="654" t="n">
        <v>124</v>
      </c>
      <c r="F11" s="654" t="n">
        <v>155</v>
      </c>
      <c r="G11" s="654" t="n">
        <v>131</v>
      </c>
      <c r="H11" s="654" t="n">
        <v>130</v>
      </c>
      <c r="I11" s="654" t="n">
        <v>142</v>
      </c>
      <c r="J11" s="654" t="n">
        <v>133</v>
      </c>
      <c r="K11" s="654" t="n">
        <v>123</v>
      </c>
      <c r="L11" s="654" t="n">
        <v>112</v>
      </c>
      <c r="M11" s="654" t="n">
        <v>85</v>
      </c>
      <c r="N11" s="654" t="n">
        <v>70</v>
      </c>
      <c r="O11" s="654" t="n">
        <v>1205</v>
      </c>
    </row>
    <row r="12" customFormat="false" ht="12.75" hidden="false" customHeight="false" outlineLevel="0" collapsed="false">
      <c r="A12" s="654" t="n">
        <v>9</v>
      </c>
      <c r="B12" s="652" t="s">
        <v>829</v>
      </c>
      <c r="C12" s="654" t="n">
        <v>7</v>
      </c>
      <c r="D12" s="654" t="n">
        <v>39</v>
      </c>
      <c r="E12" s="654" t="n">
        <v>110</v>
      </c>
      <c r="F12" s="654" t="n">
        <v>101</v>
      </c>
      <c r="G12" s="654" t="n">
        <v>110</v>
      </c>
      <c r="H12" s="654" t="n">
        <v>154</v>
      </c>
      <c r="I12" s="654" t="n">
        <v>146</v>
      </c>
      <c r="J12" s="654" t="n">
        <v>146</v>
      </c>
      <c r="K12" s="654" t="n">
        <v>139</v>
      </c>
      <c r="L12" s="654" t="n">
        <v>147</v>
      </c>
      <c r="M12" s="654" t="n">
        <v>139</v>
      </c>
      <c r="N12" s="654" t="n">
        <v>112</v>
      </c>
      <c r="O12" s="654" t="n">
        <v>1304</v>
      </c>
    </row>
    <row r="13" customFormat="false" ht="12.75" hidden="false" customHeight="false" outlineLevel="0" collapsed="false">
      <c r="A13" s="654" t="n">
        <v>10</v>
      </c>
      <c r="B13" s="652" t="s">
        <v>807</v>
      </c>
      <c r="C13" s="654" t="n">
        <v>9</v>
      </c>
      <c r="D13" s="654" t="n">
        <v>105</v>
      </c>
      <c r="E13" s="654" t="n">
        <v>32</v>
      </c>
      <c r="F13" s="654" t="n">
        <v>32</v>
      </c>
      <c r="G13" s="654" t="n">
        <v>42</v>
      </c>
      <c r="H13" s="654" t="n">
        <v>76</v>
      </c>
      <c r="I13" s="654" t="n">
        <v>102</v>
      </c>
      <c r="J13" s="654" t="n">
        <v>119</v>
      </c>
      <c r="K13" s="654" t="n">
        <v>114</v>
      </c>
      <c r="L13" s="654" t="n">
        <v>122</v>
      </c>
      <c r="M13" s="654" t="n">
        <v>118</v>
      </c>
      <c r="N13" s="654" t="n">
        <v>120</v>
      </c>
      <c r="O13" s="654" t="n">
        <v>877</v>
      </c>
    </row>
    <row r="14" customFormat="false" ht="12.75" hidden="false" customHeight="false" outlineLevel="0" collapsed="false">
      <c r="A14" s="654" t="n">
        <v>11</v>
      </c>
      <c r="B14" s="652" t="s">
        <v>257</v>
      </c>
      <c r="C14" s="654" t="n">
        <v>16</v>
      </c>
      <c r="D14" s="654" t="n">
        <v>154</v>
      </c>
      <c r="E14" s="654" t="n">
        <v>145</v>
      </c>
      <c r="F14" s="654" t="n">
        <v>169</v>
      </c>
      <c r="G14" s="654" t="n">
        <v>157</v>
      </c>
      <c r="H14" s="654" t="n">
        <v>173</v>
      </c>
      <c r="I14" s="654" t="n">
        <v>163</v>
      </c>
      <c r="J14" s="654" t="n">
        <v>158</v>
      </c>
      <c r="K14" s="654" t="n">
        <v>153</v>
      </c>
      <c r="L14" s="654" t="n">
        <v>143</v>
      </c>
      <c r="M14" s="654" t="n">
        <v>137</v>
      </c>
      <c r="N14" s="654" t="n">
        <v>0</v>
      </c>
      <c r="O14" s="654" t="n">
        <v>1398</v>
      </c>
    </row>
    <row r="15" customFormat="false" ht="12.75" hidden="false" customHeight="false" outlineLevel="0" collapsed="false">
      <c r="A15" s="654" t="n">
        <v>12</v>
      </c>
      <c r="B15" s="652" t="s">
        <v>838</v>
      </c>
      <c r="C15" s="654" t="n">
        <v>6</v>
      </c>
      <c r="D15" s="654" t="n">
        <v>40</v>
      </c>
      <c r="E15" s="654" t="n">
        <v>22</v>
      </c>
      <c r="F15" s="654" t="n">
        <v>58</v>
      </c>
      <c r="G15" s="654" t="n">
        <v>72</v>
      </c>
      <c r="H15" s="654" t="n">
        <v>67</v>
      </c>
      <c r="I15" s="654" t="n">
        <v>71</v>
      </c>
      <c r="J15" s="654" t="n">
        <v>70</v>
      </c>
      <c r="K15" s="654" t="n">
        <v>66</v>
      </c>
      <c r="L15" s="654" t="n">
        <v>66</v>
      </c>
      <c r="M15" s="654" t="n">
        <v>77</v>
      </c>
      <c r="N15" s="654" t="n">
        <v>71</v>
      </c>
      <c r="O15" s="654" t="n">
        <v>640</v>
      </c>
    </row>
    <row r="16" customFormat="false" ht="12.75" hidden="false" customHeight="false" outlineLevel="0" collapsed="false">
      <c r="A16" s="654" t="n">
        <v>13</v>
      </c>
      <c r="B16" s="652" t="s">
        <v>833</v>
      </c>
      <c r="C16" s="654" t="n">
        <v>14</v>
      </c>
      <c r="D16" s="654" t="n">
        <v>88</v>
      </c>
      <c r="E16" s="654" t="n">
        <v>148</v>
      </c>
      <c r="F16" s="654" t="n">
        <v>172</v>
      </c>
      <c r="G16" s="654" t="n">
        <v>160</v>
      </c>
      <c r="H16" s="654" t="n">
        <v>136</v>
      </c>
      <c r="I16" s="654" t="n">
        <v>116</v>
      </c>
      <c r="J16" s="654" t="n">
        <v>99</v>
      </c>
      <c r="K16" s="654" t="n">
        <v>96</v>
      </c>
      <c r="L16" s="654" t="n">
        <v>86</v>
      </c>
      <c r="M16" s="654" t="n">
        <v>107</v>
      </c>
      <c r="N16" s="654" t="n">
        <v>0</v>
      </c>
      <c r="O16" s="654" t="n">
        <v>1120</v>
      </c>
    </row>
    <row r="17" customFormat="false" ht="12.75" hidden="false" customHeight="false" outlineLevel="0" collapsed="false">
      <c r="A17" s="654" t="n">
        <v>14</v>
      </c>
      <c r="B17" s="652" t="s">
        <v>796</v>
      </c>
      <c r="C17" s="654" t="n">
        <v>5</v>
      </c>
      <c r="D17" s="654" t="n">
        <v>23</v>
      </c>
      <c r="E17" s="654" t="n">
        <v>96</v>
      </c>
      <c r="F17" s="654" t="n">
        <v>100</v>
      </c>
      <c r="G17" s="654" t="n">
        <v>101</v>
      </c>
      <c r="H17" s="654" t="n">
        <v>108</v>
      </c>
      <c r="I17" s="654" t="n">
        <v>108</v>
      </c>
      <c r="J17" s="654" t="n">
        <v>104</v>
      </c>
      <c r="K17" s="654" t="n">
        <v>87</v>
      </c>
      <c r="L17" s="654" t="n">
        <v>96</v>
      </c>
      <c r="M17" s="654" t="n">
        <v>32</v>
      </c>
      <c r="N17" s="654" t="n">
        <v>0</v>
      </c>
      <c r="O17" s="654" t="n">
        <v>832</v>
      </c>
    </row>
    <row r="18" s="653" customFormat="true" ht="12.75" hidden="false" customHeight="false" outlineLevel="0" collapsed="false">
      <c r="A18" s="652"/>
      <c r="B18" s="652" t="s">
        <v>5</v>
      </c>
      <c r="C18" s="652" t="n">
        <v>160</v>
      </c>
      <c r="D18" s="652" t="n">
        <v>1362</v>
      </c>
      <c r="E18" s="652" t="n">
        <v>1299</v>
      </c>
      <c r="F18" s="652" t="n">
        <v>1585</v>
      </c>
      <c r="G18" s="652" t="n">
        <v>1537</v>
      </c>
      <c r="H18" s="652" t="n">
        <v>1632</v>
      </c>
      <c r="I18" s="652" t="n">
        <v>1733</v>
      </c>
      <c r="J18" s="652" t="n">
        <v>1667</v>
      </c>
      <c r="K18" s="652" t="n">
        <v>1664</v>
      </c>
      <c r="L18" s="652" t="n">
        <v>1594</v>
      </c>
      <c r="M18" s="652" t="n">
        <v>1483</v>
      </c>
      <c r="N18" s="652" t="n">
        <v>653</v>
      </c>
      <c r="O18" s="652" t="n">
        <v>1484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" zeroHeight="false" outlineLevelRow="0" outlineLevelCol="0"/>
  <cols>
    <col collapsed="false" customWidth="true" hidden="false" outlineLevel="0" max="1" min="1" style="655" width="15.7"/>
    <col collapsed="false" customWidth="true" hidden="false" outlineLevel="0" max="2" min="2" style="655" width="13.14"/>
    <col collapsed="false" customWidth="true" hidden="false" outlineLevel="0" max="3" min="3" style="655" width="10.85"/>
    <col collapsed="false" customWidth="true" hidden="false" outlineLevel="0" max="4" min="4" style="655" width="11.99"/>
    <col collapsed="false" customWidth="true" hidden="false" outlineLevel="0" max="5" min="5" style="655" width="8.99"/>
    <col collapsed="false" customWidth="false" hidden="false" outlineLevel="0" max="257" min="6" style="655" width="9.14"/>
  </cols>
  <sheetData>
    <row r="1" customFormat="false" ht="12" hidden="false" customHeight="false" outlineLevel="0" collapsed="false">
      <c r="A1" s="656" t="s">
        <v>882</v>
      </c>
      <c r="B1" s="656"/>
      <c r="C1" s="656"/>
      <c r="D1" s="656"/>
      <c r="E1" s="657" t="s">
        <v>883</v>
      </c>
    </row>
    <row r="2" customFormat="false" ht="36" hidden="false" customHeight="false" outlineLevel="0" collapsed="false">
      <c r="A2" s="658" t="s">
        <v>884</v>
      </c>
      <c r="B2" s="658" t="s">
        <v>885</v>
      </c>
      <c r="C2" s="658" t="s">
        <v>886</v>
      </c>
      <c r="D2" s="659" t="s">
        <v>887</v>
      </c>
      <c r="E2" s="660" t="s">
        <v>888</v>
      </c>
      <c r="G2" s="661"/>
      <c r="H2" s="662"/>
      <c r="I2" s="661"/>
      <c r="J2" s="663"/>
      <c r="K2" s="661"/>
    </row>
    <row r="3" customFormat="false" ht="12" hidden="false" customHeight="false" outlineLevel="0" collapsed="false">
      <c r="A3" s="664"/>
      <c r="B3" s="664"/>
      <c r="C3" s="665"/>
      <c r="D3" s="666"/>
      <c r="E3" s="667"/>
    </row>
    <row r="4" customFormat="false" ht="12" hidden="false" customHeight="false" outlineLevel="0" collapsed="false">
      <c r="A4" s="668" t="s">
        <v>217</v>
      </c>
      <c r="B4" s="668" t="s">
        <v>217</v>
      </c>
      <c r="C4" s="669" t="n">
        <v>2000</v>
      </c>
      <c r="D4" s="669" t="n">
        <v>700</v>
      </c>
      <c r="E4" s="667"/>
    </row>
    <row r="5" customFormat="false" ht="12" hidden="false" customHeight="false" outlineLevel="0" collapsed="false">
      <c r="A5" s="668" t="s">
        <v>218</v>
      </c>
      <c r="B5" s="668" t="s">
        <v>218</v>
      </c>
      <c r="C5" s="669" t="n">
        <v>3000</v>
      </c>
      <c r="D5" s="669" t="n">
        <v>3520</v>
      </c>
      <c r="E5" s="667"/>
    </row>
    <row r="6" customFormat="false" ht="12" hidden="false" customHeight="false" outlineLevel="0" collapsed="false">
      <c r="A6" s="668" t="s">
        <v>223</v>
      </c>
      <c r="B6" s="668" t="s">
        <v>223</v>
      </c>
      <c r="C6" s="669" t="n">
        <v>3500</v>
      </c>
      <c r="D6" s="669" t="n">
        <v>1125</v>
      </c>
      <c r="E6" s="667"/>
    </row>
    <row r="7" customFormat="false" ht="12" hidden="false" customHeight="false" outlineLevel="0" collapsed="false">
      <c r="A7" s="668"/>
      <c r="B7" s="668" t="s">
        <v>252</v>
      </c>
      <c r="C7" s="669" t="n">
        <v>1000</v>
      </c>
      <c r="D7" s="669" t="n">
        <v>780</v>
      </c>
      <c r="E7" s="667"/>
    </row>
    <row r="8" customFormat="false" ht="12" hidden="false" customHeight="false" outlineLevel="0" collapsed="false">
      <c r="A8" s="668" t="s">
        <v>226</v>
      </c>
      <c r="B8" s="668" t="s">
        <v>226</v>
      </c>
      <c r="C8" s="669" t="n">
        <v>500</v>
      </c>
      <c r="D8" s="669" t="n">
        <v>1070</v>
      </c>
      <c r="E8" s="667"/>
    </row>
    <row r="9" customFormat="false" ht="12" hidden="false" customHeight="false" outlineLevel="0" collapsed="false">
      <c r="A9" s="668"/>
      <c r="B9" s="668" t="s">
        <v>251</v>
      </c>
      <c r="C9" s="669" t="n">
        <v>250</v>
      </c>
      <c r="D9" s="669" t="n">
        <v>500</v>
      </c>
      <c r="E9" s="667"/>
    </row>
    <row r="10" customFormat="false" ht="12" hidden="false" customHeight="false" outlineLevel="0" collapsed="false">
      <c r="A10" s="668" t="s">
        <v>228</v>
      </c>
      <c r="B10" s="668" t="s">
        <v>228</v>
      </c>
      <c r="C10" s="669" t="n">
        <v>4500</v>
      </c>
      <c r="D10" s="669" t="n">
        <v>1230</v>
      </c>
      <c r="E10" s="667"/>
    </row>
    <row r="11" customFormat="false" ht="12" hidden="false" customHeight="false" outlineLevel="0" collapsed="false">
      <c r="A11" s="668" t="s">
        <v>229</v>
      </c>
      <c r="B11" s="668" t="s">
        <v>229</v>
      </c>
      <c r="C11" s="669" t="n">
        <v>4500</v>
      </c>
      <c r="D11" s="669" t="n">
        <v>790</v>
      </c>
      <c r="E11" s="667"/>
    </row>
    <row r="12" customFormat="false" ht="12" hidden="false" customHeight="false" outlineLevel="0" collapsed="false">
      <c r="A12" s="668"/>
      <c r="B12" s="668" t="s">
        <v>889</v>
      </c>
      <c r="C12" s="669" t="n">
        <v>500</v>
      </c>
      <c r="D12" s="669" t="n">
        <v>350</v>
      </c>
      <c r="E12" s="667"/>
    </row>
    <row r="13" customFormat="false" ht="12" hidden="false" customHeight="false" outlineLevel="0" collapsed="false">
      <c r="A13" s="668" t="s">
        <v>890</v>
      </c>
      <c r="B13" s="668" t="s">
        <v>230</v>
      </c>
      <c r="C13" s="669" t="n">
        <v>1000</v>
      </c>
      <c r="D13" s="669" t="n">
        <v>1230</v>
      </c>
      <c r="E13" s="667"/>
    </row>
    <row r="14" customFormat="false" ht="12" hidden="false" customHeight="false" outlineLevel="0" collapsed="false">
      <c r="A14" s="668"/>
      <c r="B14" s="668" t="s">
        <v>225</v>
      </c>
      <c r="C14" s="669" t="n">
        <v>1500</v>
      </c>
      <c r="D14" s="669" t="n">
        <v>340</v>
      </c>
      <c r="E14" s="667"/>
    </row>
    <row r="15" customFormat="false" ht="12" hidden="false" customHeight="false" outlineLevel="0" collapsed="false">
      <c r="A15" s="665" t="s">
        <v>724</v>
      </c>
      <c r="B15" s="668" t="s">
        <v>724</v>
      </c>
      <c r="C15" s="669" t="n">
        <v>2500</v>
      </c>
      <c r="D15" s="669" t="n">
        <v>880</v>
      </c>
      <c r="E15" s="667"/>
    </row>
    <row r="16" customFormat="false" ht="12" hidden="false" customHeight="false" outlineLevel="0" collapsed="false">
      <c r="A16" s="668"/>
      <c r="B16" s="668" t="s">
        <v>231</v>
      </c>
      <c r="C16" s="669" t="n">
        <v>1000</v>
      </c>
      <c r="D16" s="669" t="n">
        <v>350</v>
      </c>
      <c r="E16" s="667"/>
    </row>
    <row r="17" customFormat="false" ht="12" hidden="false" customHeight="false" outlineLevel="0" collapsed="false">
      <c r="A17" s="668" t="s">
        <v>233</v>
      </c>
      <c r="B17" s="668" t="s">
        <v>233</v>
      </c>
      <c r="C17" s="669" t="n">
        <v>500</v>
      </c>
      <c r="D17" s="669" t="n">
        <v>1060</v>
      </c>
      <c r="E17" s="667"/>
    </row>
    <row r="18" customFormat="false" ht="12" hidden="false" customHeight="false" outlineLevel="0" collapsed="false">
      <c r="A18" s="668" t="s">
        <v>234</v>
      </c>
      <c r="B18" s="668" t="s">
        <v>234</v>
      </c>
      <c r="C18" s="669" t="n">
        <v>300</v>
      </c>
      <c r="D18" s="669" t="n">
        <v>970</v>
      </c>
      <c r="E18" s="667"/>
    </row>
    <row r="19" customFormat="false" ht="12" hidden="false" customHeight="false" outlineLevel="0" collapsed="false">
      <c r="A19" s="668"/>
      <c r="B19" s="668" t="s">
        <v>891</v>
      </c>
      <c r="C19" s="669" t="n">
        <v>3000</v>
      </c>
      <c r="D19" s="669" t="n">
        <v>1140</v>
      </c>
      <c r="E19" s="667"/>
    </row>
    <row r="20" customFormat="false" ht="12" hidden="false" customHeight="false" outlineLevel="0" collapsed="false">
      <c r="A20" s="668" t="s">
        <v>236</v>
      </c>
      <c r="B20" s="668" t="s">
        <v>236</v>
      </c>
      <c r="C20" s="669" t="n">
        <v>1500</v>
      </c>
      <c r="D20" s="669" t="n">
        <v>530</v>
      </c>
      <c r="E20" s="667"/>
    </row>
    <row r="21" customFormat="false" ht="12" hidden="false" customHeight="false" outlineLevel="0" collapsed="false">
      <c r="A21" s="668"/>
      <c r="B21" s="668" t="s">
        <v>731</v>
      </c>
      <c r="C21" s="669" t="n">
        <v>1500</v>
      </c>
      <c r="D21" s="669" t="n">
        <v>440</v>
      </c>
      <c r="E21" s="667"/>
    </row>
    <row r="22" customFormat="false" ht="12" hidden="false" customHeight="false" outlineLevel="0" collapsed="false">
      <c r="A22" s="668" t="s">
        <v>235</v>
      </c>
      <c r="B22" s="668" t="s">
        <v>235</v>
      </c>
      <c r="C22" s="669" t="n">
        <v>6000</v>
      </c>
      <c r="D22" s="669" t="n">
        <v>1050</v>
      </c>
      <c r="E22" s="667"/>
    </row>
    <row r="23" customFormat="false" ht="12" hidden="false" customHeight="false" outlineLevel="0" collapsed="false">
      <c r="A23" s="668"/>
      <c r="B23" s="668" t="s">
        <v>213</v>
      </c>
      <c r="C23" s="669" t="n">
        <v>2000</v>
      </c>
      <c r="D23" s="669" t="n">
        <v>340</v>
      </c>
      <c r="E23" s="667"/>
    </row>
    <row r="24" customFormat="false" ht="12" hidden="false" customHeight="false" outlineLevel="0" collapsed="false">
      <c r="A24" s="668" t="s">
        <v>892</v>
      </c>
      <c r="B24" s="668" t="s">
        <v>237</v>
      </c>
      <c r="C24" s="669" t="n">
        <v>650</v>
      </c>
      <c r="D24" s="669" t="n">
        <v>800</v>
      </c>
      <c r="E24" s="667"/>
    </row>
    <row r="25" customFormat="false" ht="12" hidden="false" customHeight="false" outlineLevel="0" collapsed="false">
      <c r="A25" s="668"/>
      <c r="B25" s="668" t="s">
        <v>221</v>
      </c>
      <c r="C25" s="669" t="n">
        <v>500</v>
      </c>
      <c r="D25" s="669" t="n">
        <v>260</v>
      </c>
      <c r="E25" s="667"/>
    </row>
    <row r="26" customFormat="false" ht="12" hidden="false" customHeight="false" outlineLevel="0" collapsed="false">
      <c r="A26" s="668" t="s">
        <v>238</v>
      </c>
      <c r="B26" s="668" t="s">
        <v>238</v>
      </c>
      <c r="C26" s="669" t="n">
        <v>3000</v>
      </c>
      <c r="D26" s="669" t="n">
        <v>970</v>
      </c>
      <c r="E26" s="667"/>
    </row>
    <row r="27" customFormat="false" ht="12" hidden="false" customHeight="false" outlineLevel="0" collapsed="false">
      <c r="A27" s="668"/>
      <c r="B27" s="668" t="s">
        <v>723</v>
      </c>
      <c r="C27" s="669" t="n">
        <v>4000</v>
      </c>
      <c r="D27" s="669" t="n">
        <v>970</v>
      </c>
      <c r="E27" s="667"/>
    </row>
    <row r="28" customFormat="false" ht="12" hidden="false" customHeight="false" outlineLevel="0" collapsed="false">
      <c r="A28" s="668" t="s">
        <v>239</v>
      </c>
      <c r="B28" s="668" t="s">
        <v>239</v>
      </c>
      <c r="C28" s="669" t="n">
        <v>500</v>
      </c>
      <c r="D28" s="669" t="n">
        <v>790</v>
      </c>
      <c r="E28" s="667"/>
    </row>
    <row r="29" customFormat="false" ht="12" hidden="false" customHeight="false" outlineLevel="0" collapsed="false">
      <c r="A29" s="668"/>
      <c r="B29" s="668" t="s">
        <v>227</v>
      </c>
      <c r="C29" s="669" t="n">
        <v>350</v>
      </c>
      <c r="D29" s="669" t="n">
        <v>530</v>
      </c>
      <c r="E29" s="667"/>
    </row>
    <row r="30" customFormat="false" ht="12" hidden="false" customHeight="false" outlineLevel="0" collapsed="false">
      <c r="A30" s="668" t="s">
        <v>240</v>
      </c>
      <c r="B30" s="668" t="s">
        <v>240</v>
      </c>
      <c r="C30" s="669" t="n">
        <v>50</v>
      </c>
      <c r="D30" s="669" t="n">
        <v>1230</v>
      </c>
      <c r="E30" s="667"/>
    </row>
    <row r="31" customFormat="false" ht="12" hidden="false" customHeight="false" outlineLevel="0" collapsed="false">
      <c r="A31" s="668"/>
      <c r="B31" s="668" t="s">
        <v>243</v>
      </c>
      <c r="C31" s="669" t="n">
        <v>400</v>
      </c>
      <c r="D31" s="669" t="n">
        <v>350</v>
      </c>
      <c r="E31" s="667"/>
    </row>
    <row r="32" customFormat="false" ht="12" hidden="false" customHeight="false" outlineLevel="0" collapsed="false">
      <c r="A32" s="668" t="s">
        <v>241</v>
      </c>
      <c r="B32" s="668" t="s">
        <v>241</v>
      </c>
      <c r="C32" s="669" t="n">
        <v>5000</v>
      </c>
      <c r="D32" s="669" t="n">
        <v>700</v>
      </c>
      <c r="E32" s="667"/>
    </row>
    <row r="33" customFormat="false" ht="12" hidden="false" customHeight="false" outlineLevel="0" collapsed="false">
      <c r="A33" s="668"/>
      <c r="B33" s="668" t="s">
        <v>219</v>
      </c>
      <c r="C33" s="669" t="n">
        <v>2000</v>
      </c>
      <c r="D33" s="669" t="n">
        <v>340</v>
      </c>
      <c r="E33" s="667"/>
    </row>
    <row r="34" customFormat="false" ht="12" hidden="false" customHeight="false" outlineLevel="0" collapsed="false">
      <c r="A34" s="668" t="s">
        <v>893</v>
      </c>
      <c r="B34" s="668" t="s">
        <v>247</v>
      </c>
      <c r="C34" s="669" t="n">
        <v>1000</v>
      </c>
      <c r="D34" s="669" t="n">
        <v>1300</v>
      </c>
      <c r="E34" s="667"/>
    </row>
    <row r="35" customFormat="false" ht="12" hidden="false" customHeight="false" outlineLevel="0" collapsed="false">
      <c r="A35" s="668" t="s">
        <v>727</v>
      </c>
      <c r="B35" s="668" t="s">
        <v>727</v>
      </c>
      <c r="C35" s="669" t="n">
        <v>5000</v>
      </c>
      <c r="D35" s="669" t="n">
        <v>700</v>
      </c>
      <c r="E35" s="667"/>
    </row>
    <row r="36" customFormat="false" ht="12" hidden="false" customHeight="false" outlineLevel="0" collapsed="false">
      <c r="A36" s="668"/>
      <c r="B36" s="668" t="s">
        <v>730</v>
      </c>
      <c r="C36" s="669" t="n">
        <v>6000</v>
      </c>
      <c r="D36" s="669" t="n">
        <v>350</v>
      </c>
      <c r="E36" s="667"/>
    </row>
    <row r="37" customFormat="false" ht="12" hidden="false" customHeight="false" outlineLevel="0" collapsed="false">
      <c r="A37" s="668"/>
      <c r="B37" s="668" t="s">
        <v>894</v>
      </c>
      <c r="C37" s="669" t="n">
        <v>3000</v>
      </c>
      <c r="D37" s="669" t="n">
        <v>260</v>
      </c>
      <c r="E37" s="667"/>
    </row>
    <row r="38" customFormat="false" ht="12" hidden="false" customHeight="false" outlineLevel="0" collapsed="false">
      <c r="A38" s="668" t="s">
        <v>249</v>
      </c>
      <c r="B38" s="668" t="s">
        <v>249</v>
      </c>
      <c r="C38" s="669" t="n">
        <v>5000</v>
      </c>
      <c r="D38" s="669" t="n">
        <v>1050</v>
      </c>
      <c r="E38" s="667"/>
    </row>
    <row r="39" customFormat="false" ht="12" hidden="false" customHeight="false" outlineLevel="0" collapsed="false">
      <c r="A39" s="668"/>
      <c r="B39" s="668" t="s">
        <v>224</v>
      </c>
      <c r="C39" s="669" t="n">
        <v>4500</v>
      </c>
      <c r="D39" s="669" t="n">
        <v>790</v>
      </c>
      <c r="E39" s="667"/>
    </row>
    <row r="40" customFormat="false" ht="12" hidden="false" customHeight="false" outlineLevel="0" collapsed="false">
      <c r="A40" s="668" t="s">
        <v>250</v>
      </c>
      <c r="B40" s="668" t="s">
        <v>250</v>
      </c>
      <c r="C40" s="669" t="n">
        <v>3000</v>
      </c>
      <c r="D40" s="669" t="n">
        <v>1120</v>
      </c>
      <c r="E40" s="667"/>
    </row>
    <row r="41" customFormat="false" ht="12" hidden="false" customHeight="false" outlineLevel="0" collapsed="false">
      <c r="A41" s="668"/>
      <c r="B41" s="668" t="s">
        <v>244</v>
      </c>
      <c r="C41" s="669" t="n">
        <v>250</v>
      </c>
      <c r="D41" s="669" t="n">
        <v>530</v>
      </c>
      <c r="E41" s="667"/>
    </row>
    <row r="42" customFormat="false" ht="12" hidden="false" customHeight="false" outlineLevel="0" collapsed="false">
      <c r="A42" s="668" t="s">
        <v>253</v>
      </c>
      <c r="B42" s="668" t="s">
        <v>253</v>
      </c>
      <c r="C42" s="669" t="n">
        <v>5000</v>
      </c>
      <c r="D42" s="669" t="n">
        <v>1230</v>
      </c>
      <c r="E42" s="667"/>
    </row>
    <row r="43" customFormat="false" ht="12" hidden="false" customHeight="false" outlineLevel="0" collapsed="false">
      <c r="A43" s="668"/>
      <c r="B43" s="668" t="s">
        <v>895</v>
      </c>
      <c r="C43" s="669" t="n">
        <v>250</v>
      </c>
      <c r="D43" s="669" t="n">
        <v>500</v>
      </c>
      <c r="E43" s="667"/>
    </row>
    <row r="44" customFormat="false" ht="12" hidden="false" customHeight="false" outlineLevel="0" collapsed="false">
      <c r="A44" s="668" t="s">
        <v>254</v>
      </c>
      <c r="B44" s="668" t="s">
        <v>254</v>
      </c>
      <c r="C44" s="669" t="n">
        <v>3500</v>
      </c>
      <c r="D44" s="669" t="n">
        <v>980</v>
      </c>
      <c r="E44" s="667"/>
    </row>
    <row r="45" customFormat="false" ht="12" hidden="false" customHeight="false" outlineLevel="0" collapsed="false">
      <c r="A45" s="668"/>
      <c r="B45" s="668" t="s">
        <v>896</v>
      </c>
      <c r="C45" s="669" t="n">
        <v>2500</v>
      </c>
      <c r="D45" s="669" t="n">
        <v>440</v>
      </c>
      <c r="E45" s="667"/>
    </row>
    <row r="46" customFormat="false" ht="12" hidden="false" customHeight="false" outlineLevel="0" collapsed="false">
      <c r="A46" s="668" t="s">
        <v>256</v>
      </c>
      <c r="B46" s="668" t="s">
        <v>256</v>
      </c>
      <c r="C46" s="669" t="n">
        <v>100</v>
      </c>
      <c r="D46" s="669" t="n">
        <v>880</v>
      </c>
      <c r="E46" s="667"/>
    </row>
    <row r="47" customFormat="false" ht="12" hidden="false" customHeight="false" outlineLevel="0" collapsed="false">
      <c r="A47" s="668"/>
      <c r="B47" s="668" t="s">
        <v>728</v>
      </c>
      <c r="C47" s="669" t="n">
        <v>1000</v>
      </c>
      <c r="D47" s="669" t="n">
        <v>350</v>
      </c>
      <c r="E47" s="667"/>
    </row>
    <row r="48" customFormat="false" ht="12" hidden="false" customHeight="false" outlineLevel="0" collapsed="false">
      <c r="A48" s="668" t="s">
        <v>260</v>
      </c>
      <c r="B48" s="668" t="s">
        <v>260</v>
      </c>
      <c r="C48" s="669" t="n">
        <v>850</v>
      </c>
      <c r="D48" s="669" t="n">
        <v>900</v>
      </c>
      <c r="E48" s="667"/>
    </row>
    <row r="49" customFormat="false" ht="12" hidden="false" customHeight="false" outlineLevel="0" collapsed="false">
      <c r="A49" s="668" t="s">
        <v>262</v>
      </c>
      <c r="B49" s="668" t="s">
        <v>262</v>
      </c>
      <c r="C49" s="669" t="n">
        <v>1500</v>
      </c>
      <c r="D49" s="669" t="n">
        <v>880</v>
      </c>
      <c r="E49" s="667"/>
    </row>
    <row r="50" customFormat="false" ht="12" hidden="false" customHeight="false" outlineLevel="0" collapsed="false">
      <c r="A50" s="668"/>
      <c r="B50" s="668" t="s">
        <v>245</v>
      </c>
      <c r="C50" s="669" t="n">
        <v>650</v>
      </c>
      <c r="D50" s="669" t="n">
        <v>500</v>
      </c>
      <c r="E50" s="667"/>
    </row>
    <row r="51" customFormat="false" ht="12" hidden="false" customHeight="false" outlineLevel="0" collapsed="false">
      <c r="A51" s="668" t="s">
        <v>259</v>
      </c>
      <c r="B51" s="668" t="s">
        <v>259</v>
      </c>
      <c r="C51" s="669" t="n">
        <v>2500</v>
      </c>
      <c r="D51" s="669" t="n">
        <v>970</v>
      </c>
      <c r="E51" s="667"/>
    </row>
    <row r="52" customFormat="false" ht="12" hidden="false" customHeight="false" outlineLevel="0" collapsed="false">
      <c r="A52" s="668"/>
      <c r="B52" s="668" t="s">
        <v>897</v>
      </c>
      <c r="C52" s="669" t="n">
        <v>2000</v>
      </c>
      <c r="D52" s="669" t="n">
        <v>440</v>
      </c>
      <c r="E52" s="670"/>
    </row>
    <row r="53" customFormat="false" ht="12" hidden="false" customHeight="false" outlineLevel="0" collapsed="false">
      <c r="A53" s="671" t="s">
        <v>220</v>
      </c>
      <c r="B53" s="671" t="s">
        <v>220</v>
      </c>
      <c r="C53" s="672" t="n">
        <v>250</v>
      </c>
      <c r="D53" s="672" t="n">
        <v>500</v>
      </c>
      <c r="E53" s="667"/>
    </row>
    <row r="54" customFormat="false" ht="12" hidden="false" customHeight="false" outlineLevel="0" collapsed="false">
      <c r="A54" s="673"/>
      <c r="B54" s="671" t="s">
        <v>280</v>
      </c>
      <c r="C54" s="672" t="n">
        <v>104850</v>
      </c>
      <c r="D54" s="672" t="n">
        <v>40005</v>
      </c>
      <c r="E54" s="674" t="n">
        <v>25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102" width="12.14"/>
    <col collapsed="false" customWidth="true" hidden="false" outlineLevel="0" max="4" min="4" style="103" width="11.99"/>
    <col collapsed="false" customWidth="true" hidden="false" outlineLevel="0" max="5" min="5" style="102" width="13.56"/>
    <col collapsed="false" customWidth="true" hidden="false" outlineLevel="0" max="6" min="6" style="103" width="12.85"/>
    <col collapsed="false" customWidth="true" hidden="false" outlineLevel="0" max="7" min="7" style="102" width="11.85"/>
    <col collapsed="false" customWidth="true" hidden="false" outlineLevel="0" max="8" min="8" style="103" width="12.42"/>
    <col collapsed="false" customWidth="true" hidden="false" outlineLevel="0" max="9" min="9" style="103" width="12.28"/>
    <col collapsed="false" customWidth="true" hidden="false" outlineLevel="0" max="10" min="10" style="103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04"/>
      <c r="B1" s="104"/>
      <c r="C1" s="105"/>
      <c r="D1" s="106"/>
      <c r="E1" s="105"/>
      <c r="F1" s="106"/>
      <c r="G1" s="105"/>
      <c r="H1" s="106"/>
      <c r="I1" s="106"/>
      <c r="J1" s="106"/>
    </row>
    <row r="2" customFormat="false" ht="12.75" hidden="false" customHeight="false" outlineLevel="0" collapsed="false">
      <c r="A2" s="104"/>
      <c r="B2" s="104"/>
      <c r="C2" s="105"/>
      <c r="D2" s="106"/>
      <c r="E2" s="105"/>
      <c r="F2" s="106"/>
      <c r="G2" s="105"/>
      <c r="H2" s="106"/>
      <c r="I2" s="106"/>
      <c r="J2" s="106"/>
      <c r="K2" s="104"/>
      <c r="L2" s="104"/>
    </row>
    <row r="3" customFormat="false" ht="12.75" hidden="false" customHeight="false" outlineLevel="0" collapsed="false">
      <c r="A3" s="104"/>
      <c r="B3" s="104"/>
      <c r="C3" s="105"/>
      <c r="D3" s="106"/>
      <c r="E3" s="105"/>
      <c r="F3" s="106"/>
      <c r="G3" s="105"/>
      <c r="H3" s="106"/>
      <c r="I3" s="106"/>
      <c r="J3" s="106"/>
      <c r="K3" s="104"/>
      <c r="L3" s="104"/>
    </row>
    <row r="4" customFormat="false" ht="12.75" hidden="false" customHeight="false" outlineLevel="0" collapsed="false">
      <c r="A4" s="107"/>
      <c r="B4" s="107"/>
      <c r="C4" s="108"/>
      <c r="D4" s="109"/>
      <c r="E4" s="110"/>
      <c r="F4" s="110"/>
      <c r="G4" s="111"/>
      <c r="H4" s="109"/>
      <c r="I4" s="112"/>
      <c r="J4" s="109"/>
      <c r="K4" s="104"/>
      <c r="L4" s="104"/>
    </row>
    <row r="5" customFormat="false" ht="12.75" hidden="false" customHeight="false" outlineLevel="0" collapsed="false">
      <c r="A5" s="113" t="s">
        <v>75</v>
      </c>
      <c r="B5" s="113" t="s">
        <v>1</v>
      </c>
      <c r="C5" s="114" t="s">
        <v>68</v>
      </c>
      <c r="D5" s="114"/>
      <c r="E5" s="115" t="s">
        <v>76</v>
      </c>
      <c r="F5" s="115"/>
      <c r="G5" s="115" t="s">
        <v>77</v>
      </c>
      <c r="H5" s="115"/>
      <c r="I5" s="116" t="s">
        <v>78</v>
      </c>
      <c r="J5" s="116"/>
      <c r="K5" s="117"/>
      <c r="L5" s="117"/>
    </row>
    <row r="6" customFormat="false" ht="12.75" hidden="false" customHeight="false" outlineLevel="0" collapsed="false">
      <c r="A6" s="118" t="s">
        <v>50</v>
      </c>
      <c r="B6" s="118"/>
      <c r="C6" s="119" t="s">
        <v>79</v>
      </c>
      <c r="D6" s="120" t="s">
        <v>80</v>
      </c>
      <c r="E6" s="119" t="s">
        <v>79</v>
      </c>
      <c r="F6" s="120" t="s">
        <v>80</v>
      </c>
      <c r="G6" s="119" t="s">
        <v>79</v>
      </c>
      <c r="H6" s="120" t="s">
        <v>80</v>
      </c>
      <c r="I6" s="119" t="s">
        <v>79</v>
      </c>
      <c r="J6" s="120" t="s">
        <v>80</v>
      </c>
      <c r="K6" s="104"/>
      <c r="L6" s="104"/>
    </row>
    <row r="7" customFormat="false" ht="12.75" hidden="false" customHeight="false" outlineLevel="0" collapsed="false">
      <c r="A7" s="79" t="n">
        <v>1</v>
      </c>
      <c r="B7" s="121" t="s">
        <v>8</v>
      </c>
      <c r="C7" s="122" t="n">
        <v>165</v>
      </c>
      <c r="D7" s="123" t="n">
        <f aca="false">'TABLE-1'!F7</f>
        <v>166</v>
      </c>
      <c r="E7" s="122" t="n">
        <v>589674</v>
      </c>
      <c r="F7" s="123" t="n">
        <f aca="false">'TABLE-2'!D6+'TABLE-2'!E6+'TABLE-2'!F6</f>
        <v>604612</v>
      </c>
      <c r="G7" s="122" t="n">
        <v>286492</v>
      </c>
      <c r="H7" s="123" t="n">
        <f aca="false">'TABLE-2'!G6+'TABLE-2'!H6+'TABLE-2'!I6</f>
        <v>285835</v>
      </c>
      <c r="I7" s="123" t="n">
        <f aca="false">(G7/E7)*100</f>
        <v>48.5848112685993</v>
      </c>
      <c r="J7" s="123" t="n">
        <f aca="false">(H7/F7)*100</f>
        <v>47.2757735539486</v>
      </c>
      <c r="K7" s="124"/>
      <c r="L7" s="124"/>
      <c r="M7" s="124"/>
      <c r="N7" s="124"/>
    </row>
    <row r="8" customFormat="false" ht="12.75" hidden="false" customHeight="false" outlineLevel="0" collapsed="false">
      <c r="A8" s="79" t="n">
        <v>2</v>
      </c>
      <c r="B8" s="121" t="s">
        <v>9</v>
      </c>
      <c r="C8" s="122" t="n">
        <v>14</v>
      </c>
      <c r="D8" s="123" t="n">
        <f aca="false">'TABLE-1'!F8</f>
        <v>14</v>
      </c>
      <c r="E8" s="122" t="n">
        <v>58094</v>
      </c>
      <c r="F8" s="123" t="n">
        <f aca="false">'TABLE-2'!D7+'TABLE-2'!E7+'TABLE-2'!F7</f>
        <v>52550</v>
      </c>
      <c r="G8" s="122" t="n">
        <v>22076</v>
      </c>
      <c r="H8" s="123" t="n">
        <f aca="false">'TABLE-2'!G7+'TABLE-2'!H7+'TABLE-2'!I7</f>
        <v>19275</v>
      </c>
      <c r="I8" s="123" t="n">
        <f aca="false">(G8/E8)*100</f>
        <v>38.0004819774848</v>
      </c>
      <c r="J8" s="123" t="n">
        <f aca="false">(H8/F8)*100</f>
        <v>36.6793529971456</v>
      </c>
      <c r="K8" s="124"/>
      <c r="L8" s="124"/>
      <c r="M8" s="124"/>
      <c r="N8" s="124"/>
    </row>
    <row r="9" customFormat="false" ht="12.75" hidden="false" customHeight="false" outlineLevel="0" collapsed="false">
      <c r="A9" s="79" t="n">
        <v>3</v>
      </c>
      <c r="B9" s="121" t="s">
        <v>10</v>
      </c>
      <c r="C9" s="122" t="n">
        <v>120</v>
      </c>
      <c r="D9" s="123" t="n">
        <f aca="false">'TABLE-1'!F9</f>
        <v>119</v>
      </c>
      <c r="E9" s="122" t="n">
        <v>640017</v>
      </c>
      <c r="F9" s="123" t="n">
        <f aca="false">'TABLE-2'!D8+'TABLE-2'!E8+'TABLE-2'!F8</f>
        <v>631772</v>
      </c>
      <c r="G9" s="122" t="n">
        <v>357617</v>
      </c>
      <c r="H9" s="123" t="n">
        <f aca="false">'TABLE-2'!G8+'TABLE-2'!H8+'TABLE-2'!I8</f>
        <v>382860</v>
      </c>
      <c r="I9" s="123" t="n">
        <f aca="false">(G9/E9)*100</f>
        <v>55.8761720391802</v>
      </c>
      <c r="J9" s="123" t="n">
        <f aca="false">(H9/F9)*100</f>
        <v>60.6009763015772</v>
      </c>
      <c r="K9" s="124"/>
      <c r="L9" s="124"/>
      <c r="M9" s="124"/>
      <c r="N9" s="124"/>
    </row>
    <row r="10" customFormat="false" ht="12.75" hidden="false" customHeight="false" outlineLevel="0" collapsed="false">
      <c r="A10" s="79" t="n">
        <v>4</v>
      </c>
      <c r="B10" s="121" t="s">
        <v>11</v>
      </c>
      <c r="C10" s="122" t="n">
        <v>346</v>
      </c>
      <c r="D10" s="123" t="n">
        <f aca="false">'TABLE-1'!F10</f>
        <v>348</v>
      </c>
      <c r="E10" s="122" t="n">
        <v>1087495</v>
      </c>
      <c r="F10" s="123" t="n">
        <f aca="false">'TABLE-2'!D9+'TABLE-2'!E9+'TABLE-2'!F9</f>
        <v>1139870</v>
      </c>
      <c r="G10" s="122" t="n">
        <v>798423</v>
      </c>
      <c r="H10" s="123" t="n">
        <f aca="false">'TABLE-2'!G9+'TABLE-2'!H9+'TABLE-2'!I9</f>
        <v>801228</v>
      </c>
      <c r="I10" s="123" t="n">
        <f aca="false">(G10/E10)*100</f>
        <v>73.418544453078</v>
      </c>
      <c r="J10" s="123" t="n">
        <f aca="false">(H10/F10)*100</f>
        <v>70.2911735548791</v>
      </c>
      <c r="K10" s="124"/>
      <c r="L10" s="124"/>
      <c r="M10" s="124"/>
      <c r="N10" s="124"/>
    </row>
    <row r="11" customFormat="false" ht="12.75" hidden="false" customHeight="false" outlineLevel="0" collapsed="false">
      <c r="A11" s="79" t="n">
        <v>5</v>
      </c>
      <c r="B11" s="121" t="s">
        <v>12</v>
      </c>
      <c r="C11" s="122" t="n">
        <v>124</v>
      </c>
      <c r="D11" s="123" t="n">
        <f aca="false">'TABLE-1'!F11</f>
        <v>124</v>
      </c>
      <c r="E11" s="122" t="n">
        <v>291846</v>
      </c>
      <c r="F11" s="123" t="n">
        <f aca="false">'TABLE-2'!D10+'TABLE-2'!E10+'TABLE-2'!F10</f>
        <v>301808</v>
      </c>
      <c r="G11" s="122" t="n">
        <v>142417</v>
      </c>
      <c r="H11" s="123" t="n">
        <f aca="false">'TABLE-2'!G10+'TABLE-2'!H10+'TABLE-2'!I10</f>
        <v>155015</v>
      </c>
      <c r="I11" s="123" t="n">
        <f aca="false">(G11/E11)*100</f>
        <v>48.7986814964056</v>
      </c>
      <c r="J11" s="123" t="n">
        <f aca="false">(H11/F11)*100</f>
        <v>51.362124264433</v>
      </c>
      <c r="K11" s="124"/>
      <c r="L11" s="124"/>
      <c r="M11" s="124"/>
      <c r="N11" s="124"/>
    </row>
    <row r="12" customFormat="false" ht="12.75" hidden="false" customHeight="false" outlineLevel="0" collapsed="false">
      <c r="A12" s="79" t="n">
        <v>6</v>
      </c>
      <c r="B12" s="121" t="s">
        <v>13</v>
      </c>
      <c r="C12" s="122" t="n">
        <v>61</v>
      </c>
      <c r="D12" s="123" t="n">
        <f aca="false">'TABLE-1'!F12</f>
        <v>63</v>
      </c>
      <c r="E12" s="122" t="n">
        <v>215697</v>
      </c>
      <c r="F12" s="123" t="n">
        <f aca="false">'TABLE-2'!D11+'TABLE-2'!E11+'TABLE-2'!F11</f>
        <v>265612</v>
      </c>
      <c r="G12" s="122" t="n">
        <v>115743</v>
      </c>
      <c r="H12" s="123" t="n">
        <f aca="false">'TABLE-2'!G11+'TABLE-2'!H11+'TABLE-2'!I11</f>
        <v>117815</v>
      </c>
      <c r="I12" s="123" t="n">
        <f aca="false">(G12/E12)*100</f>
        <v>53.6599952711443</v>
      </c>
      <c r="J12" s="123" t="n">
        <f aca="false">(H12/F12)*100</f>
        <v>44.3560531903679</v>
      </c>
      <c r="K12" s="124"/>
      <c r="L12" s="124"/>
      <c r="M12" s="124"/>
      <c r="N12" s="124"/>
    </row>
    <row r="13" s="5" customFormat="true" ht="12.75" hidden="false" customHeight="false" outlineLevel="0" collapsed="false">
      <c r="A13" s="79" t="n">
        <v>7</v>
      </c>
      <c r="B13" s="27" t="s">
        <v>14</v>
      </c>
      <c r="C13" s="122" t="n">
        <v>411</v>
      </c>
      <c r="D13" s="123" t="n">
        <f aca="false">'TABLE-1'!F13</f>
        <v>412</v>
      </c>
      <c r="E13" s="122" t="n">
        <v>1472500</v>
      </c>
      <c r="F13" s="123" t="n">
        <f aca="false">'TABLE-2'!D12+'TABLE-2'!E12+'TABLE-2'!F12</f>
        <v>1505225</v>
      </c>
      <c r="G13" s="122" t="n">
        <v>698700</v>
      </c>
      <c r="H13" s="123" t="n">
        <f aca="false">'TABLE-2'!G12+'TABLE-2'!H12+'TABLE-2'!I12</f>
        <v>699147</v>
      </c>
      <c r="I13" s="123" t="n">
        <f aca="false">(G13/E13)*100</f>
        <v>47.4499151103565</v>
      </c>
      <c r="J13" s="123" t="n">
        <f aca="false">(H13/F13)*100</f>
        <v>46.448006112043</v>
      </c>
      <c r="K13" s="31"/>
      <c r="L13" s="31"/>
      <c r="M13" s="31"/>
      <c r="N13" s="31"/>
    </row>
    <row r="14" s="5" customFormat="true" ht="12.75" hidden="false" customHeight="false" outlineLevel="0" collapsed="false">
      <c r="A14" s="79" t="n">
        <v>8</v>
      </c>
      <c r="B14" s="27" t="s">
        <v>15</v>
      </c>
      <c r="C14" s="122" t="n">
        <v>29</v>
      </c>
      <c r="D14" s="123" t="n">
        <f aca="false">'TABLE-1'!F14</f>
        <v>31</v>
      </c>
      <c r="E14" s="122" t="n">
        <v>72101</v>
      </c>
      <c r="F14" s="123" t="n">
        <f aca="false">'TABLE-2'!D13+'TABLE-2'!E13+'TABLE-2'!F13</f>
        <v>79797</v>
      </c>
      <c r="G14" s="122" t="n">
        <v>192558</v>
      </c>
      <c r="H14" s="123" t="n">
        <f aca="false">'TABLE-2'!G13+'TABLE-2'!H13+'TABLE-2'!I13</f>
        <v>175804</v>
      </c>
      <c r="I14" s="123" t="n">
        <f aca="false">(G14/E14)*100</f>
        <v>267.067030970444</v>
      </c>
      <c r="J14" s="123" t="n">
        <f aca="false">(H14/F14)*100</f>
        <v>220.314046893994</v>
      </c>
      <c r="K14" s="31"/>
      <c r="L14" s="31"/>
      <c r="M14" s="31"/>
      <c r="N14" s="31"/>
    </row>
    <row r="15" s="5" customFormat="true" ht="12.75" hidden="false" customHeight="false" outlineLevel="0" collapsed="false">
      <c r="A15" s="79" t="n">
        <v>9</v>
      </c>
      <c r="B15" s="27" t="s">
        <v>16</v>
      </c>
      <c r="C15" s="122" t="n">
        <v>47</v>
      </c>
      <c r="D15" s="123" t="n">
        <f aca="false">'TABLE-1'!F15</f>
        <v>49</v>
      </c>
      <c r="E15" s="122" t="n">
        <v>167523</v>
      </c>
      <c r="F15" s="123" t="n">
        <f aca="false">'TABLE-2'!D14+'TABLE-2'!E14+'TABLE-2'!F14</f>
        <v>171640</v>
      </c>
      <c r="G15" s="122" t="n">
        <v>117481</v>
      </c>
      <c r="H15" s="123" t="n">
        <f aca="false">'TABLE-2'!G14+'TABLE-2'!H14+'TABLE-2'!I14</f>
        <v>127547</v>
      </c>
      <c r="I15" s="123" t="n">
        <f aca="false">(G15/E15)*100</f>
        <v>70.1282808927729</v>
      </c>
      <c r="J15" s="123" t="n">
        <f aca="false">(H15/F15)*100</f>
        <v>74.3107667210441</v>
      </c>
      <c r="K15" s="31"/>
      <c r="L15" s="31"/>
      <c r="M15" s="31"/>
      <c r="N15" s="31"/>
    </row>
    <row r="16" s="5" customFormat="true" ht="12.75" hidden="false" customHeight="false" outlineLevel="0" collapsed="false">
      <c r="A16" s="79" t="n">
        <v>10</v>
      </c>
      <c r="B16" s="27" t="s">
        <v>17</v>
      </c>
      <c r="C16" s="122" t="n">
        <v>33</v>
      </c>
      <c r="D16" s="123" t="n">
        <f aca="false">'TABLE-1'!F16</f>
        <v>33</v>
      </c>
      <c r="E16" s="122" t="n">
        <v>497001</v>
      </c>
      <c r="F16" s="123" t="n">
        <f aca="false">'TABLE-2'!D15+'TABLE-2'!E15+'TABLE-2'!F15</f>
        <v>260064</v>
      </c>
      <c r="G16" s="122" t="n">
        <v>242888</v>
      </c>
      <c r="H16" s="123" t="n">
        <f aca="false">'TABLE-2'!G15+'TABLE-2'!H15+'TABLE-2'!I15</f>
        <v>217833</v>
      </c>
      <c r="I16" s="123" t="n">
        <f aca="false">(G16/E16)*100</f>
        <v>48.8707266182563</v>
      </c>
      <c r="J16" s="123" t="n">
        <f aca="false">(H16/F16)*100</f>
        <v>83.7613049095607</v>
      </c>
      <c r="K16" s="31"/>
      <c r="L16" s="31"/>
      <c r="M16" s="31"/>
      <c r="N16" s="31"/>
    </row>
    <row r="17" s="5" customFormat="true" ht="12.75" hidden="false" customHeight="false" outlineLevel="0" collapsed="false">
      <c r="A17" s="79" t="n">
        <v>11</v>
      </c>
      <c r="B17" s="27" t="s">
        <v>18</v>
      </c>
      <c r="C17" s="122" t="n">
        <v>22</v>
      </c>
      <c r="D17" s="123" t="n">
        <f aca="false">'TABLE-1'!F17</f>
        <v>24</v>
      </c>
      <c r="E17" s="122" t="n">
        <v>43313</v>
      </c>
      <c r="F17" s="123" t="n">
        <f aca="false">'TABLE-2'!D16+'TABLE-2'!E16+'TABLE-2'!F16</f>
        <v>46132</v>
      </c>
      <c r="G17" s="122" t="n">
        <v>12175</v>
      </c>
      <c r="H17" s="123" t="n">
        <f aca="false">'TABLE-2'!G16+'TABLE-2'!H16+'TABLE-2'!I16</f>
        <v>12774</v>
      </c>
      <c r="I17" s="123" t="n">
        <f aca="false">(G17/E17)*100</f>
        <v>28.1093436150809</v>
      </c>
      <c r="J17" s="123" t="n">
        <f aca="false">(H17/F17)*100</f>
        <v>27.6901066504812</v>
      </c>
      <c r="K17" s="31"/>
      <c r="L17" s="31"/>
      <c r="M17" s="31"/>
      <c r="N17" s="31"/>
    </row>
    <row r="18" s="5" customFormat="true" ht="12.75" hidden="false" customHeight="false" outlineLevel="0" collapsed="false">
      <c r="A18" s="79" t="n">
        <v>12</v>
      </c>
      <c r="B18" s="27" t="s">
        <v>19</v>
      </c>
      <c r="C18" s="122" t="n">
        <v>36</v>
      </c>
      <c r="D18" s="123" t="n">
        <f aca="false">'TABLE-1'!F18</f>
        <v>37</v>
      </c>
      <c r="E18" s="122" t="n">
        <v>82635</v>
      </c>
      <c r="F18" s="123" t="n">
        <f aca="false">'TABLE-2'!D17+'TABLE-2'!E17+'TABLE-2'!F17</f>
        <v>92711</v>
      </c>
      <c r="G18" s="122" t="n">
        <v>43433</v>
      </c>
      <c r="H18" s="123" t="n">
        <f aca="false">'TABLE-2'!G17+'TABLE-2'!H17+'TABLE-2'!I17</f>
        <v>44816</v>
      </c>
      <c r="I18" s="123" t="n">
        <f aca="false">(G18/E18)*100</f>
        <v>52.5600532462032</v>
      </c>
      <c r="J18" s="123" t="n">
        <f aca="false">(H18/F18)*100</f>
        <v>48.3394634940838</v>
      </c>
      <c r="K18" s="31"/>
      <c r="L18" s="31"/>
      <c r="M18" s="31"/>
      <c r="N18" s="31"/>
    </row>
    <row r="19" s="5" customFormat="true" ht="12.75" hidden="false" customHeight="false" outlineLevel="0" collapsed="false">
      <c r="A19" s="79" t="n">
        <v>13</v>
      </c>
      <c r="B19" s="27" t="s">
        <v>81</v>
      </c>
      <c r="C19" s="122" t="n">
        <v>55</v>
      </c>
      <c r="D19" s="123" t="n">
        <f aca="false">'TABLE-1'!F19</f>
        <v>55</v>
      </c>
      <c r="E19" s="122" t="n">
        <v>385021</v>
      </c>
      <c r="F19" s="123" t="n">
        <f aca="false">'TABLE-2'!D18+'TABLE-2'!E18+'TABLE-2'!F18</f>
        <v>381398</v>
      </c>
      <c r="G19" s="122" t="n">
        <v>134356</v>
      </c>
      <c r="H19" s="123" t="n">
        <f aca="false">'TABLE-2'!G18+'TABLE-2'!H18+'TABLE-2'!I18</f>
        <v>126496</v>
      </c>
      <c r="I19" s="123" t="n">
        <f aca="false">(G19/E19)*100</f>
        <v>34.8957589326297</v>
      </c>
      <c r="J19" s="123" t="n">
        <f aca="false">(H19/F19)*100</f>
        <v>33.1664035993896</v>
      </c>
      <c r="K19" s="31"/>
      <c r="L19" s="31"/>
      <c r="M19" s="31"/>
      <c r="N19" s="31"/>
    </row>
    <row r="20" s="5" customFormat="true" ht="12.75" hidden="false" customHeight="false" outlineLevel="0" collapsed="false">
      <c r="A20" s="79" t="n">
        <v>14</v>
      </c>
      <c r="B20" s="27" t="s">
        <v>21</v>
      </c>
      <c r="C20" s="122" t="n">
        <v>27</v>
      </c>
      <c r="D20" s="123" t="n">
        <f aca="false">'TABLE-1'!F20</f>
        <v>27</v>
      </c>
      <c r="E20" s="122" t="n">
        <v>110081</v>
      </c>
      <c r="F20" s="123" t="n">
        <f aca="false">'TABLE-2'!D19+'TABLE-2'!E19+'TABLE-2'!F19</f>
        <v>122392</v>
      </c>
      <c r="G20" s="122" t="n">
        <v>42727</v>
      </c>
      <c r="H20" s="123" t="n">
        <f aca="false">'TABLE-2'!G19+'TABLE-2'!H19+'TABLE-2'!I19</f>
        <v>55648</v>
      </c>
      <c r="I20" s="123" t="n">
        <f aca="false">(G20/E20)*100</f>
        <v>38.8141459470753</v>
      </c>
      <c r="J20" s="123" t="n">
        <f aca="false">(H20/F20)*100</f>
        <v>45.467023988496</v>
      </c>
      <c r="K20" s="31"/>
      <c r="L20" s="31"/>
      <c r="M20" s="31"/>
      <c r="N20" s="31"/>
    </row>
    <row r="21" s="5" customFormat="true" ht="12.75" hidden="false" customHeight="false" outlineLevel="0" collapsed="false">
      <c r="A21" s="79" t="n">
        <v>15</v>
      </c>
      <c r="B21" s="27" t="s">
        <v>22</v>
      </c>
      <c r="C21" s="122" t="n">
        <v>241</v>
      </c>
      <c r="D21" s="123" t="n">
        <f aca="false">'TABLE-1'!F21</f>
        <v>246</v>
      </c>
      <c r="E21" s="122" t="n">
        <v>1038114</v>
      </c>
      <c r="F21" s="123" t="n">
        <f aca="false">'TABLE-2'!D20+'TABLE-2'!E20+'TABLE-2'!F20</f>
        <v>1079401</v>
      </c>
      <c r="G21" s="122" t="n">
        <v>615788</v>
      </c>
      <c r="H21" s="123" t="n">
        <f aca="false">'TABLE-2'!G20+'TABLE-2'!H20+'TABLE-2'!I20</f>
        <v>611163</v>
      </c>
      <c r="I21" s="123" t="n">
        <f aca="false">(G21/E21)*100</f>
        <v>59.3179554461263</v>
      </c>
      <c r="J21" s="123" t="n">
        <f aca="false">(H21/F21)*100</f>
        <v>56.6205701124976</v>
      </c>
      <c r="K21" s="31"/>
      <c r="L21" s="31"/>
      <c r="M21" s="31"/>
      <c r="N21" s="31"/>
    </row>
    <row r="22" s="5" customFormat="true" ht="12.75" hidden="false" customHeight="false" outlineLevel="0" collapsed="false">
      <c r="A22" s="79" t="n">
        <v>16</v>
      </c>
      <c r="B22" s="27" t="s">
        <v>23</v>
      </c>
      <c r="C22" s="122" t="n">
        <v>65</v>
      </c>
      <c r="D22" s="123" t="n">
        <f aca="false">'TABLE-1'!F22</f>
        <v>65</v>
      </c>
      <c r="E22" s="122" t="n">
        <v>124545</v>
      </c>
      <c r="F22" s="123" t="n">
        <f aca="false">'TABLE-2'!D21+'TABLE-2'!E21+'TABLE-2'!F21</f>
        <v>113215</v>
      </c>
      <c r="G22" s="122" t="n">
        <v>48146</v>
      </c>
      <c r="H22" s="123" t="n">
        <f aca="false">'TABLE-2'!G21+'TABLE-2'!H21+'TABLE-2'!I21</f>
        <v>47858</v>
      </c>
      <c r="I22" s="123" t="n">
        <f aca="false">(G22/E22)*100</f>
        <v>38.6575133485889</v>
      </c>
      <c r="J22" s="123" t="n">
        <f aca="false">(H22/F22)*100</f>
        <v>42.2717837742349</v>
      </c>
      <c r="K22" s="31"/>
      <c r="L22" s="31"/>
      <c r="M22" s="31"/>
      <c r="N22" s="31"/>
    </row>
    <row r="23" s="5" customFormat="true" ht="12.75" hidden="false" customHeight="false" outlineLevel="0" collapsed="false">
      <c r="A23" s="79" t="n">
        <v>17</v>
      </c>
      <c r="B23" s="27" t="s">
        <v>24</v>
      </c>
      <c r="C23" s="122" t="n">
        <v>132</v>
      </c>
      <c r="D23" s="123" t="n">
        <f aca="false">'TABLE-1'!F23</f>
        <v>132</v>
      </c>
      <c r="E23" s="122" t="n">
        <v>489088</v>
      </c>
      <c r="F23" s="123" t="n">
        <f aca="false">'TABLE-2'!D22+'TABLE-2'!E22+'TABLE-2'!F22</f>
        <v>456538</v>
      </c>
      <c r="G23" s="122" t="n">
        <v>250413</v>
      </c>
      <c r="H23" s="123" t="n">
        <f aca="false">'TABLE-2'!G22+'TABLE-2'!H22+'TABLE-2'!I22</f>
        <v>253060</v>
      </c>
      <c r="I23" s="123" t="n">
        <f aca="false">(G23/E23)*100</f>
        <v>51.1999885501178</v>
      </c>
      <c r="J23" s="123" t="n">
        <f aca="false">(H23/F23)*100</f>
        <v>55.4302161046835</v>
      </c>
      <c r="K23" s="31"/>
      <c r="L23" s="31"/>
      <c r="M23" s="31"/>
      <c r="N23" s="31"/>
    </row>
    <row r="24" s="5" customFormat="true" ht="12.75" hidden="false" customHeight="false" outlineLevel="0" collapsed="false">
      <c r="A24" s="79" t="n">
        <v>18</v>
      </c>
      <c r="B24" s="27" t="s">
        <v>25</v>
      </c>
      <c r="C24" s="122" t="n">
        <v>227</v>
      </c>
      <c r="D24" s="123" t="n">
        <f aca="false">'TABLE-1'!F24</f>
        <v>229</v>
      </c>
      <c r="E24" s="122" t="n">
        <v>1149174</v>
      </c>
      <c r="F24" s="123" t="n">
        <f aca="false">'TABLE-2'!D23+'TABLE-2'!E23+'TABLE-2'!F23</f>
        <v>1232222</v>
      </c>
      <c r="G24" s="122" t="n">
        <v>308316</v>
      </c>
      <c r="H24" s="123" t="n">
        <f aca="false">'TABLE-2'!G23+'TABLE-2'!H23+'TABLE-2'!I23</f>
        <v>341810</v>
      </c>
      <c r="I24" s="123" t="n">
        <f aca="false">(G24/E24)*100</f>
        <v>26.8293574341222</v>
      </c>
      <c r="J24" s="123" t="n">
        <f aca="false">(H24/F24)*100</f>
        <v>27.7393197005085</v>
      </c>
      <c r="K24" s="31"/>
      <c r="L24" s="31"/>
      <c r="M24" s="31"/>
      <c r="N24" s="31"/>
    </row>
    <row r="25" s="5" customFormat="true" ht="12.75" hidden="false" customHeight="false" outlineLevel="0" collapsed="false">
      <c r="A25" s="79" t="n">
        <v>19</v>
      </c>
      <c r="B25" s="27" t="s">
        <v>26</v>
      </c>
      <c r="C25" s="122" t="n">
        <v>12</v>
      </c>
      <c r="D25" s="123" t="n">
        <f aca="false">'TABLE-1'!F25</f>
        <v>11</v>
      </c>
      <c r="E25" s="122" t="n">
        <v>20207</v>
      </c>
      <c r="F25" s="123" t="n">
        <f aca="false">'TABLE-2'!D24+'TABLE-2'!E24+'TABLE-2'!F24</f>
        <v>14449</v>
      </c>
      <c r="G25" s="122" t="n">
        <v>20658</v>
      </c>
      <c r="H25" s="123" t="n">
        <f aca="false">'TABLE-2'!G24+'TABLE-2'!H24+'TABLE-2'!I24</f>
        <v>15949</v>
      </c>
      <c r="I25" s="123" t="n">
        <f aca="false">(G25/E25)*100</f>
        <v>102.23189983669</v>
      </c>
      <c r="J25" s="123" t="n">
        <f aca="false">(H25/F25)*100</f>
        <v>110.381341269292</v>
      </c>
      <c r="K25" s="31"/>
      <c r="L25" s="31"/>
      <c r="M25" s="31"/>
      <c r="N25" s="31"/>
    </row>
    <row r="26" s="5" customFormat="true" ht="12.75" hidden="false" customHeight="false" outlineLevel="0" collapsed="false">
      <c r="A26" s="79" t="n">
        <v>20</v>
      </c>
      <c r="B26" s="27" t="s">
        <v>27</v>
      </c>
      <c r="C26" s="122" t="n">
        <v>29</v>
      </c>
      <c r="D26" s="123" t="n">
        <f aca="false">'TABLE-1'!F26</f>
        <v>29</v>
      </c>
      <c r="E26" s="122" t="n">
        <v>43390</v>
      </c>
      <c r="F26" s="123" t="n">
        <f aca="false">'TABLE-2'!D25+'TABLE-2'!E25+'TABLE-2'!F25</f>
        <v>43390</v>
      </c>
      <c r="G26" s="122" t="n">
        <v>17878</v>
      </c>
      <c r="H26" s="123" t="n">
        <f aca="false">'TABLE-2'!G25+'TABLE-2'!H25+'TABLE-2'!I25</f>
        <v>17878</v>
      </c>
      <c r="I26" s="123" t="n">
        <f aca="false">(G26/E26)*100</f>
        <v>41.2030421756165</v>
      </c>
      <c r="J26" s="123" t="n">
        <f aca="false">(H26/F26)*100</f>
        <v>41.2030421756165</v>
      </c>
      <c r="K26" s="31"/>
      <c r="L26" s="31"/>
      <c r="M26" s="31"/>
      <c r="N26" s="31"/>
    </row>
    <row r="27" s="5" customFormat="true" ht="14.25" hidden="false" customHeight="false" outlineLevel="0" collapsed="false">
      <c r="A27" s="85"/>
      <c r="B27" s="36" t="s">
        <v>28</v>
      </c>
      <c r="C27" s="125" t="n">
        <f aca="false">SUM(C7:C26)</f>
        <v>2196</v>
      </c>
      <c r="D27" s="126" t="n">
        <f aca="false">'TABLE-1'!F27</f>
        <v>2214</v>
      </c>
      <c r="E27" s="125" t="n">
        <f aca="false">SUM(E7:E26)</f>
        <v>8577516</v>
      </c>
      <c r="F27" s="126" t="n">
        <f aca="false">SUM(F7:F26)</f>
        <v>8594798</v>
      </c>
      <c r="G27" s="125" t="n">
        <f aca="false">SUM(G7:G26)</f>
        <v>4468285</v>
      </c>
      <c r="H27" s="126" t="n">
        <f aca="false">SUM(H7:H26)</f>
        <v>4509811</v>
      </c>
      <c r="I27" s="126" t="n">
        <f aca="false">(G27/E27)*100</f>
        <v>52.0929952214604</v>
      </c>
      <c r="J27" s="126" t="n">
        <f aca="false">(H27/F27)*100</f>
        <v>52.4714018875138</v>
      </c>
      <c r="K27" s="31"/>
      <c r="L27" s="31"/>
      <c r="M27" s="31"/>
      <c r="N27" s="31"/>
    </row>
    <row r="28" s="5" customFormat="true" ht="12.75" hidden="false" customHeight="false" outlineLevel="0" collapsed="false">
      <c r="A28" s="79" t="n">
        <v>21</v>
      </c>
      <c r="B28" s="27" t="s">
        <v>29</v>
      </c>
      <c r="C28" s="122" t="n">
        <v>4</v>
      </c>
      <c r="D28" s="123" t="n">
        <f aca="false">'TABLE-1'!F28</f>
        <v>4</v>
      </c>
      <c r="E28" s="122" t="n">
        <v>13588</v>
      </c>
      <c r="F28" s="123" t="n">
        <f aca="false">'TABLE-2'!D27+'TABLE-2'!E27+'TABLE-2'!F27</f>
        <v>13781</v>
      </c>
      <c r="G28" s="122" t="n">
        <v>29723</v>
      </c>
      <c r="H28" s="123" t="n">
        <f aca="false">'TABLE-2'!G27+'TABLE-2'!H27+'TABLE-2'!I27</f>
        <v>29402</v>
      </c>
      <c r="I28" s="123" t="n">
        <f aca="false">(G28/E28)*100</f>
        <v>218.744480423903</v>
      </c>
      <c r="J28" s="123" t="n">
        <f aca="false">(H28/F28)*100</f>
        <v>213.351716130905</v>
      </c>
      <c r="K28" s="31"/>
      <c r="L28" s="31"/>
      <c r="M28" s="31"/>
      <c r="N28" s="31"/>
    </row>
    <row r="29" s="5" customFormat="true" ht="12.75" hidden="false" customHeight="false" outlineLevel="0" collapsed="false">
      <c r="A29" s="79" t="n">
        <v>22</v>
      </c>
      <c r="B29" s="27" t="s">
        <v>30</v>
      </c>
      <c r="C29" s="122" t="n">
        <v>2</v>
      </c>
      <c r="D29" s="123" t="n">
        <f aca="false">'TABLE-1'!F29</f>
        <v>2</v>
      </c>
      <c r="E29" s="122" t="n">
        <v>26196</v>
      </c>
      <c r="F29" s="123" t="n">
        <f aca="false">'TABLE-2'!D28+'TABLE-2'!E28+'TABLE-2'!F28</f>
        <v>15352</v>
      </c>
      <c r="G29" s="122" t="n">
        <v>72641</v>
      </c>
      <c r="H29" s="123" t="n">
        <f aca="false">'TABLE-2'!G28+'TABLE-2'!H28+'TABLE-2'!I28</f>
        <v>64266</v>
      </c>
      <c r="I29" s="123" t="n">
        <f aca="false">(G29/E29)*100</f>
        <v>277.298060772637</v>
      </c>
      <c r="J29" s="123" t="n">
        <f aca="false">(H29/F29)*100</f>
        <v>418.616466909849</v>
      </c>
      <c r="K29" s="31"/>
      <c r="L29" s="31"/>
      <c r="M29" s="31"/>
      <c r="N29" s="31"/>
    </row>
    <row r="30" s="5" customFormat="true" ht="12.75" hidden="false" customHeight="false" outlineLevel="0" collapsed="false">
      <c r="A30" s="79" t="n">
        <v>23</v>
      </c>
      <c r="B30" s="27" t="s">
        <v>31</v>
      </c>
      <c r="C30" s="122" t="n">
        <v>6</v>
      </c>
      <c r="D30" s="123" t="n">
        <f aca="false">'TABLE-1'!F30</f>
        <v>6</v>
      </c>
      <c r="E30" s="122" t="n">
        <v>32144</v>
      </c>
      <c r="F30" s="123" t="n">
        <f aca="false">'TABLE-2'!D29+'TABLE-2'!E29+'TABLE-2'!F29</f>
        <v>32144</v>
      </c>
      <c r="G30" s="122" t="n">
        <v>52999</v>
      </c>
      <c r="H30" s="123" t="n">
        <f aca="false">'TABLE-2'!G29+'TABLE-2'!H29+'TABLE-2'!I29</f>
        <v>52999</v>
      </c>
      <c r="I30" s="123" t="n">
        <f aca="false">(G30/E30)*100</f>
        <v>164.879915380786</v>
      </c>
      <c r="J30" s="123" t="n">
        <f aca="false">(H30/F30)*100</f>
        <v>164.879915380786</v>
      </c>
      <c r="K30" s="31"/>
      <c r="L30" s="31"/>
      <c r="M30" s="31"/>
      <c r="N30" s="31"/>
    </row>
    <row r="31" s="5" customFormat="true" ht="12.75" hidden="false" customHeight="false" outlineLevel="0" collapsed="false">
      <c r="A31" s="79" t="n">
        <v>24</v>
      </c>
      <c r="B31" s="27" t="s">
        <v>32</v>
      </c>
      <c r="C31" s="122" t="n">
        <v>2</v>
      </c>
      <c r="D31" s="123" t="n">
        <f aca="false">'TABLE-1'!F31</f>
        <v>2</v>
      </c>
      <c r="E31" s="122" t="n">
        <v>27746</v>
      </c>
      <c r="F31" s="123" t="n">
        <f aca="false">'TABLE-2'!D30+'TABLE-2'!E30+'TABLE-2'!F30</f>
        <v>27091</v>
      </c>
      <c r="G31" s="122" t="n">
        <v>123474</v>
      </c>
      <c r="H31" s="123" t="n">
        <f aca="false">'TABLE-2'!G30+'TABLE-2'!H30+'TABLE-2'!I30</f>
        <v>109867</v>
      </c>
      <c r="I31" s="123" t="n">
        <f aca="false">(G31/E31)*100</f>
        <v>445.015497729402</v>
      </c>
      <c r="J31" s="123" t="n">
        <f aca="false">(H31/F31)*100</f>
        <v>405.547967959839</v>
      </c>
      <c r="K31" s="31"/>
      <c r="L31" s="31"/>
      <c r="M31" s="31"/>
      <c r="N31" s="31"/>
    </row>
    <row r="32" s="5" customFormat="true" ht="12.75" hidden="false" customHeight="false" outlineLevel="0" collapsed="false">
      <c r="A32" s="79" t="n">
        <v>25</v>
      </c>
      <c r="B32" s="27" t="s">
        <v>33</v>
      </c>
      <c r="C32" s="122" t="n">
        <v>8</v>
      </c>
      <c r="D32" s="123" t="n">
        <f aca="false">'TABLE-1'!F32</f>
        <v>8</v>
      </c>
      <c r="E32" s="122" t="n">
        <v>45050</v>
      </c>
      <c r="F32" s="123" t="n">
        <f aca="false">'TABLE-2'!D31+'TABLE-2'!E31+'TABLE-2'!F31</f>
        <v>45806</v>
      </c>
      <c r="G32" s="122" t="n">
        <v>48427</v>
      </c>
      <c r="H32" s="123" t="n">
        <f aca="false">'TABLE-2'!G31+'TABLE-2'!H31+'TABLE-2'!I31</f>
        <v>48945</v>
      </c>
      <c r="I32" s="123" t="n">
        <f aca="false">(G32/E32)*100</f>
        <v>107.496115427303</v>
      </c>
      <c r="J32" s="123" t="n">
        <f aca="false">(H32/F32)*100</f>
        <v>106.852814041829</v>
      </c>
      <c r="K32" s="31"/>
      <c r="L32" s="31"/>
      <c r="M32" s="31"/>
      <c r="N32" s="31"/>
    </row>
    <row r="33" s="5" customFormat="true" ht="12.75" hidden="false" customHeight="false" outlineLevel="0" collapsed="false">
      <c r="A33" s="79" t="n">
        <v>26</v>
      </c>
      <c r="B33" s="27" t="s">
        <v>34</v>
      </c>
      <c r="C33" s="122" t="n">
        <v>1009</v>
      </c>
      <c r="D33" s="123" t="n">
        <f aca="false">'TABLE-1'!F33</f>
        <v>1010</v>
      </c>
      <c r="E33" s="122" t="n">
        <v>5933892</v>
      </c>
      <c r="F33" s="123" t="n">
        <f aca="false">'TABLE-2'!D32+'TABLE-2'!E32+'TABLE-2'!F32</f>
        <v>6382214</v>
      </c>
      <c r="G33" s="122" t="n">
        <v>3467950</v>
      </c>
      <c r="H33" s="123" t="n">
        <f aca="false">'TABLE-2'!G32+'TABLE-2'!H32+'TABLE-2'!I32</f>
        <v>4155613</v>
      </c>
      <c r="I33" s="123" t="n">
        <f aca="false">(G33/E33)*100</f>
        <v>58.4430926616123</v>
      </c>
      <c r="J33" s="123" t="n">
        <f aca="false">(H33/F33)*100</f>
        <v>65.1124045668165</v>
      </c>
      <c r="K33" s="31"/>
      <c r="L33" s="31"/>
      <c r="M33" s="31"/>
      <c r="N33" s="31"/>
    </row>
    <row r="34" s="5" customFormat="true" ht="14.25" hidden="false" customHeight="false" outlineLevel="0" collapsed="false">
      <c r="A34" s="85"/>
      <c r="B34" s="36" t="s">
        <v>35</v>
      </c>
      <c r="C34" s="125" t="n">
        <f aca="false">SUM(C28:C33)</f>
        <v>1031</v>
      </c>
      <c r="D34" s="126" t="n">
        <f aca="false">'TABLE-1'!F34</f>
        <v>1032</v>
      </c>
      <c r="E34" s="125" t="n">
        <f aca="false">SUM(E28:E33)</f>
        <v>6078616</v>
      </c>
      <c r="F34" s="126" t="n">
        <f aca="false">SUM(F28:F33)</f>
        <v>6516388</v>
      </c>
      <c r="G34" s="125" t="n">
        <f aca="false">SUM(G28:G33)</f>
        <v>3795214</v>
      </c>
      <c r="H34" s="126" t="n">
        <f aca="false">SUM(H28:H33)</f>
        <v>4461092</v>
      </c>
      <c r="I34" s="126" t="n">
        <f aca="false">(G34/E34)*100</f>
        <v>62.4354951850882</v>
      </c>
      <c r="J34" s="126" t="n">
        <f aca="false">(H34/F34)*100</f>
        <v>68.4595822102674</v>
      </c>
      <c r="K34" s="31"/>
      <c r="L34" s="31"/>
      <c r="M34" s="31"/>
      <c r="N34" s="31"/>
    </row>
    <row r="35" s="5" customFormat="true" ht="12.75" hidden="false" customHeight="false" outlineLevel="0" collapsed="false">
      <c r="A35" s="79" t="n">
        <v>27</v>
      </c>
      <c r="B35" s="27" t="s">
        <v>36</v>
      </c>
      <c r="C35" s="122" t="n">
        <v>78</v>
      </c>
      <c r="D35" s="123" t="n">
        <f aca="false">'TABLE-1'!F35</f>
        <v>78</v>
      </c>
      <c r="E35" s="122" t="n">
        <v>270305</v>
      </c>
      <c r="F35" s="123" t="n">
        <f aca="false">'TABLE-2'!D34+'TABLE-2'!E34+'TABLE-2'!F34</f>
        <v>270305</v>
      </c>
      <c r="G35" s="122" t="n">
        <v>452545</v>
      </c>
      <c r="H35" s="123" t="n">
        <f aca="false">'TABLE-2'!G34+'TABLE-2'!H34+'TABLE-2'!I34</f>
        <v>452545</v>
      </c>
      <c r="I35" s="123" t="n">
        <f aca="false">(G35/E35)*100</f>
        <v>167.420136512458</v>
      </c>
      <c r="J35" s="123" t="n">
        <f aca="false">(H35/F35)*100</f>
        <v>167.420136512458</v>
      </c>
      <c r="K35" s="31"/>
      <c r="L35" s="31"/>
      <c r="M35" s="31"/>
      <c r="N35" s="31"/>
    </row>
    <row r="36" s="5" customFormat="true" ht="12.75" hidden="false" customHeight="false" outlineLevel="0" collapsed="false">
      <c r="A36" s="79" t="n">
        <v>28</v>
      </c>
      <c r="B36" s="27" t="s">
        <v>37</v>
      </c>
      <c r="C36" s="122" t="n">
        <v>105</v>
      </c>
      <c r="D36" s="123" t="n">
        <f aca="false">'TABLE-1'!F36</f>
        <v>105</v>
      </c>
      <c r="E36" s="122" t="n">
        <v>328864</v>
      </c>
      <c r="F36" s="123" t="n">
        <f aca="false">'TABLE-2'!D35+'TABLE-2'!E35+'TABLE-2'!F35</f>
        <v>296068</v>
      </c>
      <c r="G36" s="122" t="n">
        <v>329989</v>
      </c>
      <c r="H36" s="123" t="n">
        <f aca="false">'TABLE-2'!G35+'TABLE-2'!H35+'TABLE-2'!I35</f>
        <v>337943</v>
      </c>
      <c r="I36" s="123" t="n">
        <f aca="false">(G36/E36)*100</f>
        <v>100.342086698453</v>
      </c>
      <c r="J36" s="123" t="n">
        <f aca="false">(H36/F36)*100</f>
        <v>114.143710228731</v>
      </c>
      <c r="K36" s="31"/>
      <c r="L36" s="31"/>
      <c r="M36" s="31"/>
      <c r="N36" s="31"/>
    </row>
    <row r="37" s="5" customFormat="true" ht="12.75" hidden="false" customHeight="false" outlineLevel="0" collapsed="false">
      <c r="A37" s="79" t="n">
        <v>29</v>
      </c>
      <c r="B37" s="27" t="s">
        <v>38</v>
      </c>
      <c r="C37" s="122" t="n">
        <v>12</v>
      </c>
      <c r="D37" s="123" t="n">
        <f aca="false">'TABLE-1'!F37</f>
        <v>12</v>
      </c>
      <c r="E37" s="122" t="n">
        <v>60759</v>
      </c>
      <c r="F37" s="123" t="n">
        <f aca="false">'TABLE-2'!D36+'TABLE-2'!E36+'TABLE-2'!F36</f>
        <v>60759</v>
      </c>
      <c r="G37" s="122" t="n">
        <v>84399</v>
      </c>
      <c r="H37" s="123" t="n">
        <f aca="false">'TABLE-2'!G36+'TABLE-2'!H36+'TABLE-2'!I36</f>
        <v>84399</v>
      </c>
      <c r="I37" s="123" t="n">
        <f aca="false">(G37/E37)*100</f>
        <v>138.907816126006</v>
      </c>
      <c r="J37" s="123" t="n">
        <f aca="false">(H37/F37)*100</f>
        <v>138.907816126006</v>
      </c>
      <c r="K37" s="31"/>
      <c r="L37" s="31"/>
      <c r="M37" s="31"/>
      <c r="N37" s="31"/>
    </row>
    <row r="38" s="5" customFormat="true" ht="12.75" hidden="false" customHeight="false" outlineLevel="0" collapsed="false">
      <c r="A38" s="79" t="n">
        <v>30</v>
      </c>
      <c r="B38" s="27" t="s">
        <v>82</v>
      </c>
      <c r="C38" s="122" t="n">
        <v>2</v>
      </c>
      <c r="D38" s="123" t="n">
        <f aca="false">'TABLE-1'!F38</f>
        <v>2</v>
      </c>
      <c r="E38" s="122" t="n">
        <v>4127</v>
      </c>
      <c r="F38" s="123" t="n">
        <f aca="false">'TABLE-2'!D37+'TABLE-2'!E37+'TABLE-2'!F37</f>
        <v>4127</v>
      </c>
      <c r="G38" s="122" t="n">
        <v>15726</v>
      </c>
      <c r="H38" s="123" t="n">
        <f aca="false">'TABLE-2'!G37+'TABLE-2'!H37+'TABLE-2'!I37</f>
        <v>15726</v>
      </c>
      <c r="I38" s="123" t="n">
        <f aca="false">(G38/E38)*100</f>
        <v>381.051611339956</v>
      </c>
      <c r="J38" s="123" t="n">
        <f aca="false">(H38/F38)*100</f>
        <v>381.051611339956</v>
      </c>
      <c r="K38" s="31"/>
      <c r="L38" s="31"/>
      <c r="M38" s="31"/>
      <c r="N38" s="127"/>
    </row>
    <row r="39" s="5" customFormat="true" ht="12.75" hidden="false" customHeight="false" outlineLevel="0" collapsed="false">
      <c r="A39" s="128" t="n">
        <v>31</v>
      </c>
      <c r="B39" s="88" t="s">
        <v>40</v>
      </c>
      <c r="C39" s="122" t="n">
        <v>4</v>
      </c>
      <c r="D39" s="123" t="n">
        <f aca="false">'TABLE-1'!F39</f>
        <v>4</v>
      </c>
      <c r="E39" s="122" t="n">
        <v>6870</v>
      </c>
      <c r="F39" s="123" t="n">
        <f aca="false">'TABLE-2'!D38+'TABLE-2'!E38+'TABLE-2'!F38</f>
        <v>7609</v>
      </c>
      <c r="G39" s="122" t="n">
        <v>16058</v>
      </c>
      <c r="H39" s="123" t="n">
        <f aca="false">'TABLE-2'!G38+'TABLE-2'!H38+'TABLE-2'!I38</f>
        <v>15999</v>
      </c>
      <c r="I39" s="123" t="n">
        <f aca="false">(G39/E39)*100</f>
        <v>233.740902474527</v>
      </c>
      <c r="J39" s="123" t="n">
        <f aca="false">(H39/F39)*100</f>
        <v>210.264160862137</v>
      </c>
      <c r="K39" s="31"/>
      <c r="L39" s="31"/>
      <c r="M39" s="31"/>
      <c r="N39" s="31"/>
    </row>
    <row r="40" s="5" customFormat="true" ht="12.75" hidden="false" customHeight="false" outlineLevel="0" collapsed="false">
      <c r="A40" s="79" t="n">
        <v>32</v>
      </c>
      <c r="B40" s="27" t="s">
        <v>41</v>
      </c>
      <c r="C40" s="122" t="n">
        <v>1</v>
      </c>
      <c r="D40" s="123" t="n">
        <f aca="false">'TABLE-1'!F40</f>
        <v>1</v>
      </c>
      <c r="E40" s="122" t="n">
        <v>2891</v>
      </c>
      <c r="F40" s="123" t="n">
        <f aca="false">'TABLE-2'!D39+'TABLE-2'!E39+'TABLE-2'!F39</f>
        <v>2896</v>
      </c>
      <c r="G40" s="122" t="n">
        <v>1112</v>
      </c>
      <c r="H40" s="123" t="n">
        <f aca="false">'TABLE-2'!G39+'TABLE-2'!H39+'TABLE-2'!I39</f>
        <v>1224</v>
      </c>
      <c r="I40" s="123" t="n">
        <f aca="false">(G40/E40)*100</f>
        <v>38.4641992390176</v>
      </c>
      <c r="J40" s="123" t="n">
        <f aca="false">(H40/F40)*100</f>
        <v>42.2651933701658</v>
      </c>
      <c r="K40" s="31"/>
      <c r="L40" s="31"/>
      <c r="M40" s="31"/>
      <c r="N40" s="31"/>
    </row>
    <row r="41" s="5" customFormat="true" ht="12.75" hidden="false" customHeight="false" outlineLevel="0" collapsed="false">
      <c r="A41" s="79" t="n">
        <v>33</v>
      </c>
      <c r="B41" s="27" t="s">
        <v>42</v>
      </c>
      <c r="C41" s="122" t="n">
        <v>3</v>
      </c>
      <c r="D41" s="123" t="n">
        <f aca="false">'TABLE-1'!F41</f>
        <v>3</v>
      </c>
      <c r="E41" s="122" t="n">
        <v>20630</v>
      </c>
      <c r="F41" s="123" t="n">
        <f aca="false">'TABLE-2'!D40+'TABLE-2'!E40+'TABLE-2'!F40</f>
        <v>20542</v>
      </c>
      <c r="G41" s="122" t="n">
        <v>10970</v>
      </c>
      <c r="H41" s="123" t="n">
        <f aca="false">'TABLE-2'!G40+'TABLE-2'!H40+'TABLE-2'!I40</f>
        <v>9959</v>
      </c>
      <c r="I41" s="123" t="n">
        <f aca="false">(G41/E41)*100</f>
        <v>53.1749878817256</v>
      </c>
      <c r="J41" s="123" t="n">
        <f aca="false">(H41/F41)*100</f>
        <v>48.4811605491189</v>
      </c>
      <c r="K41" s="31"/>
      <c r="L41" s="31"/>
      <c r="M41" s="31"/>
      <c r="N41" s="31"/>
    </row>
    <row r="42" s="5" customFormat="true" ht="12.75" hidden="false" customHeight="false" outlineLevel="0" collapsed="false">
      <c r="A42" s="79" t="n">
        <v>34</v>
      </c>
      <c r="B42" s="27" t="s">
        <v>43</v>
      </c>
      <c r="C42" s="122" t="n">
        <v>2</v>
      </c>
      <c r="D42" s="123" t="n">
        <f aca="false">'TABLE-1'!F42</f>
        <v>2</v>
      </c>
      <c r="E42" s="122" t="n">
        <v>31214</v>
      </c>
      <c r="F42" s="123" t="n">
        <f aca="false">'TABLE-2'!D41+'TABLE-2'!E41+'TABLE-2'!F41</f>
        <v>32217</v>
      </c>
      <c r="G42" s="122" t="n">
        <v>3320</v>
      </c>
      <c r="H42" s="123" t="n">
        <f aca="false">'TABLE-2'!G41+'TABLE-2'!H41+'TABLE-2'!I41</f>
        <v>3231</v>
      </c>
      <c r="I42" s="123" t="n">
        <f aca="false">(G42/E42)*100</f>
        <v>10.6362529634139</v>
      </c>
      <c r="J42" s="123" t="n">
        <f aca="false">(H42/F42)*100</f>
        <v>10.0288667473694</v>
      </c>
      <c r="K42" s="31"/>
      <c r="L42" s="31"/>
      <c r="M42" s="31"/>
      <c r="N42" s="31"/>
    </row>
    <row r="43" s="5" customFormat="true" ht="12.75" hidden="false" customHeight="false" outlineLevel="0" collapsed="false">
      <c r="A43" s="79" t="n">
        <v>35</v>
      </c>
      <c r="B43" s="27" t="s">
        <v>44</v>
      </c>
      <c r="C43" s="122" t="n">
        <v>3</v>
      </c>
      <c r="D43" s="123" t="n">
        <f aca="false">'TABLE-1'!F43</f>
        <v>3</v>
      </c>
      <c r="E43" s="122" t="n">
        <v>13812</v>
      </c>
      <c r="F43" s="123" t="n">
        <f aca="false">'TABLE-2'!D42+'TABLE-2'!E42+'TABLE-2'!F42</f>
        <v>14526</v>
      </c>
      <c r="G43" s="122" t="n">
        <v>9284</v>
      </c>
      <c r="H43" s="123" t="n">
        <f aca="false">'TABLE-2'!G42+'TABLE-2'!H42+'TABLE-2'!I42</f>
        <v>6546</v>
      </c>
      <c r="I43" s="123" t="n">
        <f aca="false">(G43/E43)*100</f>
        <v>67.2169128294237</v>
      </c>
      <c r="J43" s="123" t="n">
        <f aca="false">(H43/F43)*100</f>
        <v>45.0640231309376</v>
      </c>
      <c r="K43" s="31"/>
      <c r="L43" s="31"/>
      <c r="M43" s="31"/>
      <c r="N43" s="31"/>
    </row>
    <row r="44" s="5" customFormat="true" ht="12.75" hidden="false" customHeight="false" outlineLevel="0" collapsed="false">
      <c r="A44" s="79" t="n">
        <v>36</v>
      </c>
      <c r="B44" s="27" t="s">
        <v>45</v>
      </c>
      <c r="C44" s="122" t="n">
        <v>2</v>
      </c>
      <c r="D44" s="123" t="n">
        <f aca="false">'TABLE-1'!F44</f>
        <v>2</v>
      </c>
      <c r="E44" s="122" t="n">
        <v>7392</v>
      </c>
      <c r="F44" s="123" t="n">
        <f aca="false">'TABLE-2'!D43+'TABLE-2'!E43+'TABLE-2'!F43</f>
        <v>7827</v>
      </c>
      <c r="G44" s="122" t="n">
        <v>1550</v>
      </c>
      <c r="H44" s="123" t="n">
        <f aca="false">'TABLE-2'!G43+'TABLE-2'!H43+'TABLE-2'!I43</f>
        <v>1789</v>
      </c>
      <c r="I44" s="123" t="n">
        <f aca="false">(G44/E44)*100</f>
        <v>20.9686147186147</v>
      </c>
      <c r="J44" s="123" t="n">
        <f aca="false">(H44/F44)*100</f>
        <v>22.8567778203654</v>
      </c>
      <c r="K44" s="31"/>
      <c r="L44" s="31"/>
      <c r="M44" s="31"/>
      <c r="N44" s="31"/>
    </row>
    <row r="45" s="5" customFormat="true" ht="12.75" hidden="false" customHeight="false" outlineLevel="0" collapsed="false">
      <c r="A45" s="79" t="n">
        <v>37</v>
      </c>
      <c r="B45" s="27" t="s">
        <v>83</v>
      </c>
      <c r="C45" s="122" t="n">
        <v>72</v>
      </c>
      <c r="D45" s="123" t="n">
        <f aca="false">'TABLE-1'!F45</f>
        <v>72</v>
      </c>
      <c r="E45" s="122" t="n">
        <v>365073</v>
      </c>
      <c r="F45" s="123" t="n">
        <f aca="false">'TABLE-2'!D44+'TABLE-2'!E44+'TABLE-2'!F44</f>
        <v>320304</v>
      </c>
      <c r="G45" s="122" t="n">
        <v>236792</v>
      </c>
      <c r="H45" s="123" t="n">
        <f aca="false">'TABLE-2'!G44+'TABLE-2'!H44+'TABLE-2'!I44</f>
        <v>224889</v>
      </c>
      <c r="I45" s="123" t="n">
        <f aca="false">(G45/E45)*100</f>
        <v>64.8615482382975</v>
      </c>
      <c r="J45" s="123" t="n">
        <f aca="false">(H45/F45)*100</f>
        <v>70.2111119436535</v>
      </c>
      <c r="K45" s="31"/>
      <c r="L45" s="31"/>
      <c r="M45" s="31"/>
      <c r="N45" s="31"/>
    </row>
    <row r="46" s="5" customFormat="true" ht="14.25" hidden="false" customHeight="false" outlineLevel="0" collapsed="false">
      <c r="A46" s="85"/>
      <c r="B46" s="36" t="s">
        <v>47</v>
      </c>
      <c r="C46" s="125" t="n">
        <f aca="false">SUM(C35:C45)</f>
        <v>284</v>
      </c>
      <c r="D46" s="126" t="n">
        <f aca="false">'TABLE-1'!F46</f>
        <v>284</v>
      </c>
      <c r="E46" s="125" t="n">
        <f aca="false">SUM(E35:E45)</f>
        <v>1111937</v>
      </c>
      <c r="F46" s="126" t="n">
        <f aca="false">SUM(F35:F45)</f>
        <v>1037180</v>
      </c>
      <c r="G46" s="125" t="n">
        <f aca="false">SUM(G35:G45)</f>
        <v>1161745</v>
      </c>
      <c r="H46" s="126" t="n">
        <f aca="false">SUM(H35:H45)</f>
        <v>1154250</v>
      </c>
      <c r="I46" s="126" t="n">
        <f aca="false">(G46/E46)*100</f>
        <v>104.479390469064</v>
      </c>
      <c r="J46" s="126" t="n">
        <f aca="false">(H46/F46)*100</f>
        <v>111.287336817139</v>
      </c>
      <c r="K46" s="31"/>
      <c r="L46" s="31"/>
      <c r="M46" s="31"/>
      <c r="N46" s="31"/>
    </row>
    <row r="47" s="5" customFormat="true" ht="14.25" hidden="false" customHeight="false" outlineLevel="0" collapsed="false">
      <c r="A47" s="85"/>
      <c r="B47" s="42" t="s">
        <v>48</v>
      </c>
      <c r="C47" s="125" t="n">
        <f aca="false">C27+C34+C46</f>
        <v>3511</v>
      </c>
      <c r="D47" s="126" t="n">
        <f aca="false">D27+D34+D46</f>
        <v>3530</v>
      </c>
      <c r="E47" s="125" t="n">
        <f aca="false">E27+E34+E46</f>
        <v>15768069</v>
      </c>
      <c r="F47" s="126" t="n">
        <f aca="false">F27+F34+F46</f>
        <v>16148366</v>
      </c>
      <c r="G47" s="125" t="n">
        <f aca="false">G27+G34+G46</f>
        <v>9425244</v>
      </c>
      <c r="H47" s="126" t="n">
        <f aca="false">H27+H34+H46</f>
        <v>10125153</v>
      </c>
      <c r="I47" s="126" t="n">
        <f aca="false">(G47/E47)*100</f>
        <v>59.7742437580658</v>
      </c>
      <c r="J47" s="126" t="n">
        <f aca="false">(H47/F47)*100</f>
        <v>62.7007896650348</v>
      </c>
      <c r="K47" s="43"/>
      <c r="L47" s="43"/>
    </row>
    <row r="48" s="5" customFormat="true" ht="15" hidden="false" customHeight="false" outlineLevel="0" collapsed="false">
      <c r="A48" s="79"/>
      <c r="B48" s="129"/>
      <c r="C48" s="130"/>
      <c r="D48" s="131" t="n">
        <f aca="false">'TABLE-1'!F43</f>
        <v>3</v>
      </c>
      <c r="E48" s="132"/>
      <c r="F48" s="133"/>
      <c r="G48" s="132"/>
      <c r="H48" s="133"/>
      <c r="I48" s="131"/>
      <c r="J48" s="131"/>
      <c r="K48" s="12"/>
      <c r="L48" s="12"/>
    </row>
    <row r="49" s="5" customFormat="true" ht="15" hidden="false" customHeight="false" outlineLevel="0" collapsed="false">
      <c r="A49" s="79"/>
      <c r="C49" s="102"/>
      <c r="D49" s="103" t="n">
        <f aca="false">'TABLE-1'!F45</f>
        <v>72</v>
      </c>
      <c r="E49" s="134"/>
      <c r="F49" s="135"/>
      <c r="G49" s="134"/>
      <c r="H49" s="135"/>
      <c r="I49" s="103" t="s">
        <v>62</v>
      </c>
      <c r="J49" s="103"/>
      <c r="K49" s="12"/>
      <c r="L49" s="12"/>
    </row>
    <row r="50" s="5" customFormat="true" ht="15" hidden="false" customHeight="false" outlineLevel="0" collapsed="false">
      <c r="A50" s="79"/>
      <c r="C50" s="102"/>
      <c r="D50" s="103" t="e">
        <f aca="false">#REF!</f>
        <v>#REF!</v>
      </c>
      <c r="E50" s="134"/>
      <c r="F50" s="135"/>
      <c r="G50" s="134"/>
      <c r="H50" s="135"/>
      <c r="I50" s="103" t="s">
        <v>62</v>
      </c>
      <c r="J50" s="106"/>
      <c r="K50" s="12"/>
      <c r="L50" s="12"/>
    </row>
    <row r="51" s="5" customFormat="true" ht="12.75" hidden="false" customHeight="false" outlineLevel="0" collapsed="false">
      <c r="A51" s="93" t="s">
        <v>49</v>
      </c>
      <c r="B51" s="12"/>
      <c r="C51" s="105"/>
      <c r="D51" s="106"/>
      <c r="E51" s="105"/>
      <c r="F51" s="106"/>
      <c r="G51" s="105"/>
      <c r="H51" s="106"/>
      <c r="I51" s="106"/>
      <c r="J51" s="106"/>
      <c r="K51" s="12"/>
      <c r="L51" s="12"/>
    </row>
    <row r="52" s="5" customFormat="true" ht="12.75" hidden="false" customHeight="false" outlineLevel="0" collapsed="false">
      <c r="A52" s="93" t="s">
        <v>49</v>
      </c>
      <c r="B52" s="136" t="s">
        <v>1</v>
      </c>
      <c r="C52" s="137" t="s">
        <v>68</v>
      </c>
      <c r="D52" s="137"/>
      <c r="E52" s="137" t="s">
        <v>76</v>
      </c>
      <c r="F52" s="137"/>
      <c r="G52" s="137" t="s">
        <v>77</v>
      </c>
      <c r="H52" s="137"/>
      <c r="I52" s="138" t="s">
        <v>78</v>
      </c>
      <c r="J52" s="138"/>
      <c r="K52" s="25"/>
      <c r="L52" s="25"/>
    </row>
    <row r="53" s="5" customFormat="true" ht="12.75" hidden="false" customHeight="false" outlineLevel="0" collapsed="false">
      <c r="A53" s="93" t="s">
        <v>50</v>
      </c>
      <c r="B53" s="139"/>
      <c r="C53" s="119" t="s">
        <v>79</v>
      </c>
      <c r="D53" s="120" t="s">
        <v>80</v>
      </c>
      <c r="E53" s="119" t="s">
        <v>79</v>
      </c>
      <c r="F53" s="120" t="s">
        <v>80</v>
      </c>
      <c r="G53" s="119" t="s">
        <v>79</v>
      </c>
      <c r="H53" s="120" t="s">
        <v>80</v>
      </c>
      <c r="I53" s="119" t="s">
        <v>79</v>
      </c>
      <c r="J53" s="120" t="s">
        <v>80</v>
      </c>
      <c r="K53" s="12"/>
      <c r="L53" s="12"/>
    </row>
    <row r="54" s="5" customFormat="true" ht="15" hidden="false" customHeight="true" outlineLevel="0" collapsed="false">
      <c r="A54" s="79" t="n">
        <v>38</v>
      </c>
      <c r="B54" s="27" t="s">
        <v>51</v>
      </c>
      <c r="C54" s="122" t="n">
        <v>89</v>
      </c>
      <c r="D54" s="123" t="n">
        <f aca="false">'TABLE-1'!F54</f>
        <v>89</v>
      </c>
      <c r="E54" s="122" t="n">
        <v>84040</v>
      </c>
      <c r="F54" s="123" t="n">
        <f aca="false">'TABLE-2'!D52+'TABLE-2'!E52+'TABLE-2'!F52</f>
        <v>78019</v>
      </c>
      <c r="G54" s="122" t="n">
        <v>37722</v>
      </c>
      <c r="H54" s="123" t="n">
        <f aca="false">'TABLE-2'!G52+'TABLE-2'!H52+'TABLE-2'!I52</f>
        <v>38655</v>
      </c>
      <c r="I54" s="123" t="n">
        <f aca="false">(G54/E54)*100</f>
        <v>44.8857686815802</v>
      </c>
      <c r="J54" s="123" t="n">
        <f aca="false">(H54/F54)*100</f>
        <v>49.5456235019675</v>
      </c>
      <c r="K54" s="31"/>
      <c r="L54" s="31"/>
      <c r="M54" s="31"/>
      <c r="N54" s="31"/>
    </row>
    <row r="55" s="5" customFormat="true" ht="15" hidden="false" customHeight="true" outlineLevel="0" collapsed="false">
      <c r="A55" s="79" t="n">
        <v>39</v>
      </c>
      <c r="B55" s="27" t="s">
        <v>52</v>
      </c>
      <c r="C55" s="122" t="n">
        <v>228</v>
      </c>
      <c r="D55" s="123" t="n">
        <f aca="false">'TABLE-1'!F55</f>
        <v>228</v>
      </c>
      <c r="E55" s="122" t="n">
        <v>200395</v>
      </c>
      <c r="F55" s="123" t="n">
        <f aca="false">'TABLE-2'!D53+'TABLE-2'!E53+'TABLE-2'!F53</f>
        <v>210325</v>
      </c>
      <c r="G55" s="122" t="n">
        <v>116793</v>
      </c>
      <c r="H55" s="123" t="n">
        <f aca="false">'TABLE-2'!G53+'TABLE-2'!H53+'TABLE-2'!I53</f>
        <v>119063</v>
      </c>
      <c r="I55" s="123" t="n">
        <f aca="false">(G55/E55)*100</f>
        <v>58.2813942463634</v>
      </c>
      <c r="J55" s="123" t="n">
        <f aca="false">(H55/F55)*100</f>
        <v>56.6090574111494</v>
      </c>
      <c r="K55" s="31"/>
      <c r="L55" s="31"/>
      <c r="M55" s="31"/>
      <c r="N55" s="31"/>
    </row>
    <row r="56" s="5" customFormat="true" ht="15" hidden="false" customHeight="true" outlineLevel="0" collapsed="false">
      <c r="A56" s="79" t="n">
        <v>40</v>
      </c>
      <c r="B56" s="27" t="s">
        <v>53</v>
      </c>
      <c r="C56" s="122" t="n">
        <v>43</v>
      </c>
      <c r="D56" s="123" t="n">
        <f aca="false">'TABLE-1'!F56</f>
        <v>43</v>
      </c>
      <c r="E56" s="122" t="n">
        <v>28905</v>
      </c>
      <c r="F56" s="123" t="n">
        <f aca="false">'TABLE-2'!D54+'TABLE-2'!E54+'TABLE-2'!F54</f>
        <v>29611</v>
      </c>
      <c r="G56" s="122" t="n">
        <v>10000</v>
      </c>
      <c r="H56" s="123" t="n">
        <f aca="false">'TABLE-2'!G54+'TABLE-2'!H54+'TABLE-2'!I54</f>
        <v>9850</v>
      </c>
      <c r="I56" s="123" t="n">
        <f aca="false">(G56/E56)*100</f>
        <v>34.5960906417575</v>
      </c>
      <c r="J56" s="123" t="n">
        <f aca="false">(H56/F56)*100</f>
        <v>33.2646651582182</v>
      </c>
      <c r="K56" s="31"/>
      <c r="L56" s="31"/>
      <c r="M56" s="31"/>
      <c r="N56" s="31"/>
    </row>
    <row r="57" s="5" customFormat="true" ht="15" hidden="false" customHeight="true" outlineLevel="0" collapsed="false">
      <c r="A57" s="79" t="n">
        <v>41</v>
      </c>
      <c r="B57" s="27" t="s">
        <v>54</v>
      </c>
      <c r="C57" s="122" t="n">
        <v>222</v>
      </c>
      <c r="D57" s="123" t="n">
        <f aca="false">'TABLE-1'!F57</f>
        <v>223</v>
      </c>
      <c r="E57" s="122" t="n">
        <v>205127</v>
      </c>
      <c r="F57" s="123" t="n">
        <f aca="false">'TABLE-2'!D55+'TABLE-2'!E55+'TABLE-2'!F55</f>
        <v>221435</v>
      </c>
      <c r="G57" s="122" t="n">
        <v>164016</v>
      </c>
      <c r="H57" s="123" t="n">
        <f aca="false">'TABLE-2'!G55+'TABLE-2'!H55+'TABLE-2'!I55</f>
        <v>176075</v>
      </c>
      <c r="I57" s="123" t="n">
        <f aca="false">(G57/E57)*100</f>
        <v>79.9582697548348</v>
      </c>
      <c r="J57" s="123" t="n">
        <f aca="false">(H57/F57)*100</f>
        <v>79.5154334229006</v>
      </c>
      <c r="K57" s="31"/>
      <c r="L57" s="31"/>
      <c r="M57" s="31"/>
      <c r="N57" s="31"/>
    </row>
    <row r="58" s="5" customFormat="true" ht="15" hidden="false" customHeight="true" outlineLevel="0" collapsed="false">
      <c r="A58" s="79" t="n">
        <v>42</v>
      </c>
      <c r="B58" s="27" t="s">
        <v>55</v>
      </c>
      <c r="C58" s="122" t="n">
        <v>100</v>
      </c>
      <c r="D58" s="123" t="n">
        <f aca="false">'TABLE-1'!F58</f>
        <v>100</v>
      </c>
      <c r="E58" s="122" t="n">
        <v>132572</v>
      </c>
      <c r="F58" s="123" t="n">
        <f aca="false">'TABLE-2'!D56+'TABLE-2'!E56+'TABLE-2'!F56</f>
        <v>136763</v>
      </c>
      <c r="G58" s="122" t="n">
        <v>23607</v>
      </c>
      <c r="H58" s="123" t="n">
        <f aca="false">'TABLE-2'!G56+'TABLE-2'!H56+'TABLE-2'!I56</f>
        <v>22588</v>
      </c>
      <c r="I58" s="123" t="n">
        <f aca="false">(G58/E58)*100</f>
        <v>17.8069275563467</v>
      </c>
      <c r="J58" s="123" t="n">
        <f aca="false">(H58/F58)*100</f>
        <v>16.5161629973019</v>
      </c>
      <c r="K58" s="31"/>
      <c r="L58" s="31"/>
      <c r="M58" s="31"/>
      <c r="N58" s="31"/>
    </row>
    <row r="59" s="5" customFormat="true" ht="15" hidden="false" customHeight="true" outlineLevel="0" collapsed="false">
      <c r="A59" s="79" t="n">
        <v>43</v>
      </c>
      <c r="B59" s="27" t="s">
        <v>56</v>
      </c>
      <c r="C59" s="122" t="n">
        <v>348</v>
      </c>
      <c r="D59" s="123" t="n">
        <f aca="false">'TABLE-1'!F59</f>
        <v>348</v>
      </c>
      <c r="E59" s="122" t="n">
        <v>329590</v>
      </c>
      <c r="F59" s="123" t="n">
        <f aca="false">'TABLE-2'!D57+'TABLE-2'!E57+'TABLE-2'!F57</f>
        <v>331278</v>
      </c>
      <c r="G59" s="122" t="n">
        <v>182622</v>
      </c>
      <c r="H59" s="123" t="n">
        <f aca="false">'TABLE-2'!G57+'TABLE-2'!H57+'TABLE-2'!I57</f>
        <v>175128</v>
      </c>
      <c r="I59" s="123" t="n">
        <f aca="false">(G59/E59)*100</f>
        <v>55.4088412876604</v>
      </c>
      <c r="J59" s="123" t="n">
        <f aca="false">(H59/F59)*100</f>
        <v>52.8643616539583</v>
      </c>
      <c r="K59" s="31"/>
      <c r="L59" s="31"/>
      <c r="M59" s="31"/>
      <c r="N59" s="31"/>
    </row>
    <row r="60" customFormat="false" ht="15" hidden="false" customHeight="true" outlineLevel="0" collapsed="false">
      <c r="A60" s="79" t="n">
        <v>44</v>
      </c>
      <c r="B60" s="27" t="s">
        <v>57</v>
      </c>
      <c r="C60" s="122" t="n">
        <v>63</v>
      </c>
      <c r="D60" s="123" t="n">
        <f aca="false">'TABLE-1'!F60</f>
        <v>63</v>
      </c>
      <c r="E60" s="122" t="n">
        <v>80028</v>
      </c>
      <c r="F60" s="123" t="n">
        <f aca="false">'TABLE-2'!D58+'TABLE-2'!E58+'TABLE-2'!F58</f>
        <v>73014</v>
      </c>
      <c r="G60" s="122" t="n">
        <v>23573</v>
      </c>
      <c r="H60" s="123" t="n">
        <f aca="false">'TABLE-2'!G58+'TABLE-2'!H58+'TABLE-2'!I58</f>
        <v>23041</v>
      </c>
      <c r="I60" s="123" t="n">
        <f aca="false">(G60/E60)*100</f>
        <v>29.4559404208527</v>
      </c>
      <c r="J60" s="123" t="n">
        <f aca="false">(H60/F60)*100</f>
        <v>31.5569616785822</v>
      </c>
      <c r="K60" s="124"/>
      <c r="L60" s="124"/>
      <c r="M60" s="124"/>
      <c r="N60" s="124"/>
    </row>
    <row r="61" customFormat="false" ht="15" hidden="false" customHeight="true" outlineLevel="0" collapsed="false">
      <c r="A61" s="79" t="n">
        <v>45</v>
      </c>
      <c r="B61" s="27" t="s">
        <v>58</v>
      </c>
      <c r="C61" s="122" t="n">
        <v>29</v>
      </c>
      <c r="D61" s="123" t="n">
        <f aca="false">'TABLE-1'!F61</f>
        <v>29</v>
      </c>
      <c r="E61" s="122" t="n">
        <v>50825</v>
      </c>
      <c r="F61" s="123" t="n">
        <f aca="false">'TABLE-2'!D59+'TABLE-2'!E59+'TABLE-2'!F59</f>
        <v>50437</v>
      </c>
      <c r="G61" s="122" t="n">
        <v>28684</v>
      </c>
      <c r="H61" s="123" t="n">
        <f aca="false">'TABLE-2'!G59+'TABLE-2'!H59+'TABLE-2'!I59</f>
        <v>26100</v>
      </c>
      <c r="I61" s="123" t="n">
        <f aca="false">(G61/E61)*100</f>
        <v>56.4367929168716</v>
      </c>
      <c r="J61" s="123" t="n">
        <f aca="false">(H61/F61)*100</f>
        <v>51.7477248845094</v>
      </c>
      <c r="K61" s="124"/>
      <c r="L61" s="124"/>
      <c r="M61" s="124"/>
      <c r="N61" s="124"/>
    </row>
    <row r="62" s="104" customFormat="true" ht="15" hidden="false" customHeight="true" outlineLevel="0" collapsed="false">
      <c r="A62" s="79"/>
      <c r="B62" s="140" t="s">
        <v>48</v>
      </c>
      <c r="C62" s="125" t="n">
        <f aca="false">SUM(C54:C61)</f>
        <v>1122</v>
      </c>
      <c r="D62" s="126" t="n">
        <f aca="false">'TABLE-1'!F62</f>
        <v>1123</v>
      </c>
      <c r="E62" s="125" t="n">
        <f aca="false">SUM(E54:E61)</f>
        <v>1111482</v>
      </c>
      <c r="F62" s="126" t="n">
        <f aca="false">SUM(F54:F61)</f>
        <v>1130882</v>
      </c>
      <c r="G62" s="125" t="n">
        <f aca="false">SUM(G54:G61)</f>
        <v>587017</v>
      </c>
      <c r="H62" s="126" t="n">
        <f aca="false">SUM(H54:H61)</f>
        <v>590500</v>
      </c>
      <c r="I62" s="126" t="n">
        <f aca="false">(G62/E62)*100</f>
        <v>52.8139007199397</v>
      </c>
      <c r="J62" s="126" t="n">
        <f aca="false">(H62/F62)*100</f>
        <v>52.2158810556716</v>
      </c>
      <c r="K62" s="141"/>
      <c r="L62" s="141"/>
      <c r="M62" s="141"/>
      <c r="N62" s="141"/>
    </row>
    <row r="63" customFormat="false" ht="15" hidden="false" customHeight="true" outlineLevel="0" collapsed="false">
      <c r="A63" s="79"/>
      <c r="B63" s="121"/>
      <c r="C63" s="122"/>
      <c r="D63" s="123"/>
      <c r="E63" s="122"/>
      <c r="F63" s="123"/>
      <c r="G63" s="122"/>
      <c r="H63" s="123"/>
      <c r="I63" s="123"/>
      <c r="J63" s="123"/>
      <c r="K63" s="124"/>
      <c r="L63" s="124"/>
      <c r="M63" s="124"/>
      <c r="N63" s="124"/>
    </row>
    <row r="64" customFormat="false" ht="15" hidden="false" customHeight="true" outlineLevel="0" collapsed="false">
      <c r="A64" s="79" t="n">
        <v>46</v>
      </c>
      <c r="B64" s="121" t="s">
        <v>59</v>
      </c>
      <c r="C64" s="122" t="n">
        <v>832</v>
      </c>
      <c r="D64" s="123" t="n">
        <f aca="false">'TABLE-1'!F64</f>
        <v>832</v>
      </c>
      <c r="E64" s="122" t="n">
        <v>1196890</v>
      </c>
      <c r="F64" s="123" t="n">
        <f aca="false">'TABLE-2'!D62+'TABLE-2'!E62+'TABLE-2'!F62</f>
        <v>1298107</v>
      </c>
      <c r="G64" s="122" t="n">
        <v>1203238</v>
      </c>
      <c r="H64" s="123" t="n">
        <f aca="false">'TABLE-2'!G62+'TABLE-2'!H62+'TABLE-2'!I62</f>
        <v>914174</v>
      </c>
      <c r="I64" s="123" t="n">
        <f aca="false">(G64/E64)*100</f>
        <v>100.530374554053</v>
      </c>
      <c r="J64" s="123" t="n">
        <f aca="false">(H64/F64)*100</f>
        <v>70.4236245548325</v>
      </c>
      <c r="K64" s="124"/>
      <c r="L64" s="124"/>
      <c r="M64" s="124"/>
      <c r="N64" s="124"/>
    </row>
    <row r="65" customFormat="false" ht="15" hidden="false" customHeight="true" outlineLevel="0" collapsed="false">
      <c r="A65" s="79" t="n">
        <v>47</v>
      </c>
      <c r="B65" s="121" t="s">
        <v>60</v>
      </c>
      <c r="C65" s="122" t="n">
        <v>268</v>
      </c>
      <c r="D65" s="123" t="n">
        <f aca="false">'TABLE-1'!F65</f>
        <v>268</v>
      </c>
      <c r="E65" s="122" t="n">
        <v>10703</v>
      </c>
      <c r="F65" s="123" t="n">
        <f aca="false">'TABLE-2'!D63+'TABLE-2'!E63+'TABLE-2'!F63</f>
        <v>10703</v>
      </c>
      <c r="G65" s="122" t="n">
        <v>113618</v>
      </c>
      <c r="H65" s="123" t="n">
        <f aca="false">'TABLE-2'!G63+'TABLE-2'!H63+'TABLE-2'!I63</f>
        <v>113618</v>
      </c>
      <c r="I65" s="123" t="n">
        <f aca="false">(G65/E65)*100</f>
        <v>1061.55283565356</v>
      </c>
      <c r="J65" s="123" t="n">
        <f aca="false">(H65/F65)*100</f>
        <v>1061.55283565356</v>
      </c>
      <c r="K65" s="124"/>
      <c r="L65" s="124"/>
      <c r="M65" s="124"/>
      <c r="N65" s="124"/>
    </row>
    <row r="66" s="104" customFormat="true" ht="15" hidden="false" customHeight="true" outlineLevel="0" collapsed="false">
      <c r="A66" s="140"/>
      <c r="B66" s="140" t="s">
        <v>48</v>
      </c>
      <c r="C66" s="125" t="n">
        <f aca="false">SUM(C64:C65)</f>
        <v>1100</v>
      </c>
      <c r="D66" s="126" t="n">
        <f aca="false">SUM(D64:D65)</f>
        <v>1100</v>
      </c>
      <c r="E66" s="125" t="n">
        <f aca="false">SUM(E64:E65)</f>
        <v>1207593</v>
      </c>
      <c r="F66" s="126" t="n">
        <f aca="false">SUM(F64:F65)</f>
        <v>1308810</v>
      </c>
      <c r="G66" s="125" t="n">
        <f aca="false">SUM(G64:G65)</f>
        <v>1316856</v>
      </c>
      <c r="H66" s="126" t="n">
        <f aca="false">SUM(H64:H65)</f>
        <v>1027792</v>
      </c>
      <c r="I66" s="126" t="n">
        <f aca="false">(G66/E66)*100</f>
        <v>109.047998787671</v>
      </c>
      <c r="J66" s="126" t="n">
        <f aca="false">(H66/F66)*100</f>
        <v>78.5287398476479</v>
      </c>
      <c r="K66" s="141"/>
      <c r="L66" s="141"/>
    </row>
    <row r="67" customFormat="false" ht="15" hidden="false" customHeight="true" outlineLevel="0" collapsed="false">
      <c r="A67" s="142"/>
      <c r="B67" s="142"/>
      <c r="C67" s="122"/>
      <c r="D67" s="123"/>
      <c r="E67" s="122"/>
      <c r="F67" s="123"/>
      <c r="G67" s="122"/>
      <c r="H67" s="123"/>
      <c r="I67" s="123"/>
      <c r="J67" s="123"/>
      <c r="K67" s="141"/>
      <c r="L67" s="141"/>
    </row>
    <row r="68" s="104" customFormat="true" ht="15" hidden="false" customHeight="true" outlineLevel="0" collapsed="false">
      <c r="A68" s="140"/>
      <c r="B68" s="140" t="s">
        <v>61</v>
      </c>
      <c r="C68" s="125" t="n">
        <f aca="false">C47+C62+C66</f>
        <v>5733</v>
      </c>
      <c r="D68" s="126" t="n">
        <f aca="false">D47+D62+D66</f>
        <v>5753</v>
      </c>
      <c r="E68" s="125" t="n">
        <f aca="false">E47+E62+E66</f>
        <v>18087144</v>
      </c>
      <c r="F68" s="126" t="n">
        <f aca="false">F47+F62+F66</f>
        <v>18588058</v>
      </c>
      <c r="G68" s="125" t="n">
        <f aca="false">G47+G62+G66</f>
        <v>11329117</v>
      </c>
      <c r="H68" s="126" t="n">
        <f aca="false">H47+H62+H66</f>
        <v>11743445</v>
      </c>
      <c r="I68" s="126" t="n">
        <f aca="false">(G68/E68)*100</f>
        <v>62.6362957026272</v>
      </c>
      <c r="J68" s="126" t="n">
        <f aca="false">(H68/F68)*100</f>
        <v>63.1773636600445</v>
      </c>
    </row>
    <row r="70" customFormat="false" ht="12.75" hidden="false" customHeight="false" outlineLevel="0" collapsed="false">
      <c r="C70" s="102" t="s">
        <v>62</v>
      </c>
    </row>
    <row r="81" customFormat="false" ht="12.75" hidden="false" customHeight="false" outlineLevel="0" collapsed="false">
      <c r="B81" s="143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28"/>
    <col collapsed="false" customWidth="true" hidden="false" outlineLevel="0" max="4" min="4" style="675" width="6.99"/>
    <col collapsed="false" customWidth="true" hidden="false" outlineLevel="0" max="5" min="5" style="675" width="4.41"/>
    <col collapsed="false" customWidth="true" hidden="false" outlineLevel="0" max="6" min="6" style="675" width="8.28"/>
    <col collapsed="false" customWidth="true" hidden="false" outlineLevel="0" max="8" min="7" style="675" width="7.42"/>
    <col collapsed="false" customWidth="true" hidden="false" outlineLevel="0" max="9" min="9" style="675" width="6.28"/>
    <col collapsed="false" customWidth="true" hidden="false" outlineLevel="0" max="10" min="10" style="675" width="8.85"/>
    <col collapsed="false" customWidth="true" hidden="false" outlineLevel="0" max="11" min="11" style="675" width="8.28"/>
    <col collapsed="false" customWidth="true" hidden="false" outlineLevel="0" max="12" min="12" style="675" width="7.85"/>
  </cols>
  <sheetData>
    <row r="1" s="677" customFormat="true" ht="12.75" hidden="false" customHeight="false" outlineLevel="0" collapsed="false">
      <c r="A1" s="676" t="s">
        <v>898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</row>
    <row r="2" s="677" customFormat="true" ht="12.75" hidden="false" customHeight="false" outlineLevel="0" collapsed="false">
      <c r="A2" s="676" t="s">
        <v>899</v>
      </c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</row>
    <row r="3" customFormat="false" ht="38.25" hidden="false" customHeight="true" outlineLevel="0" collapsed="false">
      <c r="A3" s="678" t="s">
        <v>900</v>
      </c>
      <c r="B3" s="678" t="s">
        <v>901</v>
      </c>
      <c r="C3" s="678" t="s">
        <v>902</v>
      </c>
      <c r="D3" s="679" t="s">
        <v>903</v>
      </c>
      <c r="E3" s="679" t="s">
        <v>903</v>
      </c>
      <c r="F3" s="679" t="s">
        <v>904</v>
      </c>
      <c r="G3" s="679" t="s">
        <v>905</v>
      </c>
      <c r="H3" s="679" t="s">
        <v>906</v>
      </c>
      <c r="I3" s="679" t="s">
        <v>907</v>
      </c>
      <c r="J3" s="679" t="s">
        <v>908</v>
      </c>
      <c r="K3" s="679" t="s">
        <v>909</v>
      </c>
      <c r="L3" s="679" t="s">
        <v>910</v>
      </c>
      <c r="M3" s="677"/>
    </row>
    <row r="4" customFormat="false" ht="12.75" hidden="false" customHeight="false" outlineLevel="0" collapsed="false">
      <c r="A4" s="680" t="n">
        <v>1</v>
      </c>
      <c r="B4" s="680" t="s">
        <v>911</v>
      </c>
      <c r="C4" s="680" t="s">
        <v>539</v>
      </c>
      <c r="D4" s="681" t="n">
        <v>4400</v>
      </c>
      <c r="E4" s="681"/>
      <c r="F4" s="681" t="n">
        <v>1320</v>
      </c>
      <c r="G4" s="681" t="n">
        <v>774</v>
      </c>
      <c r="H4" s="681" t="n">
        <v>546</v>
      </c>
      <c r="I4" s="681" t="n">
        <v>385</v>
      </c>
      <c r="J4" s="681" t="n">
        <v>1760</v>
      </c>
      <c r="K4" s="681" t="n">
        <v>880</v>
      </c>
      <c r="L4" s="681" t="n">
        <v>440</v>
      </c>
    </row>
    <row r="5" customFormat="false" ht="12.75" hidden="false" customHeight="false" outlineLevel="0" collapsed="false">
      <c r="A5" s="680" t="n">
        <v>2</v>
      </c>
      <c r="B5" s="680"/>
      <c r="C5" s="680" t="s">
        <v>535</v>
      </c>
      <c r="D5" s="681" t="n">
        <v>4937</v>
      </c>
      <c r="E5" s="681"/>
      <c r="F5" s="681" t="n">
        <v>1481.1</v>
      </c>
      <c r="G5" s="681" t="n">
        <v>458</v>
      </c>
      <c r="H5" s="681" t="n">
        <v>1023.1</v>
      </c>
      <c r="I5" s="681" t="n">
        <v>407</v>
      </c>
      <c r="J5" s="681" t="n">
        <v>1974.8</v>
      </c>
      <c r="K5" s="681" t="n">
        <v>987.4</v>
      </c>
      <c r="L5" s="681" t="n">
        <v>493.7</v>
      </c>
    </row>
    <row r="6" customFormat="false" ht="12.75" hidden="false" customHeight="false" outlineLevel="0" collapsed="false">
      <c r="A6" s="680" t="n">
        <v>3</v>
      </c>
      <c r="B6" s="680"/>
      <c r="C6" s="680" t="s">
        <v>911</v>
      </c>
      <c r="D6" s="681" t="n">
        <v>2501</v>
      </c>
      <c r="E6" s="681"/>
      <c r="F6" s="681" t="n">
        <v>750.3</v>
      </c>
      <c r="G6" s="681" t="n">
        <v>382</v>
      </c>
      <c r="H6" s="681" t="n">
        <v>368.3</v>
      </c>
      <c r="I6" s="681" t="n">
        <v>456</v>
      </c>
      <c r="J6" s="681" t="n">
        <v>1000.4</v>
      </c>
      <c r="K6" s="681" t="n">
        <v>500.2</v>
      </c>
      <c r="L6" s="681" t="n">
        <v>250.1</v>
      </c>
    </row>
    <row r="7" customFormat="false" ht="12.75" hidden="false" customHeight="false" outlineLevel="0" collapsed="false">
      <c r="A7" s="680" t="n">
        <v>4</v>
      </c>
      <c r="B7" s="680"/>
      <c r="C7" s="680" t="s">
        <v>912</v>
      </c>
      <c r="D7" s="681" t="n">
        <v>3140</v>
      </c>
      <c r="E7" s="681"/>
      <c r="F7" s="681" t="n">
        <v>942</v>
      </c>
      <c r="G7" s="681" t="n">
        <v>44</v>
      </c>
      <c r="H7" s="681" t="n">
        <v>898</v>
      </c>
      <c r="I7" s="681" t="n">
        <v>521</v>
      </c>
      <c r="J7" s="681" t="n">
        <v>1256</v>
      </c>
      <c r="K7" s="681" t="n">
        <v>628</v>
      </c>
      <c r="L7" s="681" t="n">
        <v>314</v>
      </c>
    </row>
    <row r="8" customFormat="false" ht="12.75" hidden="false" customHeight="false" outlineLevel="0" collapsed="false">
      <c r="A8" s="680" t="n">
        <v>5</v>
      </c>
      <c r="B8" s="680"/>
      <c r="C8" s="680" t="s">
        <v>913</v>
      </c>
      <c r="D8" s="681" t="n">
        <v>2930</v>
      </c>
      <c r="E8" s="681"/>
      <c r="F8" s="681" t="n">
        <v>879</v>
      </c>
      <c r="G8" s="681" t="n">
        <v>181</v>
      </c>
      <c r="H8" s="681" t="n">
        <v>698</v>
      </c>
      <c r="I8" s="681" t="n">
        <v>178</v>
      </c>
      <c r="J8" s="681" t="n">
        <v>1172</v>
      </c>
      <c r="K8" s="681" t="n">
        <v>586</v>
      </c>
      <c r="L8" s="681" t="n">
        <v>293</v>
      </c>
    </row>
    <row r="9" customFormat="false" ht="12.75" hidden="false" customHeight="false" outlineLevel="0" collapsed="false">
      <c r="A9" s="680" t="n">
        <v>6</v>
      </c>
      <c r="B9" s="680"/>
      <c r="C9" s="680" t="s">
        <v>914</v>
      </c>
      <c r="D9" s="681" t="n">
        <v>2406</v>
      </c>
      <c r="E9" s="681"/>
      <c r="F9" s="681" t="n">
        <v>721.8</v>
      </c>
      <c r="G9" s="681" t="n">
        <v>958</v>
      </c>
      <c r="H9" s="681" t="n">
        <v>-236.2</v>
      </c>
      <c r="I9" s="681" t="n">
        <v>0</v>
      </c>
      <c r="J9" s="681" t="n">
        <v>962.4</v>
      </c>
      <c r="K9" s="681" t="n">
        <v>481.2</v>
      </c>
      <c r="L9" s="681" t="n">
        <v>240.6</v>
      </c>
    </row>
    <row r="10" customFormat="false" ht="12.75" hidden="false" customHeight="false" outlineLevel="0" collapsed="false">
      <c r="A10" s="680" t="n">
        <v>7</v>
      </c>
      <c r="B10" s="680"/>
      <c r="C10" s="680" t="s">
        <v>915</v>
      </c>
      <c r="D10" s="681" t="n">
        <v>1331</v>
      </c>
      <c r="E10" s="681"/>
      <c r="F10" s="681" t="n">
        <v>399.3</v>
      </c>
      <c r="G10" s="681" t="n">
        <v>667</v>
      </c>
      <c r="H10" s="681" t="n">
        <v>-267.7</v>
      </c>
      <c r="I10" s="681" t="n">
        <v>94</v>
      </c>
      <c r="J10" s="681" t="n">
        <v>532.4</v>
      </c>
      <c r="K10" s="681" t="n">
        <v>266.2</v>
      </c>
      <c r="L10" s="681" t="n">
        <v>133.1</v>
      </c>
    </row>
    <row r="11" customFormat="false" ht="12.75" hidden="false" customHeight="false" outlineLevel="0" collapsed="false">
      <c r="A11" s="680" t="n">
        <v>8</v>
      </c>
      <c r="B11" s="680"/>
      <c r="C11" s="680" t="s">
        <v>916</v>
      </c>
      <c r="D11" s="681" t="n">
        <v>1924</v>
      </c>
      <c r="E11" s="681"/>
      <c r="F11" s="681" t="n">
        <v>577.2</v>
      </c>
      <c r="G11" s="681" t="n">
        <v>164</v>
      </c>
      <c r="H11" s="681" t="n">
        <v>413.2</v>
      </c>
      <c r="I11" s="681" t="n">
        <v>0</v>
      </c>
      <c r="J11" s="681" t="n">
        <v>769.6</v>
      </c>
      <c r="K11" s="681" t="n">
        <v>384.8</v>
      </c>
      <c r="L11" s="681" t="n">
        <v>192.4</v>
      </c>
    </row>
    <row r="12" customFormat="false" ht="12.75" hidden="false" customHeight="false" outlineLevel="0" collapsed="false">
      <c r="A12" s="680" t="s">
        <v>690</v>
      </c>
      <c r="B12" s="680"/>
      <c r="C12" s="680"/>
      <c r="D12" s="681" t="n">
        <v>23569</v>
      </c>
      <c r="E12" s="681" t="n">
        <v>0</v>
      </c>
      <c r="F12" s="681" t="n">
        <v>7070.7</v>
      </c>
      <c r="G12" s="681" t="n">
        <v>3628</v>
      </c>
      <c r="H12" s="681" t="n">
        <v>3442.7</v>
      </c>
      <c r="I12" s="681" t="n">
        <v>2041</v>
      </c>
      <c r="J12" s="681" t="n">
        <v>9427.6</v>
      </c>
      <c r="K12" s="681" t="n">
        <v>4713.8</v>
      </c>
      <c r="L12" s="681" t="n">
        <v>2356.9</v>
      </c>
    </row>
    <row r="13" customFormat="false" ht="12.75" hidden="false" customHeight="false" outlineLevel="0" collapsed="false">
      <c r="A13" s="680" t="n">
        <v>1</v>
      </c>
      <c r="B13" s="680" t="s">
        <v>917</v>
      </c>
      <c r="C13" s="680" t="s">
        <v>917</v>
      </c>
      <c r="D13" s="681" t="n">
        <v>2207</v>
      </c>
      <c r="E13" s="681"/>
      <c r="F13" s="681" t="n">
        <v>662.1</v>
      </c>
      <c r="G13" s="681" t="n">
        <v>621</v>
      </c>
      <c r="H13" s="681" t="n">
        <v>41.1</v>
      </c>
      <c r="I13" s="681" t="n">
        <v>975</v>
      </c>
      <c r="J13" s="681" t="n">
        <v>882.8</v>
      </c>
      <c r="K13" s="681" t="n">
        <v>441.4</v>
      </c>
      <c r="L13" s="681" t="n">
        <v>220.7</v>
      </c>
    </row>
    <row r="14" customFormat="false" ht="12.75" hidden="false" customHeight="false" outlineLevel="0" collapsed="false">
      <c r="A14" s="680" t="n">
        <v>2</v>
      </c>
      <c r="B14" s="680"/>
      <c r="C14" s="680" t="s">
        <v>918</v>
      </c>
      <c r="D14" s="681" t="n">
        <v>2512</v>
      </c>
      <c r="E14" s="681"/>
      <c r="F14" s="681" t="n">
        <v>753.6</v>
      </c>
      <c r="G14" s="681" t="n">
        <v>250</v>
      </c>
      <c r="H14" s="681" t="n">
        <v>503.6</v>
      </c>
      <c r="I14" s="681" t="n">
        <v>383</v>
      </c>
      <c r="J14" s="681" t="n">
        <v>1004.8</v>
      </c>
      <c r="K14" s="681" t="n">
        <v>502.4</v>
      </c>
      <c r="L14" s="681" t="n">
        <v>251.2</v>
      </c>
    </row>
    <row r="15" customFormat="false" ht="12.75" hidden="false" customHeight="false" outlineLevel="0" collapsed="false">
      <c r="A15" s="680" t="n">
        <v>3</v>
      </c>
      <c r="B15" s="680"/>
      <c r="C15" s="680" t="s">
        <v>919</v>
      </c>
      <c r="D15" s="681" t="n">
        <v>4088</v>
      </c>
      <c r="E15" s="681"/>
      <c r="F15" s="681" t="n">
        <v>1226.4</v>
      </c>
      <c r="G15" s="681" t="n">
        <v>162</v>
      </c>
      <c r="H15" s="681" t="n">
        <v>1064.4</v>
      </c>
      <c r="I15" s="681" t="n">
        <v>410</v>
      </c>
      <c r="J15" s="681" t="n">
        <v>1635.2</v>
      </c>
      <c r="K15" s="681" t="n">
        <v>817.6</v>
      </c>
      <c r="L15" s="681" t="n">
        <v>408.8</v>
      </c>
    </row>
    <row r="16" customFormat="false" ht="12.75" hidden="false" customHeight="false" outlineLevel="0" collapsed="false">
      <c r="A16" s="680" t="n">
        <v>4</v>
      </c>
      <c r="B16" s="680"/>
      <c r="C16" s="680" t="s">
        <v>920</v>
      </c>
      <c r="D16" s="681" t="n">
        <v>1948</v>
      </c>
      <c r="E16" s="681"/>
      <c r="F16" s="681" t="n">
        <v>584.4</v>
      </c>
      <c r="G16" s="681" t="n">
        <v>365</v>
      </c>
      <c r="H16" s="681" t="n">
        <v>219.4</v>
      </c>
      <c r="I16" s="681" t="n">
        <v>362</v>
      </c>
      <c r="J16" s="681" t="n">
        <v>779.2</v>
      </c>
      <c r="K16" s="681" t="n">
        <v>389.6</v>
      </c>
      <c r="L16" s="681" t="n">
        <v>194.8</v>
      </c>
    </row>
    <row r="17" customFormat="false" ht="12.75" hidden="false" customHeight="false" outlineLevel="0" collapsed="false">
      <c r="A17" s="680" t="n">
        <v>5</v>
      </c>
      <c r="B17" s="680"/>
      <c r="C17" s="680" t="s">
        <v>921</v>
      </c>
      <c r="D17" s="681" t="n">
        <v>1668</v>
      </c>
      <c r="E17" s="681"/>
      <c r="F17" s="681" t="n">
        <v>500.4</v>
      </c>
      <c r="G17" s="681" t="n">
        <v>340</v>
      </c>
      <c r="H17" s="681" t="n">
        <v>160.4</v>
      </c>
      <c r="I17" s="681" t="n">
        <v>160</v>
      </c>
      <c r="J17" s="681" t="n">
        <v>667.2</v>
      </c>
      <c r="K17" s="681" t="n">
        <v>333.6</v>
      </c>
      <c r="L17" s="681" t="n">
        <v>166.8</v>
      </c>
    </row>
    <row r="18" customFormat="false" ht="12.75" hidden="false" customHeight="false" outlineLevel="0" collapsed="false">
      <c r="A18" s="680" t="s">
        <v>690</v>
      </c>
      <c r="B18" s="680"/>
      <c r="C18" s="680"/>
      <c r="D18" s="681" t="n">
        <v>12423</v>
      </c>
      <c r="E18" s="681" t="n">
        <v>0</v>
      </c>
      <c r="F18" s="681" t="n">
        <v>3726.9</v>
      </c>
      <c r="G18" s="681" t="n">
        <v>1738</v>
      </c>
      <c r="H18" s="681" t="n">
        <v>1988.9</v>
      </c>
      <c r="I18" s="681" t="n">
        <v>2290</v>
      </c>
      <c r="J18" s="681" t="n">
        <v>4969.2</v>
      </c>
      <c r="K18" s="681" t="n">
        <v>2484.6</v>
      </c>
      <c r="L18" s="681" t="n">
        <v>1242.3</v>
      </c>
    </row>
    <row r="19" customFormat="false" ht="12.75" hidden="false" customHeight="false" outlineLevel="0" collapsed="false">
      <c r="A19" s="680" t="n">
        <v>1</v>
      </c>
      <c r="B19" s="680" t="s">
        <v>922</v>
      </c>
      <c r="C19" s="680" t="s">
        <v>923</v>
      </c>
      <c r="D19" s="681" t="n">
        <v>4248</v>
      </c>
      <c r="E19" s="681"/>
      <c r="F19" s="681" t="n">
        <v>1274.4</v>
      </c>
      <c r="G19" s="681" t="n">
        <v>1290</v>
      </c>
      <c r="H19" s="681" t="n">
        <v>-15.5999999999999</v>
      </c>
      <c r="I19" s="681" t="n">
        <v>850</v>
      </c>
      <c r="J19" s="681" t="n">
        <v>1699.2</v>
      </c>
      <c r="K19" s="681" t="n">
        <v>849.6</v>
      </c>
      <c r="L19" s="681" t="n">
        <v>424.8</v>
      </c>
    </row>
    <row r="20" customFormat="false" ht="12.75" hidden="false" customHeight="false" outlineLevel="0" collapsed="false">
      <c r="A20" s="680" t="n">
        <v>2</v>
      </c>
      <c r="B20" s="680"/>
      <c r="C20" s="680" t="s">
        <v>924</v>
      </c>
      <c r="D20" s="681" t="n">
        <v>1601</v>
      </c>
      <c r="E20" s="681"/>
      <c r="F20" s="681" t="n">
        <v>480.3</v>
      </c>
      <c r="G20" s="681" t="n">
        <v>69</v>
      </c>
      <c r="H20" s="681" t="n">
        <v>411.3</v>
      </c>
      <c r="I20" s="681" t="n">
        <v>283</v>
      </c>
      <c r="J20" s="681" t="n">
        <v>640.4</v>
      </c>
      <c r="K20" s="681" t="n">
        <v>320.2</v>
      </c>
      <c r="L20" s="681" t="n">
        <v>160.1</v>
      </c>
    </row>
    <row r="21" customFormat="false" ht="12.75" hidden="false" customHeight="false" outlineLevel="0" collapsed="false">
      <c r="A21" s="680" t="n">
        <v>3</v>
      </c>
      <c r="B21" s="680"/>
      <c r="C21" s="680" t="s">
        <v>925</v>
      </c>
      <c r="D21" s="681" t="n">
        <v>3705</v>
      </c>
      <c r="E21" s="681"/>
      <c r="F21" s="681" t="n">
        <v>1111.5</v>
      </c>
      <c r="G21" s="681" t="n">
        <v>265</v>
      </c>
      <c r="H21" s="681" t="n">
        <v>846.5</v>
      </c>
      <c r="I21" s="681" t="n">
        <v>486</v>
      </c>
      <c r="J21" s="681" t="n">
        <v>1482</v>
      </c>
      <c r="K21" s="681" t="n">
        <v>741</v>
      </c>
      <c r="L21" s="681" t="n">
        <v>370.5</v>
      </c>
    </row>
    <row r="22" customFormat="false" ht="12.75" hidden="false" customHeight="false" outlineLevel="0" collapsed="false">
      <c r="A22" s="680" t="s">
        <v>690</v>
      </c>
      <c r="B22" s="680"/>
      <c r="C22" s="680"/>
      <c r="D22" s="681" t="n">
        <v>9554</v>
      </c>
      <c r="E22" s="681" t="n">
        <v>0</v>
      </c>
      <c r="F22" s="681" t="n">
        <v>2866.2</v>
      </c>
      <c r="G22" s="681" t="n">
        <v>1624</v>
      </c>
      <c r="H22" s="681" t="n">
        <v>1242.2</v>
      </c>
      <c r="I22" s="681" t="n">
        <v>1619</v>
      </c>
      <c r="J22" s="681" t="n">
        <v>3821.6</v>
      </c>
      <c r="K22" s="681" t="n">
        <v>1910.8</v>
      </c>
      <c r="L22" s="681" t="n">
        <v>955.4</v>
      </c>
    </row>
    <row r="23" customFormat="false" ht="12.75" hidden="false" customHeight="false" outlineLevel="0" collapsed="false">
      <c r="A23" s="680" t="n">
        <v>1</v>
      </c>
      <c r="B23" s="680" t="s">
        <v>926</v>
      </c>
      <c r="C23" s="680" t="s">
        <v>927</v>
      </c>
      <c r="D23" s="681" t="n">
        <v>2991</v>
      </c>
      <c r="E23" s="681"/>
      <c r="F23" s="681" t="n">
        <v>897.3</v>
      </c>
      <c r="G23" s="681" t="n">
        <v>391</v>
      </c>
      <c r="H23" s="681" t="n">
        <v>506.3</v>
      </c>
      <c r="I23" s="681" t="n">
        <v>730</v>
      </c>
      <c r="J23" s="681" t="n">
        <v>1196.4</v>
      </c>
      <c r="K23" s="681" t="n">
        <v>598.2</v>
      </c>
      <c r="L23" s="681" t="n">
        <v>299.1</v>
      </c>
    </row>
    <row r="24" customFormat="false" ht="12.75" hidden="false" customHeight="false" outlineLevel="0" collapsed="false">
      <c r="A24" s="680" t="n">
        <v>2</v>
      </c>
      <c r="B24" s="680"/>
      <c r="C24" s="680" t="s">
        <v>926</v>
      </c>
      <c r="D24" s="681" t="n">
        <v>4866</v>
      </c>
      <c r="E24" s="681"/>
      <c r="F24" s="681" t="n">
        <v>1459.8</v>
      </c>
      <c r="G24" s="681" t="n">
        <v>670</v>
      </c>
      <c r="H24" s="681" t="n">
        <v>789.8</v>
      </c>
      <c r="I24" s="681" t="n">
        <v>511</v>
      </c>
      <c r="J24" s="681" t="n">
        <v>1946.4</v>
      </c>
      <c r="K24" s="681" t="n">
        <v>973.2</v>
      </c>
      <c r="L24" s="681" t="n">
        <v>486.6</v>
      </c>
    </row>
    <row r="25" customFormat="false" ht="12.75" hidden="false" customHeight="false" outlineLevel="0" collapsed="false">
      <c r="A25" s="680" t="n">
        <v>3</v>
      </c>
      <c r="B25" s="680"/>
      <c r="C25" s="680" t="s">
        <v>615</v>
      </c>
      <c r="D25" s="681" t="n">
        <v>3367</v>
      </c>
      <c r="E25" s="681"/>
      <c r="F25" s="681" t="n">
        <v>1010.1</v>
      </c>
      <c r="G25" s="681" t="n">
        <v>292</v>
      </c>
      <c r="H25" s="681" t="n">
        <v>718.1</v>
      </c>
      <c r="I25" s="681" t="n">
        <v>283</v>
      </c>
      <c r="J25" s="681" t="n">
        <v>1346.8</v>
      </c>
      <c r="K25" s="681" t="n">
        <v>673.4</v>
      </c>
      <c r="L25" s="681" t="n">
        <v>336.7</v>
      </c>
    </row>
    <row r="26" customFormat="false" ht="12.75" hidden="false" customHeight="false" outlineLevel="0" collapsed="false">
      <c r="A26" s="680" t="n">
        <v>4</v>
      </c>
      <c r="B26" s="680"/>
      <c r="C26" s="680" t="s">
        <v>928</v>
      </c>
      <c r="D26" s="681" t="n">
        <v>2544</v>
      </c>
      <c r="E26" s="681"/>
      <c r="F26" s="681" t="n">
        <v>763.2</v>
      </c>
      <c r="G26" s="681" t="n">
        <v>177</v>
      </c>
      <c r="H26" s="681" t="n">
        <v>586.2</v>
      </c>
      <c r="I26" s="681" t="n">
        <v>143</v>
      </c>
      <c r="J26" s="681" t="n">
        <v>1017.6</v>
      </c>
      <c r="K26" s="681" t="n">
        <v>508.8</v>
      </c>
      <c r="L26" s="681" t="n">
        <v>254.4</v>
      </c>
    </row>
    <row r="27" customFormat="false" ht="12.75" hidden="false" customHeight="false" outlineLevel="0" collapsed="false">
      <c r="A27" s="680" t="n">
        <v>5</v>
      </c>
      <c r="B27" s="680"/>
      <c r="C27" s="680" t="s">
        <v>929</v>
      </c>
      <c r="D27" s="681" t="n">
        <v>3911</v>
      </c>
      <c r="E27" s="681"/>
      <c r="F27" s="681" t="n">
        <v>1173.3</v>
      </c>
      <c r="G27" s="681" t="n">
        <v>337</v>
      </c>
      <c r="H27" s="681" t="n">
        <v>836.3</v>
      </c>
      <c r="I27" s="681" t="n">
        <v>152</v>
      </c>
      <c r="J27" s="681" t="n">
        <v>1564.4</v>
      </c>
      <c r="K27" s="681" t="n">
        <v>782.2</v>
      </c>
      <c r="L27" s="681" t="n">
        <v>391.1</v>
      </c>
    </row>
    <row r="28" customFormat="false" ht="12.75" hidden="false" customHeight="false" outlineLevel="0" collapsed="false">
      <c r="A28" s="680" t="s">
        <v>690</v>
      </c>
      <c r="B28" s="680"/>
      <c r="C28" s="680"/>
      <c r="D28" s="681" t="n">
        <v>17679</v>
      </c>
      <c r="E28" s="681" t="n">
        <v>0</v>
      </c>
      <c r="F28" s="681" t="n">
        <v>5303.7</v>
      </c>
      <c r="G28" s="681" t="n">
        <v>1867</v>
      </c>
      <c r="H28" s="681" t="n">
        <v>3436.7</v>
      </c>
      <c r="I28" s="681" t="n">
        <v>1819</v>
      </c>
      <c r="J28" s="681" t="n">
        <v>7071.6</v>
      </c>
      <c r="K28" s="681" t="n">
        <v>3535.8</v>
      </c>
      <c r="L28" s="681" t="n">
        <v>1767.9</v>
      </c>
    </row>
    <row r="29" customFormat="false" ht="12.75" hidden="false" customHeight="false" outlineLevel="0" collapsed="false">
      <c r="A29" s="680" t="n">
        <v>1</v>
      </c>
      <c r="B29" s="680" t="s">
        <v>930</v>
      </c>
      <c r="C29" s="680" t="s">
        <v>931</v>
      </c>
      <c r="D29" s="681" t="n">
        <v>3863</v>
      </c>
      <c r="E29" s="681"/>
      <c r="F29" s="681" t="n">
        <v>1158.9</v>
      </c>
      <c r="G29" s="681" t="n">
        <v>345</v>
      </c>
      <c r="H29" s="681" t="n">
        <v>813.9</v>
      </c>
      <c r="I29" s="681" t="n">
        <v>764</v>
      </c>
      <c r="J29" s="681" t="n">
        <v>1545.2</v>
      </c>
      <c r="K29" s="681" t="n">
        <v>772.6</v>
      </c>
      <c r="L29" s="681" t="n">
        <v>386.3</v>
      </c>
    </row>
    <row r="30" customFormat="false" ht="12.75" hidden="false" customHeight="false" outlineLevel="0" collapsed="false">
      <c r="A30" s="680" t="n">
        <v>2</v>
      </c>
      <c r="B30" s="680"/>
      <c r="C30" s="680" t="s">
        <v>932</v>
      </c>
      <c r="D30" s="681" t="n">
        <v>1269</v>
      </c>
      <c r="E30" s="681"/>
      <c r="F30" s="681" t="n">
        <v>380.7</v>
      </c>
      <c r="G30" s="681" t="n">
        <v>428</v>
      </c>
      <c r="H30" s="681" t="n">
        <v>-47.3</v>
      </c>
      <c r="I30" s="681" t="n">
        <v>244</v>
      </c>
      <c r="J30" s="681" t="n">
        <v>507.6</v>
      </c>
      <c r="K30" s="681" t="n">
        <v>253.8</v>
      </c>
      <c r="L30" s="681" t="n">
        <v>126.9</v>
      </c>
    </row>
    <row r="31" customFormat="false" ht="12.75" hidden="false" customHeight="false" outlineLevel="0" collapsed="false">
      <c r="A31" s="680" t="n">
        <v>3</v>
      </c>
      <c r="B31" s="680"/>
      <c r="C31" s="680" t="s">
        <v>933</v>
      </c>
      <c r="D31" s="681" t="n">
        <v>2550</v>
      </c>
      <c r="E31" s="681"/>
      <c r="F31" s="681" t="n">
        <v>765</v>
      </c>
      <c r="G31" s="681" t="n">
        <v>886</v>
      </c>
      <c r="H31" s="681" t="n">
        <v>-121</v>
      </c>
      <c r="I31" s="681" t="n">
        <v>152</v>
      </c>
      <c r="J31" s="681" t="n">
        <v>1020</v>
      </c>
      <c r="K31" s="681" t="n">
        <v>510</v>
      </c>
      <c r="L31" s="681" t="n">
        <v>255</v>
      </c>
    </row>
    <row r="32" customFormat="false" ht="12.75" hidden="false" customHeight="false" outlineLevel="0" collapsed="false">
      <c r="A32" s="680" t="s">
        <v>690</v>
      </c>
      <c r="B32" s="680"/>
      <c r="C32" s="680"/>
      <c r="D32" s="681" t="n">
        <v>7682</v>
      </c>
      <c r="E32" s="681" t="n">
        <v>0</v>
      </c>
      <c r="F32" s="681" t="n">
        <v>2304.6</v>
      </c>
      <c r="G32" s="681" t="n">
        <v>1659</v>
      </c>
      <c r="H32" s="681" t="n">
        <v>645.6</v>
      </c>
      <c r="I32" s="681" t="n">
        <v>1160</v>
      </c>
      <c r="J32" s="681" t="n">
        <v>3072.8</v>
      </c>
      <c r="K32" s="681" t="n">
        <v>1536.4</v>
      </c>
      <c r="L32" s="681" t="n">
        <v>768.2</v>
      </c>
    </row>
    <row r="33" customFormat="false" ht="12.75" hidden="false" customHeight="false" outlineLevel="0" collapsed="false">
      <c r="A33" s="680" t="n">
        <v>1</v>
      </c>
      <c r="B33" s="680" t="s">
        <v>934</v>
      </c>
      <c r="C33" s="680" t="s">
        <v>934</v>
      </c>
      <c r="D33" s="681" t="n">
        <v>5619</v>
      </c>
      <c r="E33" s="681"/>
      <c r="F33" s="681" t="n">
        <v>1685.7</v>
      </c>
      <c r="G33" s="681" t="n">
        <v>347</v>
      </c>
      <c r="H33" s="681" t="n">
        <v>1338.7</v>
      </c>
      <c r="I33" s="681" t="n">
        <v>193</v>
      </c>
      <c r="J33" s="681" t="n">
        <v>2247.6</v>
      </c>
      <c r="K33" s="681" t="n">
        <v>1123.8</v>
      </c>
      <c r="L33" s="681" t="n">
        <v>561.9</v>
      </c>
    </row>
    <row r="34" customFormat="false" ht="12.75" hidden="false" customHeight="false" outlineLevel="0" collapsed="false">
      <c r="A34" s="680" t="n">
        <v>2</v>
      </c>
      <c r="B34" s="680"/>
      <c r="C34" s="680" t="s">
        <v>935</v>
      </c>
      <c r="D34" s="681" t="n">
        <v>5047</v>
      </c>
      <c r="E34" s="681"/>
      <c r="F34" s="681" t="n">
        <v>1514.1</v>
      </c>
      <c r="G34" s="681" t="n">
        <v>210</v>
      </c>
      <c r="H34" s="681" t="n">
        <v>1304.1</v>
      </c>
      <c r="I34" s="681" t="n">
        <v>25</v>
      </c>
      <c r="J34" s="681" t="n">
        <v>2018.8</v>
      </c>
      <c r="K34" s="681" t="n">
        <v>1009.4</v>
      </c>
      <c r="L34" s="681" t="n">
        <v>504.7</v>
      </c>
    </row>
    <row r="35" customFormat="false" ht="12.75" hidden="false" customHeight="false" outlineLevel="0" collapsed="false">
      <c r="A35" s="680" t="n">
        <v>3</v>
      </c>
      <c r="B35" s="680"/>
      <c r="C35" s="680" t="s">
        <v>673</v>
      </c>
      <c r="D35" s="681" t="n">
        <v>2864</v>
      </c>
      <c r="E35" s="681"/>
      <c r="F35" s="681" t="n">
        <v>859.2</v>
      </c>
      <c r="G35" s="681" t="n">
        <v>85</v>
      </c>
      <c r="H35" s="681" t="n">
        <v>774.2</v>
      </c>
      <c r="I35" s="681" t="n">
        <v>69</v>
      </c>
      <c r="J35" s="681" t="n">
        <v>1145.6</v>
      </c>
      <c r="K35" s="681" t="n">
        <v>572.8</v>
      </c>
      <c r="L35" s="681" t="n">
        <v>286.4</v>
      </c>
    </row>
    <row r="36" customFormat="false" ht="12.75" hidden="false" customHeight="false" outlineLevel="0" collapsed="false">
      <c r="A36" s="680" t="n">
        <v>4</v>
      </c>
      <c r="B36" s="680"/>
      <c r="C36" s="680" t="s">
        <v>681</v>
      </c>
      <c r="D36" s="681" t="n">
        <v>2475</v>
      </c>
      <c r="E36" s="681"/>
      <c r="F36" s="681" t="n">
        <v>742.5</v>
      </c>
      <c r="G36" s="681" t="n">
        <v>70</v>
      </c>
      <c r="H36" s="681" t="n">
        <v>672.5</v>
      </c>
      <c r="I36" s="681" t="n">
        <v>84</v>
      </c>
      <c r="J36" s="681" t="n">
        <v>990</v>
      </c>
      <c r="K36" s="681" t="n">
        <v>495</v>
      </c>
      <c r="L36" s="681" t="n">
        <v>247.5</v>
      </c>
    </row>
    <row r="37" customFormat="false" ht="12.75" hidden="false" customHeight="false" outlineLevel="0" collapsed="false">
      <c r="A37" s="680" t="s">
        <v>690</v>
      </c>
      <c r="B37" s="680"/>
      <c r="C37" s="680"/>
      <c r="D37" s="681" t="n">
        <v>16005</v>
      </c>
      <c r="E37" s="681" t="n">
        <v>0</v>
      </c>
      <c r="F37" s="681" t="n">
        <v>4801.5</v>
      </c>
      <c r="G37" s="681" t="n">
        <v>712</v>
      </c>
      <c r="H37" s="681" t="n">
        <v>4089.5</v>
      </c>
      <c r="I37" s="681" t="n">
        <v>371</v>
      </c>
      <c r="J37" s="681" t="n">
        <v>6402</v>
      </c>
      <c r="K37" s="681" t="n">
        <v>3201</v>
      </c>
      <c r="L37" s="681" t="n">
        <v>1600.5</v>
      </c>
    </row>
    <row r="38" customFormat="false" ht="12.75" hidden="false" customHeight="false" outlineLevel="0" collapsed="false">
      <c r="A38" s="680" t="n">
        <v>1</v>
      </c>
      <c r="B38" s="680" t="s">
        <v>936</v>
      </c>
      <c r="C38" s="680" t="s">
        <v>937</v>
      </c>
      <c r="D38" s="681" t="n">
        <v>1604</v>
      </c>
      <c r="E38" s="681"/>
      <c r="F38" s="681" t="n">
        <v>481.2</v>
      </c>
      <c r="G38" s="681" t="n">
        <v>608</v>
      </c>
      <c r="H38" s="681" t="n">
        <v>-126.8</v>
      </c>
      <c r="I38" s="681" t="n">
        <v>187</v>
      </c>
      <c r="J38" s="681" t="n">
        <v>641.6</v>
      </c>
      <c r="K38" s="681" t="n">
        <v>320.8</v>
      </c>
      <c r="L38" s="681" t="n">
        <v>160.4</v>
      </c>
    </row>
    <row r="39" customFormat="false" ht="12.75" hidden="false" customHeight="false" outlineLevel="0" collapsed="false">
      <c r="A39" s="680" t="n">
        <v>2</v>
      </c>
      <c r="B39" s="680"/>
      <c r="C39" s="680" t="s">
        <v>936</v>
      </c>
      <c r="D39" s="681" t="n">
        <v>2398</v>
      </c>
      <c r="E39" s="681"/>
      <c r="F39" s="681" t="n">
        <v>719.4</v>
      </c>
      <c r="G39" s="681" t="n">
        <v>672</v>
      </c>
      <c r="H39" s="681" t="n">
        <v>47.4</v>
      </c>
      <c r="I39" s="681" t="n">
        <v>63</v>
      </c>
      <c r="J39" s="681" t="n">
        <v>959.2</v>
      </c>
      <c r="K39" s="681" t="n">
        <v>479.6</v>
      </c>
      <c r="L39" s="681" t="n">
        <v>239.8</v>
      </c>
    </row>
    <row r="40" customFormat="false" ht="12.75" hidden="false" customHeight="false" outlineLevel="0" collapsed="false">
      <c r="A40" s="680" t="n">
        <v>3</v>
      </c>
      <c r="B40" s="680"/>
      <c r="C40" s="680" t="s">
        <v>938</v>
      </c>
      <c r="D40" s="681" t="n">
        <v>1472</v>
      </c>
      <c r="E40" s="681"/>
      <c r="F40" s="681" t="n">
        <v>441.6</v>
      </c>
      <c r="G40" s="681" t="n">
        <v>550</v>
      </c>
      <c r="H40" s="681" t="n">
        <v>-108.4</v>
      </c>
      <c r="I40" s="681" t="n">
        <v>261</v>
      </c>
      <c r="J40" s="681" t="n">
        <v>588.8</v>
      </c>
      <c r="K40" s="681" t="n">
        <v>294.4</v>
      </c>
      <c r="L40" s="681" t="n">
        <v>147.2</v>
      </c>
    </row>
    <row r="41" customFormat="false" ht="12.75" hidden="false" customHeight="false" outlineLevel="0" collapsed="false">
      <c r="A41" s="680" t="n">
        <v>4</v>
      </c>
      <c r="B41" s="680"/>
      <c r="C41" s="680" t="s">
        <v>939</v>
      </c>
      <c r="D41" s="681" t="n">
        <v>1883</v>
      </c>
      <c r="E41" s="681"/>
      <c r="F41" s="681" t="n">
        <v>564.9</v>
      </c>
      <c r="G41" s="681" t="n">
        <v>404</v>
      </c>
      <c r="H41" s="681" t="n">
        <v>160.9</v>
      </c>
      <c r="I41" s="681" t="n">
        <v>219</v>
      </c>
      <c r="J41" s="681" t="n">
        <v>753.2</v>
      </c>
      <c r="K41" s="681" t="n">
        <v>376.6</v>
      </c>
      <c r="L41" s="681" t="n">
        <v>188.3</v>
      </c>
    </row>
    <row r="42" customFormat="false" ht="12.75" hidden="false" customHeight="false" outlineLevel="0" collapsed="false">
      <c r="A42" s="680" t="s">
        <v>690</v>
      </c>
      <c r="B42" s="680"/>
      <c r="C42" s="680"/>
      <c r="D42" s="681" t="n">
        <v>7357</v>
      </c>
      <c r="E42" s="681" t="n">
        <v>0</v>
      </c>
      <c r="F42" s="681" t="n">
        <v>2207.1</v>
      </c>
      <c r="G42" s="681" t="n">
        <v>2234</v>
      </c>
      <c r="H42" s="681" t="n">
        <v>-26.9</v>
      </c>
      <c r="I42" s="681" t="n">
        <v>730</v>
      </c>
      <c r="J42" s="681" t="n">
        <v>2942.8</v>
      </c>
      <c r="K42" s="681" t="n">
        <v>1471.4</v>
      </c>
      <c r="L42" s="681" t="n">
        <v>735.7</v>
      </c>
    </row>
    <row r="43" customFormat="false" ht="12.75" hidden="false" customHeight="false" outlineLevel="0" collapsed="false">
      <c r="A43" s="680" t="n">
        <v>1</v>
      </c>
      <c r="B43" s="680" t="s">
        <v>940</v>
      </c>
      <c r="C43" s="680" t="s">
        <v>941</v>
      </c>
      <c r="D43" s="681" t="n">
        <v>2735</v>
      </c>
      <c r="E43" s="681"/>
      <c r="F43" s="681" t="n">
        <v>820.5</v>
      </c>
      <c r="G43" s="681" t="n">
        <v>61</v>
      </c>
      <c r="H43" s="681" t="n">
        <v>759.5</v>
      </c>
      <c r="I43" s="681" t="n">
        <v>496</v>
      </c>
      <c r="J43" s="681" t="n">
        <v>1094</v>
      </c>
      <c r="K43" s="681" t="n">
        <v>547</v>
      </c>
      <c r="L43" s="681" t="n">
        <v>273.5</v>
      </c>
    </row>
    <row r="44" customFormat="false" ht="12.75" hidden="false" customHeight="false" outlineLevel="0" collapsed="false">
      <c r="A44" s="680" t="n">
        <v>2</v>
      </c>
      <c r="B44" s="680"/>
      <c r="C44" s="680" t="s">
        <v>942</v>
      </c>
      <c r="D44" s="681" t="n">
        <v>2852</v>
      </c>
      <c r="E44" s="681"/>
      <c r="F44" s="681" t="n">
        <v>855.6</v>
      </c>
      <c r="G44" s="681" t="n">
        <v>851</v>
      </c>
      <c r="H44" s="681" t="n">
        <v>4.60000000000002</v>
      </c>
      <c r="I44" s="681" t="n">
        <v>300</v>
      </c>
      <c r="J44" s="681" t="n">
        <v>1140.8</v>
      </c>
      <c r="K44" s="681" t="n">
        <v>570.4</v>
      </c>
      <c r="L44" s="681" t="n">
        <v>285.2</v>
      </c>
    </row>
    <row r="45" customFormat="false" ht="12.75" hidden="false" customHeight="false" outlineLevel="0" collapsed="false">
      <c r="A45" s="680" t="n">
        <v>3</v>
      </c>
      <c r="B45" s="680"/>
      <c r="C45" s="680" t="s">
        <v>943</v>
      </c>
      <c r="D45" s="681" t="n">
        <v>4750</v>
      </c>
      <c r="E45" s="681"/>
      <c r="F45" s="681" t="n">
        <v>1425</v>
      </c>
      <c r="G45" s="681" t="n">
        <v>1040</v>
      </c>
      <c r="H45" s="681" t="n">
        <v>385</v>
      </c>
      <c r="I45" s="681" t="n">
        <v>434</v>
      </c>
      <c r="J45" s="681" t="n">
        <v>1900</v>
      </c>
      <c r="K45" s="681" t="n">
        <v>950</v>
      </c>
      <c r="L45" s="681" t="n">
        <v>475</v>
      </c>
    </row>
    <row r="46" customFormat="false" ht="12.75" hidden="false" customHeight="false" outlineLevel="0" collapsed="false">
      <c r="A46" s="680" t="n">
        <v>4</v>
      </c>
      <c r="B46" s="680"/>
      <c r="C46" s="680" t="s">
        <v>944</v>
      </c>
      <c r="D46" s="681" t="n">
        <v>2728</v>
      </c>
      <c r="E46" s="681"/>
      <c r="F46" s="681" t="n">
        <v>818.4</v>
      </c>
      <c r="G46" s="681" t="n">
        <v>818</v>
      </c>
      <c r="H46" s="681" t="n">
        <v>0.399999999999977</v>
      </c>
      <c r="I46" s="681" t="n">
        <v>345</v>
      </c>
      <c r="J46" s="681" t="n">
        <v>1091.2</v>
      </c>
      <c r="K46" s="681" t="n">
        <v>545.6</v>
      </c>
      <c r="L46" s="681" t="n">
        <v>272.8</v>
      </c>
    </row>
    <row r="47" customFormat="false" ht="12.75" hidden="false" customHeight="false" outlineLevel="0" collapsed="false">
      <c r="A47" s="680" t="n">
        <v>5</v>
      </c>
      <c r="B47" s="680"/>
      <c r="C47" s="680" t="s">
        <v>658</v>
      </c>
      <c r="D47" s="681" t="n">
        <v>3556</v>
      </c>
      <c r="E47" s="681"/>
      <c r="F47" s="681" t="n">
        <v>1066.8</v>
      </c>
      <c r="G47" s="681" t="n">
        <v>333</v>
      </c>
      <c r="H47" s="681" t="n">
        <v>733.8</v>
      </c>
      <c r="I47" s="681" t="n">
        <v>144</v>
      </c>
      <c r="J47" s="681" t="n">
        <v>1422.4</v>
      </c>
      <c r="K47" s="681" t="n">
        <v>711.2</v>
      </c>
      <c r="L47" s="681" t="n">
        <v>355.6</v>
      </c>
    </row>
    <row r="48" customFormat="false" ht="12.75" hidden="false" customHeight="false" outlineLevel="0" collapsed="false">
      <c r="A48" s="680" t="n">
        <v>6</v>
      </c>
      <c r="B48" s="680"/>
      <c r="C48" s="680" t="s">
        <v>945</v>
      </c>
      <c r="D48" s="681" t="n">
        <v>4434</v>
      </c>
      <c r="E48" s="681"/>
      <c r="F48" s="681" t="n">
        <v>1330.2</v>
      </c>
      <c r="G48" s="681" t="n">
        <v>272</v>
      </c>
      <c r="H48" s="681" t="n">
        <v>1058.2</v>
      </c>
      <c r="I48" s="681" t="n">
        <v>417</v>
      </c>
      <c r="J48" s="681" t="n">
        <v>1773.6</v>
      </c>
      <c r="K48" s="681" t="n">
        <v>886.8</v>
      </c>
      <c r="L48" s="681" t="n">
        <v>443.4</v>
      </c>
    </row>
    <row r="49" customFormat="false" ht="12.75" hidden="false" customHeight="false" outlineLevel="0" collapsed="false">
      <c r="A49" s="680" t="n">
        <v>7</v>
      </c>
      <c r="B49" s="680"/>
      <c r="C49" s="680" t="s">
        <v>940</v>
      </c>
      <c r="D49" s="681" t="n">
        <v>3141</v>
      </c>
      <c r="E49" s="681"/>
      <c r="F49" s="681" t="n">
        <v>942.3</v>
      </c>
      <c r="G49" s="681" t="n">
        <v>754</v>
      </c>
      <c r="H49" s="681" t="n">
        <v>188.3</v>
      </c>
      <c r="I49" s="681" t="n">
        <v>175</v>
      </c>
      <c r="J49" s="681" t="n">
        <v>1256.4</v>
      </c>
      <c r="K49" s="681" t="n">
        <v>628.2</v>
      </c>
      <c r="L49" s="681" t="n">
        <v>314.1</v>
      </c>
    </row>
    <row r="50" customFormat="false" ht="12.75" hidden="false" customHeight="false" outlineLevel="0" collapsed="false">
      <c r="A50" s="680" t="s">
        <v>690</v>
      </c>
      <c r="B50" s="680"/>
      <c r="C50" s="680"/>
      <c r="D50" s="681" t="n">
        <v>24196</v>
      </c>
      <c r="E50" s="681" t="n">
        <v>0</v>
      </c>
      <c r="F50" s="681" t="n">
        <v>7258.8</v>
      </c>
      <c r="G50" s="681" t="n">
        <v>4129</v>
      </c>
      <c r="H50" s="681" t="n">
        <v>3129.8</v>
      </c>
      <c r="I50" s="681" t="n">
        <v>2311</v>
      </c>
      <c r="J50" s="681" t="n">
        <v>9678.4</v>
      </c>
      <c r="K50" s="681" t="n">
        <v>4839.2</v>
      </c>
      <c r="L50" s="681" t="n">
        <v>2419.6</v>
      </c>
    </row>
    <row r="51" customFormat="false" ht="12.75" hidden="false" customHeight="false" outlineLevel="0" collapsed="false">
      <c r="A51" s="680" t="n">
        <v>1</v>
      </c>
      <c r="B51" s="680" t="s">
        <v>946</v>
      </c>
      <c r="C51" s="680" t="s">
        <v>947</v>
      </c>
      <c r="D51" s="681" t="n">
        <v>3230</v>
      </c>
      <c r="E51" s="681"/>
      <c r="F51" s="681" t="n">
        <v>969</v>
      </c>
      <c r="G51" s="681" t="n">
        <v>462</v>
      </c>
      <c r="H51" s="681" t="n">
        <v>507</v>
      </c>
      <c r="I51" s="681" t="n">
        <v>1099</v>
      </c>
      <c r="J51" s="681" t="n">
        <v>1292</v>
      </c>
      <c r="K51" s="681" t="n">
        <v>646</v>
      </c>
      <c r="L51" s="681" t="n">
        <v>323</v>
      </c>
    </row>
    <row r="52" customFormat="false" ht="12.75" hidden="false" customHeight="false" outlineLevel="0" collapsed="false">
      <c r="A52" s="680" t="n">
        <v>2</v>
      </c>
      <c r="B52" s="680"/>
      <c r="C52" s="680" t="s">
        <v>948</v>
      </c>
      <c r="D52" s="681" t="n">
        <v>3575</v>
      </c>
      <c r="E52" s="681"/>
      <c r="F52" s="681" t="n">
        <v>1072.5</v>
      </c>
      <c r="G52" s="681" t="n">
        <v>697</v>
      </c>
      <c r="H52" s="681" t="n">
        <v>375.5</v>
      </c>
      <c r="I52" s="681" t="n">
        <v>186</v>
      </c>
      <c r="J52" s="681" t="n">
        <v>1430</v>
      </c>
      <c r="K52" s="681" t="n">
        <v>715</v>
      </c>
      <c r="L52" s="681" t="n">
        <v>357.5</v>
      </c>
    </row>
    <row r="53" customFormat="false" ht="12.75" hidden="false" customHeight="false" outlineLevel="0" collapsed="false">
      <c r="A53" s="680" t="n">
        <v>3</v>
      </c>
      <c r="B53" s="680"/>
      <c r="C53" s="680" t="s">
        <v>949</v>
      </c>
      <c r="D53" s="681" t="n">
        <v>1779</v>
      </c>
      <c r="E53" s="681"/>
      <c r="F53" s="681" t="n">
        <v>533.7</v>
      </c>
      <c r="G53" s="681" t="n">
        <v>693</v>
      </c>
      <c r="H53" s="681" t="n">
        <v>-159.3</v>
      </c>
      <c r="I53" s="681" t="n">
        <v>555</v>
      </c>
      <c r="J53" s="681" t="n">
        <v>711.6</v>
      </c>
      <c r="K53" s="681" t="n">
        <v>355.8</v>
      </c>
      <c r="L53" s="681" t="n">
        <v>177.9</v>
      </c>
    </row>
    <row r="54" customFormat="false" ht="12.75" hidden="false" customHeight="false" outlineLevel="0" collapsed="false">
      <c r="A54" s="680" t="n">
        <v>4</v>
      </c>
      <c r="B54" s="680"/>
      <c r="C54" s="680" t="s">
        <v>946</v>
      </c>
      <c r="D54" s="681" t="n">
        <v>3564</v>
      </c>
      <c r="E54" s="681"/>
      <c r="F54" s="681" t="n">
        <v>1069.2</v>
      </c>
      <c r="G54" s="681" t="n">
        <v>335</v>
      </c>
      <c r="H54" s="681" t="n">
        <v>734.2</v>
      </c>
      <c r="I54" s="681" t="n">
        <v>770</v>
      </c>
      <c r="J54" s="681" t="n">
        <v>1425.6</v>
      </c>
      <c r="K54" s="681" t="n">
        <v>712.8</v>
      </c>
      <c r="L54" s="681" t="n">
        <v>356.4</v>
      </c>
    </row>
    <row r="55" customFormat="false" ht="12.75" hidden="false" customHeight="false" outlineLevel="0" collapsed="false">
      <c r="A55" s="680" t="n">
        <v>5</v>
      </c>
      <c r="B55" s="680"/>
      <c r="C55" s="680" t="s">
        <v>950</v>
      </c>
      <c r="D55" s="681" t="n">
        <v>2880</v>
      </c>
      <c r="E55" s="681"/>
      <c r="F55" s="681" t="n">
        <v>864</v>
      </c>
      <c r="G55" s="681" t="n">
        <v>301</v>
      </c>
      <c r="H55" s="681" t="n">
        <v>563</v>
      </c>
      <c r="I55" s="681" t="n">
        <v>357</v>
      </c>
      <c r="J55" s="681" t="n">
        <v>1152</v>
      </c>
      <c r="K55" s="681" t="n">
        <v>576</v>
      </c>
      <c r="L55" s="681" t="n">
        <v>288</v>
      </c>
    </row>
    <row r="56" customFormat="false" ht="12.75" hidden="false" customHeight="false" outlineLevel="0" collapsed="false">
      <c r="A56" s="680" t="n">
        <v>6</v>
      </c>
      <c r="B56" s="680"/>
      <c r="C56" s="680" t="s">
        <v>951</v>
      </c>
      <c r="D56" s="681" t="n">
        <v>3274</v>
      </c>
      <c r="E56" s="681"/>
      <c r="F56" s="681" t="n">
        <v>982.2</v>
      </c>
      <c r="G56" s="681" t="n">
        <v>608</v>
      </c>
      <c r="H56" s="681" t="n">
        <v>374.2</v>
      </c>
      <c r="I56" s="681" t="n">
        <v>572</v>
      </c>
      <c r="J56" s="681" t="n">
        <v>1309.6</v>
      </c>
      <c r="K56" s="681" t="n">
        <v>654.8</v>
      </c>
      <c r="L56" s="681" t="n">
        <v>327.4</v>
      </c>
    </row>
    <row r="57" customFormat="false" ht="12.75" hidden="false" customHeight="false" outlineLevel="0" collapsed="false">
      <c r="A57" s="680" t="s">
        <v>690</v>
      </c>
      <c r="B57" s="680"/>
      <c r="C57" s="680"/>
      <c r="D57" s="681" t="n">
        <v>18302</v>
      </c>
      <c r="E57" s="681" t="n">
        <v>0</v>
      </c>
      <c r="F57" s="681" t="n">
        <v>5490.6</v>
      </c>
      <c r="G57" s="681" t="n">
        <v>3096</v>
      </c>
      <c r="H57" s="681" t="n">
        <v>2394.6</v>
      </c>
      <c r="I57" s="681" t="n">
        <v>3539</v>
      </c>
      <c r="J57" s="681" t="n">
        <v>7320.8</v>
      </c>
      <c r="K57" s="681" t="n">
        <v>3660.4</v>
      </c>
      <c r="L57" s="681" t="n">
        <v>1830.2</v>
      </c>
    </row>
    <row r="58" customFormat="false" ht="12.75" hidden="false" customHeight="false" outlineLevel="0" collapsed="false">
      <c r="A58" s="680" t="n">
        <v>1</v>
      </c>
      <c r="B58" s="680" t="s">
        <v>952</v>
      </c>
      <c r="C58" s="680" t="s">
        <v>953</v>
      </c>
      <c r="D58" s="681" t="n">
        <v>3122</v>
      </c>
      <c r="E58" s="681"/>
      <c r="F58" s="681" t="n">
        <v>936.6</v>
      </c>
      <c r="G58" s="681" t="n">
        <v>231</v>
      </c>
      <c r="H58" s="681" t="n">
        <v>705.6</v>
      </c>
      <c r="I58" s="681" t="n">
        <v>1105</v>
      </c>
      <c r="J58" s="681" t="n">
        <v>1248.8</v>
      </c>
      <c r="K58" s="681" t="n">
        <v>624.4</v>
      </c>
      <c r="L58" s="681" t="n">
        <v>312.2</v>
      </c>
    </row>
    <row r="59" customFormat="false" ht="12.75" hidden="false" customHeight="false" outlineLevel="0" collapsed="false">
      <c r="A59" s="680" t="n">
        <v>2</v>
      </c>
      <c r="B59" s="680"/>
      <c r="C59" s="680" t="s">
        <v>480</v>
      </c>
      <c r="D59" s="681" t="n">
        <v>3010</v>
      </c>
      <c r="E59" s="681"/>
      <c r="F59" s="681" t="n">
        <v>903</v>
      </c>
      <c r="G59" s="681" t="n">
        <v>1015</v>
      </c>
      <c r="H59" s="681" t="n">
        <v>-112</v>
      </c>
      <c r="I59" s="681" t="n">
        <v>567</v>
      </c>
      <c r="J59" s="681" t="n">
        <v>1204</v>
      </c>
      <c r="K59" s="681" t="n">
        <v>602</v>
      </c>
      <c r="L59" s="681" t="n">
        <v>301</v>
      </c>
    </row>
    <row r="60" customFormat="false" ht="12.75" hidden="false" customHeight="false" outlineLevel="0" collapsed="false">
      <c r="A60" s="680" t="n">
        <v>3</v>
      </c>
      <c r="B60" s="680"/>
      <c r="C60" s="680" t="s">
        <v>954</v>
      </c>
      <c r="D60" s="681" t="n">
        <v>3525</v>
      </c>
      <c r="E60" s="681"/>
      <c r="F60" s="681" t="n">
        <v>1057.5</v>
      </c>
      <c r="G60" s="681" t="n">
        <v>717</v>
      </c>
      <c r="H60" s="681" t="n">
        <v>340.5</v>
      </c>
      <c r="I60" s="681" t="n">
        <v>298</v>
      </c>
      <c r="J60" s="681" t="n">
        <v>1410</v>
      </c>
      <c r="K60" s="681" t="n">
        <v>705</v>
      </c>
      <c r="L60" s="681" t="n">
        <v>352.5</v>
      </c>
    </row>
    <row r="61" customFormat="false" ht="12.75" hidden="false" customHeight="false" outlineLevel="0" collapsed="false">
      <c r="A61" s="680" t="n">
        <v>4</v>
      </c>
      <c r="B61" s="680"/>
      <c r="C61" s="680" t="s">
        <v>955</v>
      </c>
      <c r="D61" s="681" t="n">
        <v>3245</v>
      </c>
      <c r="E61" s="681"/>
      <c r="F61" s="681" t="n">
        <v>973.5</v>
      </c>
      <c r="G61" s="681" t="n">
        <v>263</v>
      </c>
      <c r="H61" s="681" t="n">
        <v>710.5</v>
      </c>
      <c r="I61" s="681" t="n">
        <v>393</v>
      </c>
      <c r="J61" s="681" t="n">
        <v>1298</v>
      </c>
      <c r="K61" s="681" t="n">
        <v>649</v>
      </c>
      <c r="L61" s="681" t="n">
        <v>324.5</v>
      </c>
    </row>
    <row r="62" customFormat="false" ht="12.75" hidden="false" customHeight="false" outlineLevel="0" collapsed="false">
      <c r="A62" s="680" t="n">
        <v>5</v>
      </c>
      <c r="B62" s="680"/>
      <c r="C62" s="680" t="s">
        <v>952</v>
      </c>
      <c r="D62" s="681" t="n">
        <v>1227</v>
      </c>
      <c r="E62" s="681"/>
      <c r="F62" s="681" t="n">
        <v>368.1</v>
      </c>
      <c r="G62" s="681" t="n">
        <v>716</v>
      </c>
      <c r="H62" s="681" t="n">
        <v>-347.9</v>
      </c>
      <c r="I62" s="681" t="n">
        <v>88</v>
      </c>
      <c r="J62" s="681" t="n">
        <v>490.8</v>
      </c>
      <c r="K62" s="681" t="n">
        <v>245.4</v>
      </c>
      <c r="L62" s="681" t="n">
        <v>122.7</v>
      </c>
    </row>
    <row r="63" customFormat="false" ht="12.75" hidden="false" customHeight="false" outlineLevel="0" collapsed="false">
      <c r="A63" s="680" t="s">
        <v>690</v>
      </c>
      <c r="B63" s="680"/>
      <c r="C63" s="680"/>
      <c r="D63" s="681" t="n">
        <v>14129</v>
      </c>
      <c r="E63" s="681" t="n">
        <v>0</v>
      </c>
      <c r="F63" s="681" t="n">
        <v>4238.7</v>
      </c>
      <c r="G63" s="681" t="n">
        <v>2942</v>
      </c>
      <c r="H63" s="681" t="n">
        <v>1296.7</v>
      </c>
      <c r="I63" s="681" t="n">
        <v>2451</v>
      </c>
      <c r="J63" s="681" t="n">
        <v>5651.6</v>
      </c>
      <c r="K63" s="681" t="n">
        <v>2825.8</v>
      </c>
      <c r="L63" s="681" t="n">
        <v>1412.9</v>
      </c>
    </row>
    <row r="64" customFormat="false" ht="12.75" hidden="false" customHeight="false" outlineLevel="0" collapsed="false">
      <c r="A64" s="680" t="s">
        <v>956</v>
      </c>
      <c r="B64" s="680"/>
      <c r="C64" s="680"/>
      <c r="D64" s="681" t="n">
        <v>150896</v>
      </c>
      <c r="E64" s="681" t="n">
        <v>0</v>
      </c>
      <c r="F64" s="681" t="n">
        <v>45268.8</v>
      </c>
      <c r="G64" s="681" t="n">
        <v>47258</v>
      </c>
      <c r="H64" s="681" t="n">
        <v>43279.6</v>
      </c>
      <c r="I64" s="681" t="n">
        <v>36662</v>
      </c>
      <c r="J64" s="681" t="n">
        <v>60358.4</v>
      </c>
      <c r="K64" s="681" t="n">
        <v>30179.2</v>
      </c>
      <c r="L64" s="681" t="n">
        <v>15089.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682" width="12.28"/>
    <col collapsed="false" customWidth="true" hidden="false" outlineLevel="0" max="10" min="10" style="124" width="12.28"/>
  </cols>
  <sheetData>
    <row r="1" customFormat="false" ht="21.75" hidden="false" customHeight="true" outlineLevel="0" collapsed="false">
      <c r="A1" s="104"/>
      <c r="B1" s="104"/>
      <c r="C1" s="104"/>
      <c r="D1" s="444"/>
      <c r="E1" s="444"/>
    </row>
    <row r="2" customFormat="false" ht="24" hidden="false" customHeight="true" outlineLevel="0" collapsed="false">
      <c r="E2" s="444"/>
    </row>
    <row r="3" customFormat="false" ht="18" hidden="true" customHeight="true" outlineLevel="0" collapsed="false">
      <c r="E3" s="444"/>
    </row>
    <row r="4" customFormat="false" ht="18" hidden="true" customHeight="true" outlineLevel="0" collapsed="false">
      <c r="A4" s="104" t="s">
        <v>49</v>
      </c>
      <c r="B4" s="104" t="s">
        <v>1</v>
      </c>
      <c r="C4" s="104"/>
      <c r="D4" s="683" t="s">
        <v>957</v>
      </c>
      <c r="E4" s="683" t="s">
        <v>958</v>
      </c>
      <c r="F4" s="683" t="s">
        <v>959</v>
      </c>
      <c r="G4" s="683" t="s">
        <v>960</v>
      </c>
      <c r="H4" s="684"/>
      <c r="I4" s="684"/>
      <c r="J4" s="683" t="s">
        <v>961</v>
      </c>
    </row>
    <row r="5" customFormat="false" ht="15" hidden="false" customHeight="true" outlineLevel="0" collapsed="false">
      <c r="A5" s="107" t="s">
        <v>49</v>
      </c>
      <c r="B5" s="107" t="s">
        <v>1</v>
      </c>
      <c r="C5" s="685" t="s">
        <v>962</v>
      </c>
      <c r="D5" s="683"/>
      <c r="E5" s="683"/>
      <c r="F5" s="683"/>
      <c r="G5" s="683"/>
      <c r="H5" s="686" t="s">
        <v>963</v>
      </c>
      <c r="I5" s="686"/>
      <c r="J5" s="683"/>
      <c r="K5" s="0" t="s">
        <v>62</v>
      </c>
    </row>
    <row r="6" customFormat="false" ht="12.75" hidden="false" customHeight="false" outlineLevel="0" collapsed="false">
      <c r="A6" s="687" t="s">
        <v>50</v>
      </c>
      <c r="B6" s="688"/>
      <c r="C6" s="685"/>
      <c r="D6" s="683"/>
      <c r="E6" s="683"/>
      <c r="F6" s="683"/>
      <c r="G6" s="683"/>
      <c r="H6" s="686"/>
      <c r="I6" s="686"/>
      <c r="J6" s="683"/>
    </row>
    <row r="7" customFormat="false" ht="12.75" hidden="false" customHeight="false" outlineLevel="0" collapsed="false">
      <c r="A7" s="689"/>
      <c r="B7" s="690"/>
      <c r="C7" s="691"/>
      <c r="D7" s="692"/>
      <c r="E7" s="692"/>
      <c r="F7" s="692"/>
      <c r="G7" s="692"/>
      <c r="H7" s="693" t="s">
        <v>97</v>
      </c>
      <c r="I7" s="694" t="s">
        <v>106</v>
      </c>
      <c r="J7" s="695"/>
    </row>
    <row r="8" s="179" customFormat="true" ht="12.75" hidden="false" customHeight="false" outlineLevel="0" collapsed="false">
      <c r="A8" s="79" t="n">
        <v>1</v>
      </c>
      <c r="B8" s="160" t="s">
        <v>8</v>
      </c>
      <c r="C8" s="160" t="n">
        <v>1010</v>
      </c>
      <c r="D8" s="160" t="n">
        <v>74</v>
      </c>
      <c r="E8" s="160" t="n">
        <v>4</v>
      </c>
      <c r="F8" s="160" t="n">
        <v>41</v>
      </c>
      <c r="G8" s="160" t="n">
        <v>24</v>
      </c>
      <c r="H8" s="696" t="n">
        <v>451</v>
      </c>
      <c r="I8" s="696" t="n">
        <v>652</v>
      </c>
      <c r="J8" s="160" t="n">
        <v>24</v>
      </c>
      <c r="K8" s="180"/>
      <c r="L8" s="180"/>
      <c r="M8" s="180"/>
    </row>
    <row r="9" s="179" customFormat="true" ht="12.75" hidden="false" customHeight="false" outlineLevel="0" collapsed="false">
      <c r="A9" s="79" t="n">
        <v>2</v>
      </c>
      <c r="B9" s="160" t="s">
        <v>9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696" t="n">
        <v>0</v>
      </c>
      <c r="I9" s="696" t="n">
        <v>0</v>
      </c>
      <c r="J9" s="160" t="n">
        <v>0</v>
      </c>
      <c r="K9" s="180"/>
      <c r="L9" s="180"/>
      <c r="M9" s="180"/>
    </row>
    <row r="10" s="179" customFormat="true" ht="12.75" hidden="false" customHeight="false" outlineLevel="0" collapsed="false">
      <c r="A10" s="79" t="n">
        <v>3</v>
      </c>
      <c r="B10" s="160" t="s">
        <v>10</v>
      </c>
      <c r="C10" s="160" t="n">
        <v>360</v>
      </c>
      <c r="D10" s="160" t="n">
        <v>3380</v>
      </c>
      <c r="E10" s="160" t="n">
        <v>73</v>
      </c>
      <c r="F10" s="160" t="n">
        <v>195</v>
      </c>
      <c r="G10" s="160" t="n">
        <v>542</v>
      </c>
      <c r="H10" s="696" t="n">
        <v>543</v>
      </c>
      <c r="I10" s="696" t="n">
        <v>1142</v>
      </c>
      <c r="J10" s="160" t="n">
        <v>41</v>
      </c>
      <c r="K10" s="180"/>
      <c r="L10" s="180"/>
      <c r="M10" s="180"/>
    </row>
    <row r="11" customFormat="false" ht="12.75" hidden="false" customHeight="false" outlineLevel="0" collapsed="false">
      <c r="A11" s="142" t="n">
        <v>4</v>
      </c>
      <c r="B11" s="121" t="s">
        <v>11</v>
      </c>
      <c r="C11" s="121" t="n">
        <v>2360</v>
      </c>
      <c r="D11" s="121" t="n">
        <v>24</v>
      </c>
      <c r="E11" s="121" t="n">
        <v>6</v>
      </c>
      <c r="F11" s="121" t="n">
        <v>199</v>
      </c>
      <c r="G11" s="121" t="n">
        <v>40</v>
      </c>
      <c r="H11" s="696" t="n">
        <v>855</v>
      </c>
      <c r="I11" s="696" t="n">
        <v>351</v>
      </c>
      <c r="J11" s="121" t="n">
        <v>6</v>
      </c>
      <c r="K11" s="439"/>
      <c r="L11" s="439"/>
      <c r="M11" s="439"/>
    </row>
    <row r="12" customFormat="false" ht="12.75" hidden="false" customHeight="false" outlineLevel="0" collapsed="false">
      <c r="A12" s="142" t="n">
        <v>5</v>
      </c>
      <c r="B12" s="121" t="s">
        <v>12</v>
      </c>
      <c r="C12" s="121" t="n">
        <v>830</v>
      </c>
      <c r="D12" s="121" t="n">
        <v>81</v>
      </c>
      <c r="E12" s="121" t="n">
        <v>2</v>
      </c>
      <c r="F12" s="121" t="n">
        <v>32</v>
      </c>
      <c r="G12" s="121" t="n">
        <v>45</v>
      </c>
      <c r="H12" s="696" t="n">
        <v>1502</v>
      </c>
      <c r="I12" s="696" t="n">
        <v>740</v>
      </c>
      <c r="J12" s="121" t="n">
        <v>39</v>
      </c>
      <c r="K12" s="439"/>
      <c r="L12" s="439"/>
      <c r="M12" s="439"/>
    </row>
    <row r="13" customFormat="false" ht="12.75" hidden="false" customHeight="false" outlineLevel="0" collapsed="false">
      <c r="A13" s="142" t="n">
        <v>6</v>
      </c>
      <c r="B13" s="121" t="s">
        <v>13</v>
      </c>
      <c r="C13" s="121" t="n">
        <v>210</v>
      </c>
      <c r="D13" s="121" t="n">
        <v>20</v>
      </c>
      <c r="E13" s="121" t="n">
        <v>22</v>
      </c>
      <c r="F13" s="121" t="n">
        <v>15</v>
      </c>
      <c r="G13" s="121" t="n">
        <v>14</v>
      </c>
      <c r="H13" s="696" t="n">
        <v>221</v>
      </c>
      <c r="I13" s="696" t="n">
        <v>172</v>
      </c>
      <c r="J13" s="121" t="n">
        <v>8</v>
      </c>
      <c r="K13" s="439"/>
      <c r="L13" s="439"/>
      <c r="M13" s="439"/>
    </row>
    <row r="14" s="5" customFormat="true" ht="12.75" hidden="false" customHeight="false" outlineLevel="0" collapsed="false">
      <c r="A14" s="26" t="n">
        <v>7</v>
      </c>
      <c r="B14" s="27" t="s">
        <v>14</v>
      </c>
      <c r="C14" s="27" t="n">
        <v>3280</v>
      </c>
      <c r="D14" s="27" t="n">
        <v>79</v>
      </c>
      <c r="E14" s="27" t="n">
        <v>32</v>
      </c>
      <c r="F14" s="27" t="n">
        <v>44</v>
      </c>
      <c r="G14" s="27" t="n">
        <v>13</v>
      </c>
      <c r="H14" s="696" t="n">
        <v>582</v>
      </c>
      <c r="I14" s="696" t="n">
        <v>4777</v>
      </c>
      <c r="J14" s="27" t="n">
        <v>16</v>
      </c>
      <c r="K14" s="209"/>
      <c r="L14" s="209"/>
      <c r="M14" s="209"/>
    </row>
    <row r="15" s="5" customFormat="true" ht="12.75" hidden="false" customHeight="false" outlineLevel="0" collapsed="false">
      <c r="A15" s="26" t="n">
        <v>8</v>
      </c>
      <c r="B15" s="27" t="s">
        <v>15</v>
      </c>
      <c r="C15" s="27" t="n">
        <v>50</v>
      </c>
      <c r="D15" s="27" t="n">
        <v>3</v>
      </c>
      <c r="E15" s="27" t="n">
        <v>1</v>
      </c>
      <c r="F15" s="27" t="n">
        <v>2</v>
      </c>
      <c r="G15" s="27" t="n">
        <v>0</v>
      </c>
      <c r="H15" s="696" t="n">
        <v>4</v>
      </c>
      <c r="I15" s="696" t="n">
        <v>3</v>
      </c>
      <c r="J15" s="27" t="n">
        <v>0</v>
      </c>
      <c r="K15" s="209"/>
      <c r="L15" s="209"/>
      <c r="M15" s="209"/>
    </row>
    <row r="16" customFormat="false" ht="12.75" hidden="false" customHeight="false" outlineLevel="0" collapsed="false">
      <c r="A16" s="142" t="n">
        <v>9</v>
      </c>
      <c r="B16" s="121" t="s">
        <v>16</v>
      </c>
      <c r="C16" s="121" t="n">
        <v>90</v>
      </c>
      <c r="D16" s="121" t="n">
        <v>0</v>
      </c>
      <c r="E16" s="121" t="n">
        <v>0</v>
      </c>
      <c r="F16" s="121" t="n">
        <v>0</v>
      </c>
      <c r="G16" s="121" t="n">
        <v>0</v>
      </c>
      <c r="H16" s="696" t="n">
        <v>5</v>
      </c>
      <c r="I16" s="696" t="n">
        <v>1</v>
      </c>
      <c r="J16" s="121" t="n">
        <v>1</v>
      </c>
      <c r="K16" s="439"/>
      <c r="L16" s="439"/>
      <c r="M16" s="439"/>
    </row>
    <row r="17" customFormat="false" ht="12.75" hidden="false" customHeight="false" outlineLevel="0" collapsed="false">
      <c r="A17" s="26" t="n">
        <v>10</v>
      </c>
      <c r="B17" s="121" t="s">
        <v>17</v>
      </c>
      <c r="C17" s="121" t="n">
        <v>50</v>
      </c>
      <c r="D17" s="121" t="n">
        <v>0</v>
      </c>
      <c r="E17" s="121" t="n">
        <v>0</v>
      </c>
      <c r="F17" s="121" t="n">
        <v>0</v>
      </c>
      <c r="G17" s="121" t="n">
        <v>0</v>
      </c>
      <c r="H17" s="696" t="n">
        <v>0</v>
      </c>
      <c r="I17" s="696" t="n">
        <v>0</v>
      </c>
      <c r="J17" s="121" t="n">
        <v>0</v>
      </c>
      <c r="K17" s="439"/>
      <c r="L17" s="439"/>
      <c r="M17" s="439"/>
    </row>
    <row r="18" customFormat="false" ht="12" hidden="false" customHeight="true" outlineLevel="0" collapsed="false">
      <c r="A18" s="142" t="n">
        <v>11</v>
      </c>
      <c r="B18" s="121" t="s">
        <v>18</v>
      </c>
      <c r="C18" s="121" t="n">
        <v>40</v>
      </c>
      <c r="D18" s="121" t="n">
        <v>788</v>
      </c>
      <c r="E18" s="121" t="n">
        <v>49</v>
      </c>
      <c r="F18" s="121" t="n">
        <v>72</v>
      </c>
      <c r="G18" s="121" t="n">
        <v>40</v>
      </c>
      <c r="H18" s="696" t="n">
        <v>315</v>
      </c>
      <c r="I18" s="696" t="n">
        <v>318</v>
      </c>
      <c r="J18" s="121" t="n">
        <v>10</v>
      </c>
      <c r="K18" s="439"/>
      <c r="L18" s="439"/>
      <c r="M18" s="439"/>
    </row>
    <row r="19" customFormat="false" ht="14.25" hidden="false" customHeight="true" outlineLevel="0" collapsed="false">
      <c r="A19" s="142" t="n">
        <v>12</v>
      </c>
      <c r="B19" s="121" t="s">
        <v>19</v>
      </c>
      <c r="C19" s="121" t="n">
        <v>40</v>
      </c>
      <c r="D19" s="121" t="n">
        <v>0</v>
      </c>
      <c r="E19" s="121" t="n">
        <v>0</v>
      </c>
      <c r="F19" s="121" t="n">
        <v>0</v>
      </c>
      <c r="G19" s="121" t="n">
        <v>0</v>
      </c>
      <c r="H19" s="696" t="n">
        <v>0</v>
      </c>
      <c r="I19" s="696" t="n">
        <v>0</v>
      </c>
      <c r="J19" s="121" t="n">
        <v>0</v>
      </c>
      <c r="K19" s="439"/>
      <c r="L19" s="439"/>
      <c r="M19" s="439"/>
    </row>
    <row r="20" customFormat="false" ht="12.75" hidden="false" customHeight="false" outlineLevel="0" collapsed="false">
      <c r="A20" s="142" t="n">
        <v>13</v>
      </c>
      <c r="B20" s="121" t="s">
        <v>81</v>
      </c>
      <c r="C20" s="121" t="n">
        <v>80</v>
      </c>
      <c r="D20" s="121" t="n">
        <v>0</v>
      </c>
      <c r="E20" s="121" t="n">
        <v>0</v>
      </c>
      <c r="F20" s="121" t="n">
        <v>0</v>
      </c>
      <c r="G20" s="121" t="n">
        <v>0</v>
      </c>
      <c r="H20" s="696" t="n">
        <v>45</v>
      </c>
      <c r="I20" s="696" t="n">
        <v>44</v>
      </c>
      <c r="J20" s="121" t="n">
        <v>0</v>
      </c>
      <c r="K20" s="439"/>
      <c r="L20" s="439"/>
      <c r="M20" s="439"/>
    </row>
    <row r="21" customFormat="false" ht="12.75" hidden="false" customHeight="false" outlineLevel="0" collapsed="false">
      <c r="A21" s="142" t="n">
        <v>14</v>
      </c>
      <c r="B21" s="121" t="s">
        <v>21</v>
      </c>
      <c r="C21" s="121" t="n">
        <v>140</v>
      </c>
      <c r="D21" s="121" t="n">
        <v>3</v>
      </c>
      <c r="E21" s="121" t="n">
        <v>1</v>
      </c>
      <c r="F21" s="121" t="n">
        <v>3</v>
      </c>
      <c r="G21" s="121" t="n">
        <v>15</v>
      </c>
      <c r="H21" s="696" t="n">
        <v>3</v>
      </c>
      <c r="I21" s="696" t="n">
        <v>12</v>
      </c>
      <c r="J21" s="121" t="n">
        <v>0</v>
      </c>
      <c r="K21" s="439"/>
      <c r="L21" s="439"/>
      <c r="M21" s="439"/>
    </row>
    <row r="22" customFormat="false" ht="12.75" hidden="false" customHeight="false" outlineLevel="0" collapsed="false">
      <c r="A22" s="142" t="n">
        <v>15</v>
      </c>
      <c r="B22" s="121" t="s">
        <v>22</v>
      </c>
      <c r="C22" s="121" t="n">
        <v>1440</v>
      </c>
      <c r="D22" s="121" t="n">
        <v>0</v>
      </c>
      <c r="E22" s="121" t="n">
        <v>0</v>
      </c>
      <c r="F22" s="121" t="n">
        <v>0</v>
      </c>
      <c r="G22" s="121" t="n">
        <v>0</v>
      </c>
      <c r="H22" s="696" t="n">
        <v>0</v>
      </c>
      <c r="I22" s="696" t="n">
        <v>0</v>
      </c>
      <c r="J22" s="121" t="n">
        <v>0</v>
      </c>
      <c r="K22" s="439"/>
      <c r="L22" s="439"/>
      <c r="M22" s="439"/>
    </row>
    <row r="23" customFormat="false" ht="12" hidden="false" customHeight="true" outlineLevel="0" collapsed="false">
      <c r="A23" s="142" t="n">
        <v>16</v>
      </c>
      <c r="B23" s="121" t="s">
        <v>23</v>
      </c>
      <c r="C23" s="121" t="n">
        <v>250</v>
      </c>
      <c r="D23" s="121" t="n">
        <v>0</v>
      </c>
      <c r="E23" s="121" t="n">
        <v>0</v>
      </c>
      <c r="F23" s="121" t="n">
        <v>0</v>
      </c>
      <c r="G23" s="121" t="n">
        <v>0</v>
      </c>
      <c r="H23" s="696" t="n">
        <v>0</v>
      </c>
      <c r="I23" s="696" t="n">
        <v>0</v>
      </c>
      <c r="J23" s="121" t="n">
        <v>0</v>
      </c>
      <c r="K23" s="439" t="n">
        <v>0</v>
      </c>
      <c r="L23" s="439"/>
      <c r="M23" s="439"/>
    </row>
    <row r="24" s="5" customFormat="true" ht="12.75" hidden="false" customHeight="false" outlineLevel="0" collapsed="false">
      <c r="A24" s="26" t="n">
        <v>17</v>
      </c>
      <c r="B24" s="27" t="s">
        <v>24</v>
      </c>
      <c r="C24" s="27" t="n">
        <v>600</v>
      </c>
      <c r="D24" s="27" t="n">
        <v>700</v>
      </c>
      <c r="E24" s="27" t="n">
        <v>460</v>
      </c>
      <c r="F24" s="27" t="n">
        <v>2</v>
      </c>
      <c r="G24" s="27" t="n">
        <v>60</v>
      </c>
      <c r="H24" s="696" t="n">
        <v>1280</v>
      </c>
      <c r="I24" s="696" t="n">
        <v>1569</v>
      </c>
      <c r="J24" s="27" t="n">
        <v>4</v>
      </c>
      <c r="K24" s="209"/>
      <c r="L24" s="209"/>
      <c r="M24" s="209"/>
    </row>
    <row r="25" customFormat="false" ht="12.75" hidden="false" customHeight="false" outlineLevel="0" collapsed="false">
      <c r="A25" s="142" t="n">
        <v>18</v>
      </c>
      <c r="B25" s="121" t="s">
        <v>25</v>
      </c>
      <c r="C25" s="121" t="n">
        <v>1350</v>
      </c>
      <c r="D25" s="121" t="n">
        <v>709</v>
      </c>
      <c r="E25" s="121" t="n">
        <v>295</v>
      </c>
      <c r="F25" s="121" t="n">
        <v>150</v>
      </c>
      <c r="G25" s="121" t="n">
        <v>64</v>
      </c>
      <c r="H25" s="696" t="n">
        <v>26</v>
      </c>
      <c r="I25" s="696" t="n">
        <v>70</v>
      </c>
      <c r="J25" s="121" t="n">
        <v>36</v>
      </c>
      <c r="K25" s="439"/>
      <c r="L25" s="439"/>
      <c r="M25" s="439"/>
    </row>
    <row r="26" customFormat="false" ht="12.75" hidden="false" customHeight="false" outlineLevel="0" collapsed="false">
      <c r="A26" s="142" t="n">
        <v>19</v>
      </c>
      <c r="B26" s="121" t="s">
        <v>26</v>
      </c>
      <c r="C26" s="121" t="n">
        <v>10</v>
      </c>
      <c r="D26" s="121" t="n">
        <v>0</v>
      </c>
      <c r="E26" s="121" t="n">
        <v>0</v>
      </c>
      <c r="F26" s="121" t="n">
        <v>0</v>
      </c>
      <c r="G26" s="121" t="n">
        <v>0</v>
      </c>
      <c r="H26" s="696" t="n">
        <v>0</v>
      </c>
      <c r="I26" s="696" t="n">
        <v>0</v>
      </c>
      <c r="J26" s="121" t="n">
        <v>0</v>
      </c>
      <c r="K26" s="439"/>
      <c r="L26" s="439"/>
      <c r="M26" s="439"/>
    </row>
    <row r="27" customFormat="false" ht="12.75" hidden="false" customHeight="false" outlineLevel="0" collapsed="false">
      <c r="A27" s="142" t="n">
        <v>20</v>
      </c>
      <c r="B27" s="121" t="s">
        <v>27</v>
      </c>
      <c r="C27" s="121" t="n">
        <v>30</v>
      </c>
      <c r="D27" s="121" t="n">
        <v>0</v>
      </c>
      <c r="E27" s="121" t="n">
        <v>0</v>
      </c>
      <c r="F27" s="121" t="n">
        <v>0</v>
      </c>
      <c r="G27" s="121" t="n">
        <v>0</v>
      </c>
      <c r="H27" s="696" t="n">
        <v>2</v>
      </c>
      <c r="I27" s="696" t="n">
        <v>4</v>
      </c>
      <c r="J27" s="121" t="n">
        <v>0</v>
      </c>
      <c r="K27" s="439"/>
      <c r="L27" s="439"/>
      <c r="M27" s="439"/>
    </row>
    <row r="28" s="456" customFormat="true" ht="14.25" hidden="false" customHeight="false" outlineLevel="0" collapsed="false">
      <c r="A28" s="697"/>
      <c r="B28" s="698" t="s">
        <v>28</v>
      </c>
      <c r="C28" s="698" t="n">
        <f aca="false">SUM(C8:C27)</f>
        <v>12220</v>
      </c>
      <c r="D28" s="698" t="n">
        <f aca="false">SUM(D8:D27)</f>
        <v>5861</v>
      </c>
      <c r="E28" s="698" t="n">
        <f aca="false">SUM(E8:E27)</f>
        <v>945</v>
      </c>
      <c r="F28" s="698" t="n">
        <f aca="false">SUM(F8:F27)</f>
        <v>755</v>
      </c>
      <c r="G28" s="698" t="n">
        <f aca="false">SUM(G8:G27)</f>
        <v>857</v>
      </c>
      <c r="H28" s="699" t="n">
        <f aca="false">SUM(H8:H27)</f>
        <v>5834</v>
      </c>
      <c r="I28" s="699" t="n">
        <f aca="false">SUM(I8:I27)</f>
        <v>9855</v>
      </c>
      <c r="J28" s="698" t="n">
        <f aca="false">SUM(J8:J27)</f>
        <v>185</v>
      </c>
      <c r="K28" s="457"/>
      <c r="L28" s="457"/>
      <c r="M28" s="457"/>
    </row>
    <row r="29" customFormat="false" ht="12.75" hidden="false" customHeight="false" outlineLevel="0" collapsed="false">
      <c r="A29" s="26" t="n">
        <v>21</v>
      </c>
      <c r="B29" s="121" t="s">
        <v>29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696" t="n">
        <v>0</v>
      </c>
      <c r="I29" s="696" t="n">
        <v>0</v>
      </c>
      <c r="J29" s="121" t="n">
        <v>0</v>
      </c>
      <c r="K29" s="439"/>
      <c r="L29" s="439"/>
      <c r="M29" s="439"/>
    </row>
    <row r="30" customFormat="false" ht="12.75" hidden="false" customHeight="false" outlineLevel="0" collapsed="false">
      <c r="A30" s="26" t="n">
        <v>22</v>
      </c>
      <c r="B30" s="121" t="s">
        <v>3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696" t="n">
        <v>0</v>
      </c>
      <c r="I30" s="696" t="n">
        <v>0</v>
      </c>
      <c r="J30" s="121" t="n">
        <v>0</v>
      </c>
      <c r="K30" s="439"/>
      <c r="L30" s="439"/>
      <c r="M30" s="439"/>
    </row>
    <row r="31" customFormat="false" ht="12.75" hidden="false" customHeight="false" outlineLevel="0" collapsed="false">
      <c r="A31" s="26" t="n">
        <v>23</v>
      </c>
      <c r="B31" s="121" t="s">
        <v>31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696" t="n">
        <v>0</v>
      </c>
      <c r="I31" s="696" t="n">
        <v>0</v>
      </c>
      <c r="J31" s="121" t="n">
        <v>0</v>
      </c>
      <c r="K31" s="439"/>
      <c r="L31" s="439"/>
      <c r="M31" s="439"/>
    </row>
    <row r="32" customFormat="false" ht="12.75" hidden="false" customHeight="false" outlineLevel="0" collapsed="false">
      <c r="A32" s="26" t="n">
        <v>24</v>
      </c>
      <c r="B32" s="121" t="s">
        <v>32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696" t="n">
        <v>0</v>
      </c>
      <c r="I32" s="696" t="n">
        <v>0</v>
      </c>
      <c r="J32" s="121" t="n">
        <v>0</v>
      </c>
      <c r="K32" s="439"/>
      <c r="L32" s="439"/>
      <c r="M32" s="439"/>
    </row>
    <row r="33" s="5" customFormat="true" ht="12.75" hidden="false" customHeight="false" outlineLevel="0" collapsed="false">
      <c r="A33" s="26" t="n">
        <v>25</v>
      </c>
      <c r="B33" s="27" t="s">
        <v>33</v>
      </c>
      <c r="C33" s="27" t="n">
        <v>370</v>
      </c>
      <c r="D33" s="27" t="n">
        <v>480</v>
      </c>
      <c r="E33" s="27" t="n">
        <v>26</v>
      </c>
      <c r="F33" s="27" t="n">
        <v>40</v>
      </c>
      <c r="G33" s="27" t="n">
        <v>20</v>
      </c>
      <c r="H33" s="696" t="n">
        <v>0</v>
      </c>
      <c r="I33" s="696" t="n">
        <v>0</v>
      </c>
      <c r="J33" s="27" t="n">
        <v>0</v>
      </c>
      <c r="K33" s="209"/>
      <c r="L33" s="209"/>
      <c r="M33" s="209"/>
    </row>
    <row r="34" customFormat="false" ht="12.75" hidden="false" customHeight="false" outlineLevel="0" collapsed="false">
      <c r="A34" s="26" t="n">
        <v>26</v>
      </c>
      <c r="B34" s="121" t="s">
        <v>34</v>
      </c>
      <c r="C34" s="121" t="n">
        <v>6840</v>
      </c>
      <c r="D34" s="121" t="n">
        <v>1512</v>
      </c>
      <c r="E34" s="121" t="n">
        <v>9</v>
      </c>
      <c r="F34" s="121" t="n">
        <v>758</v>
      </c>
      <c r="G34" s="121" t="n">
        <v>34</v>
      </c>
      <c r="H34" s="696" t="n">
        <v>25996</v>
      </c>
      <c r="I34" s="696" t="n">
        <v>158</v>
      </c>
      <c r="J34" s="121" t="n">
        <v>12</v>
      </c>
      <c r="K34" s="439"/>
      <c r="L34" s="439"/>
      <c r="M34" s="439"/>
    </row>
    <row r="35" s="456" customFormat="true" ht="14.25" hidden="false" customHeight="false" outlineLevel="0" collapsed="false">
      <c r="A35" s="697"/>
      <c r="B35" s="698" t="s">
        <v>35</v>
      </c>
      <c r="C35" s="698" t="n">
        <f aca="false">SUM(C29:C34)</f>
        <v>7210</v>
      </c>
      <c r="D35" s="698" t="n">
        <f aca="false">SUM(D29:D34)</f>
        <v>1992</v>
      </c>
      <c r="E35" s="698" t="n">
        <f aca="false">SUM(E29:E34)</f>
        <v>35</v>
      </c>
      <c r="F35" s="698" t="n">
        <f aca="false">SUM(F29:F34)</f>
        <v>798</v>
      </c>
      <c r="G35" s="698" t="n">
        <f aca="false">SUM(G29:G34)</f>
        <v>54</v>
      </c>
      <c r="H35" s="699" t="n">
        <f aca="false">SUM(H29:H34)</f>
        <v>25996</v>
      </c>
      <c r="I35" s="699" t="n">
        <f aca="false">SUM(I29:I34)</f>
        <v>158</v>
      </c>
      <c r="J35" s="698" t="n">
        <f aca="false">SUM(J29:J34)</f>
        <v>12</v>
      </c>
      <c r="K35" s="457"/>
      <c r="L35" s="457"/>
      <c r="M35" s="457"/>
    </row>
    <row r="36" s="5" customFormat="true" ht="12.75" hidden="false" customHeight="false" outlineLevel="0" collapsed="false">
      <c r="A36" s="26" t="n">
        <v>27</v>
      </c>
      <c r="B36" s="27" t="s">
        <v>36</v>
      </c>
      <c r="C36" s="27" t="n">
        <v>320</v>
      </c>
      <c r="D36" s="27" t="n">
        <v>20</v>
      </c>
      <c r="E36" s="27" t="n">
        <v>2</v>
      </c>
      <c r="F36" s="27" t="n">
        <v>10</v>
      </c>
      <c r="G36" s="27" t="n">
        <v>8</v>
      </c>
      <c r="H36" s="696" t="n">
        <v>15</v>
      </c>
      <c r="I36" s="696" t="n">
        <v>10</v>
      </c>
      <c r="J36" s="27" t="n">
        <v>0</v>
      </c>
      <c r="K36" s="209"/>
      <c r="L36" s="209"/>
      <c r="M36" s="209"/>
    </row>
    <row r="37" customFormat="false" ht="12.75" hidden="false" customHeight="false" outlineLevel="0" collapsed="false">
      <c r="A37" s="26" t="n">
        <v>28</v>
      </c>
      <c r="B37" s="121" t="s">
        <v>37</v>
      </c>
      <c r="C37" s="121" t="n">
        <v>410</v>
      </c>
      <c r="D37" s="121" t="n">
        <v>1</v>
      </c>
      <c r="E37" s="121" t="n">
        <v>1</v>
      </c>
      <c r="F37" s="121" t="n">
        <v>1</v>
      </c>
      <c r="G37" s="121" t="n">
        <v>3</v>
      </c>
      <c r="H37" s="696" t="n">
        <v>5</v>
      </c>
      <c r="I37" s="696" t="n">
        <v>5</v>
      </c>
      <c r="J37" s="121" t="n">
        <v>2</v>
      </c>
      <c r="K37" s="439"/>
      <c r="L37" s="439"/>
      <c r="M37" s="439"/>
    </row>
    <row r="38" s="5" customFormat="true" ht="12.75" hidden="false" customHeight="false" outlineLevel="0" collapsed="false">
      <c r="A38" s="26" t="n">
        <v>29</v>
      </c>
      <c r="B38" s="27" t="s">
        <v>38</v>
      </c>
      <c r="C38" s="27" t="n">
        <v>70</v>
      </c>
      <c r="D38" s="27" t="n">
        <v>0</v>
      </c>
      <c r="E38" s="27" t="n">
        <v>0</v>
      </c>
      <c r="F38" s="27" t="n">
        <v>0</v>
      </c>
      <c r="G38" s="27" t="n">
        <v>0</v>
      </c>
      <c r="H38" s="696" t="n">
        <v>0</v>
      </c>
      <c r="I38" s="696" t="n">
        <v>0</v>
      </c>
      <c r="J38" s="27" t="n">
        <v>0</v>
      </c>
      <c r="K38" s="209"/>
      <c r="L38" s="209"/>
      <c r="M38" s="209"/>
    </row>
    <row r="39" customFormat="false" ht="12.75" hidden="false" customHeight="false" outlineLevel="0" collapsed="false">
      <c r="A39" s="26" t="n">
        <v>30</v>
      </c>
      <c r="B39" s="121" t="s">
        <v>82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696" t="n">
        <v>0</v>
      </c>
      <c r="I39" s="696" t="n">
        <v>0</v>
      </c>
      <c r="J39" s="121" t="n">
        <v>0</v>
      </c>
      <c r="K39" s="439"/>
      <c r="L39" s="439"/>
      <c r="M39" s="439"/>
    </row>
    <row r="40" customFormat="false" ht="12.75" hidden="false" customHeight="false" outlineLevel="0" collapsed="false">
      <c r="A40" s="353" t="n">
        <v>31</v>
      </c>
      <c r="B40" s="431" t="s">
        <v>40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696" t="n">
        <v>0</v>
      </c>
      <c r="I40" s="696" t="n">
        <v>0</v>
      </c>
      <c r="J40" s="121" t="n">
        <v>0</v>
      </c>
      <c r="K40" s="439"/>
      <c r="L40" s="439"/>
      <c r="M40" s="439"/>
    </row>
    <row r="41" s="5" customFormat="true" ht="12.75" hidden="false" customHeight="fals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696" t="n">
        <v>0</v>
      </c>
      <c r="I41" s="696" t="n">
        <v>0</v>
      </c>
      <c r="J41" s="27" t="n">
        <v>0</v>
      </c>
      <c r="K41" s="209"/>
      <c r="L41" s="209"/>
      <c r="M41" s="209"/>
    </row>
    <row r="42" customFormat="false" ht="12.75" hidden="false" customHeight="false" outlineLevel="0" collapsed="false">
      <c r="A42" s="26" t="n">
        <v>33</v>
      </c>
      <c r="B42" s="121" t="s">
        <v>42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696" t="n">
        <v>0</v>
      </c>
      <c r="I42" s="696" t="n">
        <v>0</v>
      </c>
      <c r="J42" s="121" t="n">
        <v>0</v>
      </c>
      <c r="K42" s="439"/>
      <c r="L42" s="439"/>
      <c r="M42" s="439"/>
    </row>
    <row r="43" customFormat="false" ht="12.75" hidden="false" customHeight="false" outlineLevel="0" collapsed="false">
      <c r="A43" s="26" t="n">
        <v>34</v>
      </c>
      <c r="B43" s="121" t="s">
        <v>43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696" t="n">
        <v>0</v>
      </c>
      <c r="I43" s="696" t="n">
        <v>0</v>
      </c>
      <c r="J43" s="121" t="n">
        <v>0</v>
      </c>
      <c r="K43" s="439"/>
      <c r="L43" s="439"/>
      <c r="M43" s="439"/>
    </row>
    <row r="44" customFormat="false" ht="12.75" hidden="false" customHeight="false" outlineLevel="0" collapsed="false">
      <c r="A44" s="26" t="n">
        <v>35</v>
      </c>
      <c r="B44" s="121" t="s">
        <v>44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696" t="n">
        <v>0</v>
      </c>
      <c r="I44" s="696" t="n">
        <v>0</v>
      </c>
      <c r="J44" s="121" t="n">
        <v>0</v>
      </c>
      <c r="K44" s="439"/>
      <c r="L44" s="439"/>
      <c r="M44" s="439"/>
    </row>
    <row r="45" customFormat="false" ht="12.75" hidden="false" customHeight="false" outlineLevel="0" collapsed="false">
      <c r="A45" s="26" t="n">
        <v>36</v>
      </c>
      <c r="B45" s="121" t="s">
        <v>45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696" t="n">
        <v>0</v>
      </c>
      <c r="I45" s="696" t="n">
        <v>0</v>
      </c>
      <c r="J45" s="121" t="n">
        <v>0</v>
      </c>
      <c r="K45" s="439"/>
      <c r="L45" s="439"/>
      <c r="M45" s="439"/>
    </row>
    <row r="46" customFormat="false" ht="12.75" hidden="false" customHeight="false" outlineLevel="0" collapsed="false">
      <c r="A46" s="26" t="n">
        <v>37</v>
      </c>
      <c r="B46" s="121" t="s">
        <v>113</v>
      </c>
      <c r="C46" s="121" t="n">
        <v>270</v>
      </c>
      <c r="D46" s="121" t="n">
        <v>0</v>
      </c>
      <c r="E46" s="121" t="n">
        <v>0</v>
      </c>
      <c r="F46" s="121" t="n">
        <v>0</v>
      </c>
      <c r="G46" s="121" t="n">
        <v>0</v>
      </c>
      <c r="H46" s="696" t="n">
        <v>0</v>
      </c>
      <c r="I46" s="696" t="n">
        <v>0</v>
      </c>
      <c r="J46" s="121" t="n">
        <v>0</v>
      </c>
      <c r="K46" s="439"/>
      <c r="L46" s="439"/>
      <c r="M46" s="439"/>
    </row>
    <row r="47" s="456" customFormat="true" ht="14.25" hidden="false" customHeight="false" outlineLevel="0" collapsed="false">
      <c r="A47" s="697"/>
      <c r="B47" s="698" t="s">
        <v>47</v>
      </c>
      <c r="C47" s="698" t="n">
        <f aca="false">SUM(C36:C46)</f>
        <v>1070</v>
      </c>
      <c r="D47" s="698" t="n">
        <f aca="false">SUM(D36:D46)</f>
        <v>21</v>
      </c>
      <c r="E47" s="698" t="n">
        <f aca="false">SUM(E36:E46)</f>
        <v>3</v>
      </c>
      <c r="F47" s="698" t="n">
        <f aca="false">SUM(F36:F46)</f>
        <v>11</v>
      </c>
      <c r="G47" s="698" t="n">
        <f aca="false">SUM(G36:G46)</f>
        <v>11</v>
      </c>
      <c r="H47" s="699" t="n">
        <f aca="false">SUM(H36:H46)</f>
        <v>20</v>
      </c>
      <c r="I47" s="699" t="n">
        <f aca="false">SUM(I36:I46)</f>
        <v>15</v>
      </c>
      <c r="J47" s="698" t="n">
        <f aca="false">SUM(J36:J46)</f>
        <v>2</v>
      </c>
      <c r="K47" s="457"/>
      <c r="L47" s="457"/>
      <c r="M47" s="457"/>
    </row>
    <row r="48" s="456" customFormat="true" ht="14.25" hidden="false" customHeight="false" outlineLevel="0" collapsed="false">
      <c r="A48" s="697"/>
      <c r="B48" s="700" t="s">
        <v>48</v>
      </c>
      <c r="C48" s="698" t="n">
        <f aca="false">C28+C35+C47</f>
        <v>20500</v>
      </c>
      <c r="D48" s="698" t="n">
        <f aca="false">D28+D35+D47</f>
        <v>7874</v>
      </c>
      <c r="E48" s="698" t="n">
        <f aca="false">E28+E35+E47</f>
        <v>983</v>
      </c>
      <c r="F48" s="698" t="n">
        <f aca="false">F28+F35+F47</f>
        <v>1564</v>
      </c>
      <c r="G48" s="698" t="n">
        <f aca="false">G28+G35+G47</f>
        <v>922</v>
      </c>
      <c r="H48" s="699" t="n">
        <f aca="false">H28+H35+H47</f>
        <v>31850</v>
      </c>
      <c r="I48" s="699" t="n">
        <f aca="false">I28+I35+I47</f>
        <v>10028</v>
      </c>
      <c r="J48" s="698" t="n">
        <f aca="false">J28+J35+J47</f>
        <v>199</v>
      </c>
    </row>
    <row r="49" customFormat="false" ht="15" hidden="false" customHeight="true" outlineLevel="0" collapsed="false">
      <c r="B49" s="104"/>
      <c r="C49" s="104"/>
      <c r="D49" s="104"/>
      <c r="E49" s="104"/>
      <c r="F49" s="141"/>
      <c r="G49" s="141"/>
      <c r="H49" s="701"/>
      <c r="I49" s="701"/>
      <c r="J49" s="141"/>
    </row>
    <row r="50" customFormat="false" ht="15" hidden="false" customHeight="true" outlineLevel="0" collapsed="false">
      <c r="B50" s="104"/>
      <c r="C50" s="104"/>
      <c r="D50" s="104"/>
      <c r="E50" s="104"/>
      <c r="F50" s="141"/>
      <c r="G50" s="141"/>
      <c r="H50" s="701"/>
      <c r="I50" s="702"/>
      <c r="J50" s="141"/>
    </row>
    <row r="51" customFormat="false" ht="15" hidden="false" customHeight="true" outlineLevel="0" collapsed="false">
      <c r="B51" s="104"/>
      <c r="C51" s="104"/>
      <c r="H51" s="701"/>
      <c r="I51" s="702"/>
    </row>
    <row r="52" customFormat="false" ht="12.75" hidden="false" customHeight="true" outlineLevel="0" collapsed="false">
      <c r="A52" s="107" t="s">
        <v>49</v>
      </c>
      <c r="B52" s="107" t="s">
        <v>1</v>
      </c>
      <c r="C52" s="703" t="s">
        <v>962</v>
      </c>
      <c r="D52" s="683" t="s">
        <v>957</v>
      </c>
      <c r="E52" s="683" t="s">
        <v>958</v>
      </c>
      <c r="F52" s="683" t="s">
        <v>959</v>
      </c>
      <c r="G52" s="683" t="s">
        <v>960</v>
      </c>
      <c r="H52" s="686" t="s">
        <v>963</v>
      </c>
      <c r="I52" s="686"/>
      <c r="J52" s="683" t="s">
        <v>159</v>
      </c>
    </row>
    <row r="53" customFormat="false" ht="12.75" hidden="false" customHeight="false" outlineLevel="0" collapsed="false">
      <c r="A53" s="687" t="s">
        <v>50</v>
      </c>
      <c r="B53" s="688"/>
      <c r="C53" s="703"/>
      <c r="D53" s="683"/>
      <c r="E53" s="683"/>
      <c r="F53" s="683"/>
      <c r="G53" s="683"/>
      <c r="H53" s="686"/>
      <c r="I53" s="686"/>
      <c r="J53" s="683"/>
    </row>
    <row r="54" customFormat="false" ht="12.75" hidden="false" customHeight="false" outlineLevel="0" collapsed="false">
      <c r="A54" s="689"/>
      <c r="B54" s="690"/>
      <c r="C54" s="690"/>
      <c r="D54" s="692"/>
      <c r="E54" s="692"/>
      <c r="F54" s="692"/>
      <c r="G54" s="692"/>
      <c r="H54" s="693" t="s">
        <v>97</v>
      </c>
      <c r="I54" s="694" t="s">
        <v>106</v>
      </c>
      <c r="J54" s="695"/>
    </row>
    <row r="55" customFormat="false" ht="12.75" hidden="false" customHeight="false" outlineLevel="0" collapsed="false">
      <c r="A55" s="26" t="n">
        <v>38</v>
      </c>
      <c r="B55" s="27" t="s">
        <v>51</v>
      </c>
      <c r="C55" s="704" t="n">
        <v>800</v>
      </c>
      <c r="D55" s="704" t="n">
        <v>560</v>
      </c>
      <c r="E55" s="704" t="n">
        <v>574</v>
      </c>
      <c r="F55" s="704" t="n">
        <v>463</v>
      </c>
      <c r="G55" s="704" t="n">
        <v>158</v>
      </c>
      <c r="H55" s="705" t="n">
        <v>506</v>
      </c>
      <c r="I55" s="705" t="n">
        <v>389</v>
      </c>
      <c r="J55" s="704" t="n">
        <v>0</v>
      </c>
    </row>
    <row r="56" customFormat="false" ht="12.75" hidden="false" customHeight="false" outlineLevel="0" collapsed="false">
      <c r="A56" s="26" t="n">
        <v>39</v>
      </c>
      <c r="B56" s="27" t="s">
        <v>52</v>
      </c>
      <c r="C56" s="704" t="n">
        <v>2050</v>
      </c>
      <c r="D56" s="704" t="n">
        <v>66</v>
      </c>
      <c r="E56" s="704" t="n">
        <v>1</v>
      </c>
      <c r="F56" s="704" t="n">
        <v>282</v>
      </c>
      <c r="G56" s="704" t="n">
        <v>8</v>
      </c>
      <c r="H56" s="705" t="n">
        <v>272</v>
      </c>
      <c r="I56" s="705" t="n">
        <v>292</v>
      </c>
      <c r="J56" s="704" t="n">
        <v>15</v>
      </c>
    </row>
    <row r="57" customFormat="false" ht="12.75" hidden="false" customHeight="false" outlineLevel="0" collapsed="false">
      <c r="A57" s="26" t="n">
        <v>40</v>
      </c>
      <c r="B57" s="27" t="s">
        <v>53</v>
      </c>
      <c r="C57" s="704" t="n">
        <v>380</v>
      </c>
      <c r="D57" s="704" t="n">
        <v>0</v>
      </c>
      <c r="E57" s="704" t="n">
        <v>0</v>
      </c>
      <c r="F57" s="704" t="n">
        <v>0</v>
      </c>
      <c r="G57" s="704" t="n">
        <v>0</v>
      </c>
      <c r="H57" s="705" t="n">
        <v>34</v>
      </c>
      <c r="I57" s="705" t="n">
        <v>12</v>
      </c>
      <c r="J57" s="704" t="n">
        <v>0</v>
      </c>
    </row>
    <row r="58" customFormat="false" ht="12.75" hidden="false" customHeight="false" outlineLevel="0" collapsed="false">
      <c r="A58" s="26" t="n">
        <v>41</v>
      </c>
      <c r="B58" s="27" t="s">
        <v>54</v>
      </c>
      <c r="C58" s="704" t="n">
        <v>1980</v>
      </c>
      <c r="D58" s="704" t="n">
        <v>168</v>
      </c>
      <c r="E58" s="704" t="n">
        <v>8</v>
      </c>
      <c r="F58" s="704" t="n">
        <v>12</v>
      </c>
      <c r="G58" s="704" t="n">
        <v>9</v>
      </c>
      <c r="H58" s="705" t="n">
        <v>2832</v>
      </c>
      <c r="I58" s="705" t="n">
        <v>1885</v>
      </c>
      <c r="J58" s="704" t="n">
        <v>109</v>
      </c>
    </row>
    <row r="59" customFormat="false" ht="12.75" hidden="false" customHeight="false" outlineLevel="0" collapsed="false">
      <c r="A59" s="26" t="n">
        <v>42</v>
      </c>
      <c r="B59" s="27" t="s">
        <v>55</v>
      </c>
      <c r="C59" s="704" t="n">
        <v>830</v>
      </c>
      <c r="D59" s="704" t="n">
        <v>1020</v>
      </c>
      <c r="E59" s="704" t="n">
        <v>162</v>
      </c>
      <c r="F59" s="704" t="n">
        <v>94</v>
      </c>
      <c r="G59" s="704" t="n">
        <v>91</v>
      </c>
      <c r="H59" s="705" t="n">
        <v>841</v>
      </c>
      <c r="I59" s="705" t="n">
        <v>404</v>
      </c>
      <c r="J59" s="704" t="n">
        <v>9</v>
      </c>
    </row>
    <row r="60" customFormat="false" ht="12.75" hidden="false" customHeight="false" outlineLevel="0" collapsed="false">
      <c r="A60" s="26" t="n">
        <v>43</v>
      </c>
      <c r="B60" s="27" t="s">
        <v>56</v>
      </c>
      <c r="C60" s="704" t="n">
        <v>3260</v>
      </c>
      <c r="D60" s="704" t="n">
        <v>407</v>
      </c>
      <c r="E60" s="704" t="n">
        <v>10</v>
      </c>
      <c r="F60" s="704" t="n">
        <v>172</v>
      </c>
      <c r="G60" s="704" t="n">
        <v>63</v>
      </c>
      <c r="H60" s="705" t="n">
        <v>5585</v>
      </c>
      <c r="I60" s="705" t="n">
        <v>1403</v>
      </c>
      <c r="J60" s="704" t="n">
        <v>39</v>
      </c>
    </row>
    <row r="61" customFormat="false" ht="12.75" hidden="false" customHeight="false" outlineLevel="0" collapsed="false">
      <c r="A61" s="26" t="n">
        <v>44</v>
      </c>
      <c r="B61" s="27" t="s">
        <v>57</v>
      </c>
      <c r="C61" s="704" t="n">
        <v>630</v>
      </c>
      <c r="D61" s="704" t="n">
        <v>61</v>
      </c>
      <c r="E61" s="704" t="n">
        <v>1</v>
      </c>
      <c r="F61" s="704" t="n">
        <v>32</v>
      </c>
      <c r="G61" s="704" t="n">
        <v>13</v>
      </c>
      <c r="H61" s="705" t="n">
        <v>2033</v>
      </c>
      <c r="I61" s="705" t="n">
        <v>224</v>
      </c>
      <c r="J61" s="704" t="n">
        <v>26</v>
      </c>
    </row>
    <row r="62" customFormat="false" ht="12.75" hidden="false" customHeight="false" outlineLevel="0" collapsed="false">
      <c r="A62" s="26" t="n">
        <v>45</v>
      </c>
      <c r="B62" s="27" t="s">
        <v>58</v>
      </c>
      <c r="C62" s="704" t="n">
        <v>240</v>
      </c>
      <c r="D62" s="704" t="n">
        <v>20</v>
      </c>
      <c r="E62" s="704" t="n">
        <v>1</v>
      </c>
      <c r="F62" s="704" t="n">
        <v>2</v>
      </c>
      <c r="G62" s="704" t="n">
        <v>2</v>
      </c>
      <c r="H62" s="705" t="n">
        <v>154</v>
      </c>
      <c r="I62" s="705" t="n">
        <v>81</v>
      </c>
      <c r="J62" s="704" t="n">
        <v>10</v>
      </c>
    </row>
    <row r="63" s="709" customFormat="true" ht="15" hidden="false" customHeight="false" outlineLevel="0" collapsed="false">
      <c r="A63" s="26"/>
      <c r="B63" s="706" t="s">
        <v>48</v>
      </c>
      <c r="C63" s="707" t="n">
        <f aca="false">SUM(C55:C62)</f>
        <v>10170</v>
      </c>
      <c r="D63" s="707" t="n">
        <f aca="false">SUM(D55:D62)</f>
        <v>2302</v>
      </c>
      <c r="E63" s="707" t="n">
        <f aca="false">SUM(E55:E62)</f>
        <v>757</v>
      </c>
      <c r="F63" s="707" t="n">
        <f aca="false">SUM(F55:F62)</f>
        <v>1057</v>
      </c>
      <c r="G63" s="707" t="n">
        <f aca="false">SUM(G55:G62)</f>
        <v>344</v>
      </c>
      <c r="H63" s="708" t="n">
        <f aca="false">SUM(H55:H62)</f>
        <v>12257</v>
      </c>
      <c r="I63" s="708" t="n">
        <f aca="false">SUM(I55:I62)</f>
        <v>4690</v>
      </c>
      <c r="J63" s="707" t="n">
        <f aca="false">SUM(J55:J62)</f>
        <v>208</v>
      </c>
    </row>
    <row r="64" customFormat="false" ht="12.75" hidden="false" customHeight="false" outlineLevel="0" collapsed="false">
      <c r="A64" s="26"/>
      <c r="B64" s="0" t="s">
        <v>62</v>
      </c>
      <c r="C64" s="704"/>
      <c r="D64" s="704"/>
      <c r="E64" s="704"/>
      <c r="F64" s="704"/>
      <c r="G64" s="704"/>
      <c r="H64" s="705"/>
      <c r="I64" s="705"/>
      <c r="J64" s="704"/>
    </row>
    <row r="65" customFormat="false" ht="12.75" hidden="false" customHeight="false" outlineLevel="0" collapsed="false">
      <c r="A65" s="26" t="n">
        <v>46</v>
      </c>
      <c r="B65" s="704" t="s">
        <v>59</v>
      </c>
      <c r="C65" s="704" t="n">
        <v>7670</v>
      </c>
      <c r="D65" s="704" t="n">
        <v>17340</v>
      </c>
      <c r="E65" s="704" t="n">
        <v>266</v>
      </c>
      <c r="F65" s="704" t="n">
        <v>5</v>
      </c>
      <c r="G65" s="704" t="n">
        <v>0</v>
      </c>
      <c r="H65" s="705" t="n">
        <v>575</v>
      </c>
      <c r="I65" s="705" t="n">
        <v>725</v>
      </c>
      <c r="J65" s="704" t="n">
        <v>245</v>
      </c>
    </row>
    <row r="66" customFormat="false" ht="12.75" hidden="false" customHeight="false" outlineLevel="0" collapsed="false">
      <c r="A66" s="26" t="n">
        <v>47</v>
      </c>
      <c r="B66" s="704" t="s">
        <v>60</v>
      </c>
      <c r="C66" s="704" t="n">
        <v>0</v>
      </c>
      <c r="D66" s="704" t="n">
        <v>0</v>
      </c>
      <c r="E66" s="704" t="n">
        <v>0</v>
      </c>
      <c r="F66" s="704" t="n">
        <v>0</v>
      </c>
      <c r="G66" s="704" t="n">
        <v>0</v>
      </c>
      <c r="H66" s="705" t="n">
        <v>0</v>
      </c>
      <c r="I66" s="705" t="n">
        <v>0</v>
      </c>
      <c r="J66" s="704" t="n">
        <v>0</v>
      </c>
    </row>
    <row r="67" s="709" customFormat="true" ht="15" hidden="false" customHeight="false" outlineLevel="0" collapsed="false">
      <c r="A67" s="710"/>
      <c r="B67" s="706" t="s">
        <v>48</v>
      </c>
      <c r="C67" s="707" t="n">
        <f aca="false">SUM(C65:C66)</f>
        <v>7670</v>
      </c>
      <c r="D67" s="707" t="n">
        <f aca="false">SUM(D65:D66)</f>
        <v>17340</v>
      </c>
      <c r="E67" s="707" t="n">
        <f aca="false">SUM(E65:E66)</f>
        <v>266</v>
      </c>
      <c r="F67" s="707" t="n">
        <f aca="false">SUM(F65:F66)</f>
        <v>5</v>
      </c>
      <c r="G67" s="707" t="n">
        <f aca="false">SUM(G65:G66)</f>
        <v>0</v>
      </c>
      <c r="H67" s="708" t="n">
        <f aca="false">SUM(H65:H66)</f>
        <v>575</v>
      </c>
      <c r="I67" s="708" t="n">
        <f aca="false">SUM(I65:I66)</f>
        <v>725</v>
      </c>
      <c r="J67" s="707" t="n">
        <f aca="false">SUM(J65:J66)</f>
        <v>245</v>
      </c>
    </row>
    <row r="68" s="709" customFormat="true" ht="15" hidden="false" customHeight="false" outlineLevel="0" collapsed="false">
      <c r="A68" s="710"/>
      <c r="B68" s="706" t="s">
        <v>61</v>
      </c>
      <c r="C68" s="707" t="n">
        <f aca="false">+C48+C63+C67</f>
        <v>38340</v>
      </c>
      <c r="D68" s="707" t="n">
        <f aca="false">+D48+D63+D67</f>
        <v>27516</v>
      </c>
      <c r="E68" s="707" t="n">
        <f aca="false">+E48+E63+E67</f>
        <v>2006</v>
      </c>
      <c r="F68" s="707" t="n">
        <f aca="false">+F48+F63+F67</f>
        <v>2626</v>
      </c>
      <c r="G68" s="707" t="n">
        <f aca="false">+G48+G63+G67</f>
        <v>1266</v>
      </c>
      <c r="H68" s="708" t="n">
        <f aca="false">+H48+H63+H67</f>
        <v>44682</v>
      </c>
      <c r="I68" s="708" t="n">
        <f aca="false">+I48+I63+I67</f>
        <v>15443</v>
      </c>
      <c r="J68" s="707" t="n">
        <f aca="false">+J48+J63+J67</f>
        <v>652</v>
      </c>
    </row>
    <row r="70" customFormat="false" ht="12.75" hidden="false" customHeight="false" outlineLevel="0" collapsed="false">
      <c r="B70" s="5" t="s">
        <v>964</v>
      </c>
    </row>
    <row r="75" customFormat="false" ht="12.75" hidden="false" customHeight="false" outlineLevel="0" collapsed="false">
      <c r="H75" s="682" t="n">
        <v>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2.85"/>
    <col collapsed="false" customWidth="true" hidden="false" outlineLevel="0" max="3" min="3" style="180" width="11.42"/>
    <col collapsed="false" customWidth="true" hidden="false" outlineLevel="0" max="4" min="4" style="180" width="13.28"/>
    <col collapsed="false" customWidth="true" hidden="false" outlineLevel="0" max="5" min="5" style="180" width="11.42"/>
    <col collapsed="false" customWidth="true" hidden="false" outlineLevel="0" max="6" min="6" style="180" width="13.56"/>
    <col collapsed="false" customWidth="true" hidden="false" outlineLevel="0" max="7" min="7" style="180" width="14.56"/>
    <col collapsed="false" customWidth="true" hidden="false" outlineLevel="0" max="8" min="8" style="180" width="14.41"/>
    <col collapsed="false" customWidth="true" hidden="false" outlineLevel="0" max="9" min="9" style="180" width="11.85"/>
    <col collapsed="false" customWidth="false" hidden="false" outlineLevel="0" max="257" min="10" style="179" width="9.14"/>
  </cols>
  <sheetData>
    <row r="1" customFormat="false" ht="15" hidden="false" customHeight="false" outlineLevel="0" collapsed="false">
      <c r="A1" s="355"/>
      <c r="B1" s="355"/>
      <c r="C1" s="360"/>
      <c r="D1" s="357"/>
      <c r="E1" s="357"/>
      <c r="F1" s="357"/>
      <c r="G1" s="357"/>
    </row>
    <row r="2" customFormat="false" ht="12.75" hidden="false" customHeight="false" outlineLevel="0" collapsed="false">
      <c r="A2" s="359"/>
      <c r="B2" s="359"/>
      <c r="C2" s="458"/>
      <c r="D2" s="360"/>
      <c r="F2" s="360"/>
    </row>
    <row r="3" customFormat="false" ht="9.75" hidden="false" customHeight="true" outlineLevel="0" collapsed="false">
      <c r="D3" s="357"/>
      <c r="F3" s="357"/>
    </row>
    <row r="4" customFormat="false" ht="12.75" hidden="true" customHeight="false" outlineLevel="0" collapsed="false">
      <c r="A4" s="359"/>
      <c r="B4" s="359"/>
      <c r="C4" s="458"/>
      <c r="D4" s="363"/>
      <c r="E4" s="363"/>
      <c r="F4" s="363"/>
      <c r="G4" s="363"/>
    </row>
    <row r="5" customFormat="false" ht="18" hidden="false" customHeight="true" outlineLevel="0" collapsed="false">
      <c r="A5" s="152" t="s">
        <v>75</v>
      </c>
      <c r="B5" s="152" t="s">
        <v>1</v>
      </c>
      <c r="C5" s="153" t="s">
        <v>965</v>
      </c>
      <c r="D5" s="189" t="s">
        <v>966</v>
      </c>
      <c r="E5" s="189" t="s">
        <v>967</v>
      </c>
      <c r="F5" s="711" t="s">
        <v>968</v>
      </c>
      <c r="G5" s="153" t="s">
        <v>969</v>
      </c>
      <c r="H5" s="188" t="s">
        <v>970</v>
      </c>
      <c r="I5" s="188" t="s">
        <v>971</v>
      </c>
    </row>
    <row r="6" customFormat="false" ht="12.75" hidden="false" customHeight="false" outlineLevel="0" collapsed="false">
      <c r="A6" s="191"/>
      <c r="B6" s="191"/>
      <c r="C6" s="196" t="s">
        <v>168</v>
      </c>
      <c r="D6" s="189"/>
      <c r="E6" s="189"/>
      <c r="F6" s="189"/>
      <c r="G6" s="196" t="s">
        <v>972</v>
      </c>
      <c r="H6" s="193" t="s">
        <v>973</v>
      </c>
      <c r="I6" s="193" t="s">
        <v>974</v>
      </c>
    </row>
    <row r="7" customFormat="false" ht="12.75" hidden="false" customHeight="false" outlineLevel="0" collapsed="false">
      <c r="A7" s="79"/>
      <c r="B7" s="79"/>
      <c r="C7" s="160"/>
      <c r="D7" s="160"/>
      <c r="E7" s="160"/>
      <c r="F7" s="160"/>
      <c r="G7" s="189" t="s">
        <v>106</v>
      </c>
      <c r="H7" s="426" t="s">
        <v>975</v>
      </c>
      <c r="I7" s="426" t="s">
        <v>975</v>
      </c>
    </row>
    <row r="8" customFormat="false" ht="12.95" hidden="false" customHeight="true" outlineLevel="0" collapsed="false">
      <c r="A8" s="79" t="n">
        <v>1</v>
      </c>
      <c r="B8" s="160" t="s">
        <v>8</v>
      </c>
      <c r="C8" s="160" t="n">
        <v>12600</v>
      </c>
      <c r="D8" s="160" t="n">
        <v>4221</v>
      </c>
      <c r="E8" s="160" t="n">
        <v>4228</v>
      </c>
      <c r="F8" s="160" t="n">
        <v>6228</v>
      </c>
      <c r="G8" s="160" t="n">
        <v>68374</v>
      </c>
      <c r="H8" s="160" t="n">
        <v>86366</v>
      </c>
      <c r="I8" s="160" t="n">
        <v>74874</v>
      </c>
    </row>
    <row r="9" customFormat="false" ht="12.95" hidden="false" customHeight="true" outlineLevel="0" collapsed="false">
      <c r="A9" s="79" t="n">
        <v>2</v>
      </c>
      <c r="B9" s="160" t="s">
        <v>9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</row>
    <row r="10" customFormat="false" ht="12.95" hidden="false" customHeight="true" outlineLevel="0" collapsed="false">
      <c r="A10" s="79" t="n">
        <v>3</v>
      </c>
      <c r="B10" s="160" t="s">
        <v>10</v>
      </c>
      <c r="C10" s="160" t="n">
        <v>5250</v>
      </c>
      <c r="D10" s="160" t="n">
        <v>2077</v>
      </c>
      <c r="E10" s="160" t="n">
        <v>2463</v>
      </c>
      <c r="F10" s="160" t="n">
        <v>2349</v>
      </c>
      <c r="G10" s="160" t="n">
        <v>16490</v>
      </c>
      <c r="H10" s="160" t="n">
        <v>19650</v>
      </c>
      <c r="I10" s="160" t="n">
        <v>17916</v>
      </c>
    </row>
    <row r="11" customFormat="false" ht="12.95" hidden="false" customHeight="true" outlineLevel="0" collapsed="false">
      <c r="A11" s="79" t="n">
        <v>4</v>
      </c>
      <c r="B11" s="160" t="s">
        <v>11</v>
      </c>
      <c r="C11" s="160" t="n">
        <v>42000</v>
      </c>
      <c r="D11" s="160" t="n">
        <v>38500</v>
      </c>
      <c r="E11" s="160" t="n">
        <v>44213</v>
      </c>
      <c r="F11" s="160" t="n">
        <v>42649</v>
      </c>
      <c r="G11" s="160" t="n">
        <v>233334</v>
      </c>
      <c r="H11" s="160" t="n">
        <v>153080</v>
      </c>
      <c r="I11" s="160" t="n">
        <v>81951</v>
      </c>
    </row>
    <row r="12" customFormat="false" ht="12.95" hidden="false" customHeight="true" outlineLevel="0" collapsed="false">
      <c r="A12" s="79" t="n">
        <v>5</v>
      </c>
      <c r="B12" s="160" t="s">
        <v>12</v>
      </c>
      <c r="C12" s="160" t="n">
        <v>14200</v>
      </c>
      <c r="D12" s="160" t="n">
        <v>5052</v>
      </c>
      <c r="E12" s="160" t="n">
        <v>5609</v>
      </c>
      <c r="F12" s="160" t="n">
        <v>5187</v>
      </c>
      <c r="G12" s="160" t="n">
        <v>28559</v>
      </c>
      <c r="H12" s="160" t="n">
        <v>34991</v>
      </c>
      <c r="I12" s="160" t="n">
        <v>10121</v>
      </c>
    </row>
    <row r="13" customFormat="false" ht="12.95" hidden="false" customHeight="true" outlineLevel="0" collapsed="false">
      <c r="A13" s="79" t="n">
        <v>6</v>
      </c>
      <c r="B13" s="160" t="s">
        <v>13</v>
      </c>
      <c r="C13" s="160" t="n">
        <v>2200</v>
      </c>
      <c r="D13" s="160" t="n">
        <v>542</v>
      </c>
      <c r="E13" s="160" t="n">
        <v>1034</v>
      </c>
      <c r="F13" s="160" t="n">
        <v>1034</v>
      </c>
      <c r="G13" s="160" t="n">
        <v>6939</v>
      </c>
      <c r="H13" s="160" t="n">
        <v>5876</v>
      </c>
      <c r="I13" s="160" t="n">
        <v>5301</v>
      </c>
    </row>
    <row r="14" s="5" customFormat="true" ht="12.95" hidden="false" customHeight="true" outlineLevel="0" collapsed="false">
      <c r="A14" s="26" t="n">
        <v>7</v>
      </c>
      <c r="B14" s="27" t="s">
        <v>14</v>
      </c>
      <c r="C14" s="27" t="n">
        <v>32000</v>
      </c>
      <c r="D14" s="27" t="n">
        <v>7195</v>
      </c>
      <c r="E14" s="27" t="n">
        <v>8767</v>
      </c>
      <c r="F14" s="27" t="n">
        <v>8159</v>
      </c>
      <c r="G14" s="27" t="n">
        <v>121899</v>
      </c>
      <c r="H14" s="27" t="n">
        <v>190454</v>
      </c>
      <c r="I14" s="27" t="n">
        <v>168059</v>
      </c>
    </row>
    <row r="15" s="5" customFormat="true" ht="12.95" hidden="false" customHeight="true" outlineLevel="0" collapsed="false">
      <c r="A15" s="26" t="n">
        <v>8</v>
      </c>
      <c r="B15" s="27" t="s">
        <v>15</v>
      </c>
      <c r="C15" s="27" t="n">
        <v>0</v>
      </c>
      <c r="D15" s="27" t="n">
        <v>46</v>
      </c>
      <c r="E15" s="27" t="n">
        <v>114</v>
      </c>
      <c r="F15" s="27" t="n">
        <v>71</v>
      </c>
      <c r="G15" s="27" t="n">
        <v>298</v>
      </c>
      <c r="H15" s="27" t="n">
        <v>233</v>
      </c>
      <c r="I15" s="27" t="n">
        <v>233</v>
      </c>
    </row>
    <row r="16" customFormat="false" ht="12.95" hidden="false" customHeight="true" outlineLevel="0" collapsed="false">
      <c r="A16" s="79" t="n">
        <v>9</v>
      </c>
      <c r="B16" s="160" t="s">
        <v>16</v>
      </c>
      <c r="C16" s="160" t="n">
        <v>1600</v>
      </c>
      <c r="D16" s="160" t="n">
        <v>130</v>
      </c>
      <c r="E16" s="160" t="n">
        <v>210</v>
      </c>
      <c r="F16" s="160" t="n">
        <v>210</v>
      </c>
      <c r="G16" s="160" t="n">
        <v>5710</v>
      </c>
      <c r="H16" s="160" t="n">
        <v>4028</v>
      </c>
      <c r="I16" s="160" t="n">
        <v>4028</v>
      </c>
    </row>
    <row r="17" customFormat="false" ht="12.95" hidden="false" customHeight="true" outlineLevel="0" collapsed="false">
      <c r="A17" s="26" t="n">
        <v>10</v>
      </c>
      <c r="B17" s="160" t="s">
        <v>17</v>
      </c>
      <c r="C17" s="160" t="n">
        <v>22</v>
      </c>
      <c r="D17" s="160" t="n">
        <v>68</v>
      </c>
      <c r="E17" s="160" t="n">
        <v>118</v>
      </c>
      <c r="F17" s="160" t="n">
        <v>113</v>
      </c>
      <c r="G17" s="160" t="n">
        <v>488</v>
      </c>
      <c r="H17" s="160" t="n">
        <v>381</v>
      </c>
      <c r="I17" s="160" t="n">
        <v>253</v>
      </c>
    </row>
    <row r="18" customFormat="false" ht="12.95" hidden="false" customHeight="true" outlineLevel="0" collapsed="false">
      <c r="A18" s="79" t="n">
        <v>11</v>
      </c>
      <c r="B18" s="160" t="s">
        <v>18</v>
      </c>
      <c r="C18" s="160" t="n">
        <v>450</v>
      </c>
      <c r="D18" s="160" t="n">
        <v>37</v>
      </c>
      <c r="E18" s="160" t="n">
        <v>41</v>
      </c>
      <c r="F18" s="160" t="n">
        <v>123</v>
      </c>
      <c r="G18" s="160" t="n">
        <v>1039</v>
      </c>
      <c r="H18" s="160" t="n">
        <v>1288</v>
      </c>
      <c r="I18" s="160" t="n">
        <v>726</v>
      </c>
    </row>
    <row r="19" customFormat="false" ht="12.95" hidden="false" customHeight="true" outlineLevel="0" collapsed="false">
      <c r="A19" s="79" t="n">
        <v>12</v>
      </c>
      <c r="B19" s="160" t="s">
        <v>19</v>
      </c>
      <c r="C19" s="160" t="n">
        <v>100</v>
      </c>
      <c r="D19" s="160" t="n">
        <v>19</v>
      </c>
      <c r="E19" s="160" t="n">
        <v>16</v>
      </c>
      <c r="F19" s="160" t="n">
        <v>16</v>
      </c>
      <c r="G19" s="160" t="n">
        <v>47</v>
      </c>
      <c r="H19" s="160" t="n">
        <v>44</v>
      </c>
      <c r="I19" s="160" t="n">
        <v>0</v>
      </c>
    </row>
    <row r="20" customFormat="false" ht="12.95" hidden="false" customHeight="true" outlineLevel="0" collapsed="false">
      <c r="A20" s="79" t="n">
        <v>13</v>
      </c>
      <c r="B20" s="160" t="s">
        <v>81</v>
      </c>
      <c r="C20" s="160" t="n">
        <v>7400</v>
      </c>
      <c r="D20" s="160" t="n">
        <v>346</v>
      </c>
      <c r="E20" s="160" t="n">
        <v>973</v>
      </c>
      <c r="F20" s="160" t="n">
        <v>857</v>
      </c>
      <c r="G20" s="160" t="n">
        <v>11088</v>
      </c>
      <c r="H20" s="160" t="n">
        <v>8654</v>
      </c>
      <c r="I20" s="160" t="n">
        <v>6501</v>
      </c>
    </row>
    <row r="21" customFormat="false" ht="12.95" hidden="false" customHeight="true" outlineLevel="0" collapsed="false">
      <c r="A21" s="79" t="n">
        <v>14</v>
      </c>
      <c r="B21" s="160" t="s">
        <v>21</v>
      </c>
      <c r="C21" s="160" t="n">
        <v>2200</v>
      </c>
      <c r="D21" s="160" t="n">
        <v>255</v>
      </c>
      <c r="E21" s="160" t="n">
        <v>1530</v>
      </c>
      <c r="F21" s="160" t="n">
        <v>755</v>
      </c>
      <c r="G21" s="160" t="n">
        <v>4230</v>
      </c>
      <c r="H21" s="160" t="n">
        <v>4765</v>
      </c>
      <c r="I21" s="160" t="n">
        <v>1040</v>
      </c>
    </row>
    <row r="22" customFormat="false" ht="12.95" hidden="false" customHeight="true" outlineLevel="0" collapsed="false">
      <c r="A22" s="79" t="n">
        <v>15</v>
      </c>
      <c r="B22" s="160" t="s">
        <v>22</v>
      </c>
      <c r="C22" s="160" t="n">
        <v>16000</v>
      </c>
      <c r="D22" s="160" t="n">
        <v>4219</v>
      </c>
      <c r="E22" s="160" t="n">
        <v>6085</v>
      </c>
      <c r="F22" s="160" t="n">
        <v>5534</v>
      </c>
      <c r="G22" s="160" t="n">
        <v>105070</v>
      </c>
      <c r="H22" s="160" t="n">
        <v>144451</v>
      </c>
      <c r="I22" s="160" t="n">
        <v>93606</v>
      </c>
    </row>
    <row r="23" customFormat="false" ht="12.95" hidden="false" customHeight="true" outlineLevel="0" collapsed="false">
      <c r="A23" s="79" t="n">
        <v>16</v>
      </c>
      <c r="B23" s="160" t="s">
        <v>23</v>
      </c>
      <c r="C23" s="160" t="n">
        <v>1200</v>
      </c>
      <c r="D23" s="160" t="n">
        <v>454</v>
      </c>
      <c r="E23" s="160" t="n">
        <v>553</v>
      </c>
      <c r="F23" s="160" t="n">
        <v>553</v>
      </c>
      <c r="G23" s="160" t="n">
        <v>3694</v>
      </c>
      <c r="H23" s="160" t="n">
        <v>3373</v>
      </c>
      <c r="I23" s="160" t="n">
        <v>3373</v>
      </c>
    </row>
    <row r="24" s="5" customFormat="true" ht="12.95" hidden="false" customHeight="true" outlineLevel="0" collapsed="false">
      <c r="A24" s="26" t="n">
        <v>17</v>
      </c>
      <c r="B24" s="27" t="s">
        <v>24</v>
      </c>
      <c r="C24" s="27" t="n">
        <v>7500</v>
      </c>
      <c r="D24" s="27" t="n">
        <v>565</v>
      </c>
      <c r="E24" s="27" t="n">
        <v>1130</v>
      </c>
      <c r="F24" s="27" t="n">
        <v>1092</v>
      </c>
      <c r="G24" s="27" t="n">
        <v>28937</v>
      </c>
      <c r="H24" s="27" t="n">
        <v>81320</v>
      </c>
      <c r="I24" s="27" t="n">
        <v>54230</v>
      </c>
    </row>
    <row r="25" customFormat="false" ht="12.95" hidden="false" customHeight="true" outlineLevel="0" collapsed="false">
      <c r="A25" s="79" t="n">
        <v>18</v>
      </c>
      <c r="B25" s="160" t="s">
        <v>25</v>
      </c>
      <c r="C25" s="160" t="n">
        <v>22150</v>
      </c>
      <c r="D25" s="160" t="n">
        <v>4836</v>
      </c>
      <c r="E25" s="160" t="n">
        <v>6564</v>
      </c>
      <c r="F25" s="160" t="n">
        <v>37737</v>
      </c>
      <c r="G25" s="160" t="n">
        <v>46216</v>
      </c>
      <c r="H25" s="160" t="n">
        <v>49659</v>
      </c>
      <c r="I25" s="160" t="n">
        <v>15864</v>
      </c>
    </row>
    <row r="26" customFormat="false" ht="12.95" hidden="false" customHeight="true" outlineLevel="0" collapsed="false">
      <c r="A26" s="79" t="n">
        <v>19</v>
      </c>
      <c r="B26" s="160" t="s">
        <v>26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18</v>
      </c>
      <c r="H26" s="160" t="n">
        <v>10</v>
      </c>
      <c r="I26" s="160" t="n">
        <v>0</v>
      </c>
    </row>
    <row r="27" customFormat="false" ht="12.95" hidden="false" customHeight="true" outlineLevel="0" collapsed="false">
      <c r="A27" s="79" t="n">
        <v>20</v>
      </c>
      <c r="B27" s="160" t="s">
        <v>27</v>
      </c>
      <c r="C27" s="160" t="n">
        <v>270</v>
      </c>
      <c r="D27" s="160" t="n">
        <v>124</v>
      </c>
      <c r="E27" s="160" t="n">
        <v>471</v>
      </c>
      <c r="F27" s="160" t="n">
        <v>434</v>
      </c>
      <c r="G27" s="160" t="n">
        <v>711</v>
      </c>
      <c r="H27" s="160" t="n">
        <v>836</v>
      </c>
      <c r="I27" s="160" t="n">
        <v>836</v>
      </c>
    </row>
    <row r="28" s="379" customFormat="true" ht="12.95" hidden="false" customHeight="true" outlineLevel="0" collapsed="false">
      <c r="A28" s="85"/>
      <c r="B28" s="375" t="s">
        <v>28</v>
      </c>
      <c r="C28" s="375" t="n">
        <f aca="false">SUM(C8:C27)</f>
        <v>167142</v>
      </c>
      <c r="D28" s="375" t="n">
        <f aca="false">SUM(D8:D27)</f>
        <v>68686</v>
      </c>
      <c r="E28" s="375" t="n">
        <f aca="false">SUM(E8:E27)</f>
        <v>84119</v>
      </c>
      <c r="F28" s="375" t="n">
        <f aca="false">SUM(F8:F27)</f>
        <v>113101</v>
      </c>
      <c r="G28" s="375" t="n">
        <f aca="false">SUM(G8:G27)</f>
        <v>683141</v>
      </c>
      <c r="H28" s="375" t="n">
        <f aca="false">SUM(H8:H27)</f>
        <v>789459</v>
      </c>
      <c r="I28" s="375" t="n">
        <f aca="false">SUM(I8:I27)</f>
        <v>538912</v>
      </c>
    </row>
    <row r="29" customFormat="false" ht="12.95" hidden="false" customHeight="true" outlineLevel="0" collapsed="false">
      <c r="A29" s="26" t="n">
        <v>21</v>
      </c>
      <c r="B29" s="160" t="s">
        <v>29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</row>
    <row r="30" customFormat="false" ht="12.95" hidden="false" customHeight="true" outlineLevel="0" collapsed="false">
      <c r="A30" s="26" t="n">
        <v>22</v>
      </c>
      <c r="B30" s="160" t="s">
        <v>30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</row>
    <row r="31" customFormat="false" ht="12.95" hidden="false" customHeight="true" outlineLevel="0" collapsed="false">
      <c r="A31" s="26" t="n">
        <v>23</v>
      </c>
      <c r="B31" s="160" t="s">
        <v>31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</row>
    <row r="32" customFormat="false" ht="12.95" hidden="false" customHeight="true" outlineLevel="0" collapsed="false">
      <c r="A32" s="26" t="n">
        <v>24</v>
      </c>
      <c r="B32" s="160" t="s">
        <v>32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</row>
    <row r="33" s="5" customFormat="true" ht="12.95" hidden="false" customHeight="true" outlineLevel="0" collapsed="false">
      <c r="A33" s="26" t="n">
        <v>25</v>
      </c>
      <c r="B33" s="27" t="s">
        <v>33</v>
      </c>
      <c r="C33" s="27" t="n">
        <v>0</v>
      </c>
      <c r="D33" s="27" t="n">
        <v>4</v>
      </c>
      <c r="E33" s="27" t="n">
        <v>2</v>
      </c>
      <c r="F33" s="27" t="n">
        <v>2</v>
      </c>
      <c r="G33" s="27" t="n">
        <v>147</v>
      </c>
      <c r="H33" s="27" t="n">
        <v>231</v>
      </c>
      <c r="I33" s="27" t="n">
        <v>0</v>
      </c>
    </row>
    <row r="34" customFormat="false" ht="12.95" hidden="false" customHeight="true" outlineLevel="0" collapsed="false">
      <c r="A34" s="26" t="n">
        <v>26</v>
      </c>
      <c r="B34" s="160" t="s">
        <v>34</v>
      </c>
      <c r="C34" s="160" t="n">
        <v>150000</v>
      </c>
      <c r="D34" s="160" t="n">
        <v>66817</v>
      </c>
      <c r="E34" s="160" t="n">
        <v>126884</v>
      </c>
      <c r="F34" s="712" t="n">
        <v>126884</v>
      </c>
      <c r="G34" s="160" t="n">
        <v>548622</v>
      </c>
      <c r="H34" s="160" t="n">
        <v>548622</v>
      </c>
      <c r="I34" s="160" t="n">
        <v>470510</v>
      </c>
    </row>
    <row r="35" s="379" customFormat="true" ht="12.95" hidden="false" customHeight="true" outlineLevel="0" collapsed="false">
      <c r="A35" s="85"/>
      <c r="B35" s="375" t="s">
        <v>35</v>
      </c>
      <c r="C35" s="375" t="n">
        <f aca="false">SUM(C29:C34)</f>
        <v>150000</v>
      </c>
      <c r="D35" s="375" t="n">
        <f aca="false">SUM(D29:D34)</f>
        <v>66821</v>
      </c>
      <c r="E35" s="375" t="n">
        <f aca="false">SUM(E29:E34)</f>
        <v>126886</v>
      </c>
      <c r="F35" s="375" t="n">
        <f aca="false">SUM(F29:F34)</f>
        <v>126886</v>
      </c>
      <c r="G35" s="375" t="n">
        <f aca="false">SUM(G29:G34)</f>
        <v>548769</v>
      </c>
      <c r="H35" s="375" t="n">
        <f aca="false">SUM(H29:H34)</f>
        <v>548853</v>
      </c>
      <c r="I35" s="375" t="n">
        <f aca="false">SUM(I29:I34)</f>
        <v>470510</v>
      </c>
    </row>
    <row r="36" s="5" customFormat="true" ht="12.95" hidden="false" customHeight="true" outlineLevel="0" collapsed="false">
      <c r="A36" s="26" t="n">
        <v>27</v>
      </c>
      <c r="B36" s="27" t="s">
        <v>36</v>
      </c>
      <c r="C36" s="27" t="n">
        <v>0</v>
      </c>
      <c r="D36" s="27" t="n">
        <v>5968</v>
      </c>
      <c r="E36" s="27" t="n">
        <v>16971</v>
      </c>
      <c r="F36" s="27" t="n">
        <v>16971</v>
      </c>
      <c r="G36" s="27" t="n">
        <v>49275</v>
      </c>
      <c r="H36" s="27" t="n">
        <v>0</v>
      </c>
      <c r="I36" s="27" t="n">
        <v>0</v>
      </c>
    </row>
    <row r="37" customFormat="false" ht="12.95" hidden="false" customHeight="true" outlineLevel="0" collapsed="false">
      <c r="A37" s="26" t="n">
        <v>28</v>
      </c>
      <c r="B37" s="160" t="s">
        <v>37</v>
      </c>
      <c r="C37" s="160" t="n">
        <v>0</v>
      </c>
      <c r="D37" s="160" t="n">
        <v>2078</v>
      </c>
      <c r="E37" s="160" t="n">
        <v>2257</v>
      </c>
      <c r="F37" s="160" t="n">
        <v>2257</v>
      </c>
      <c r="G37" s="160" t="n">
        <v>5840</v>
      </c>
      <c r="H37" s="160" t="n">
        <v>0</v>
      </c>
      <c r="I37" s="160" t="n">
        <v>0</v>
      </c>
    </row>
    <row r="38" s="5" customFormat="true" ht="12.95" hidden="false" customHeight="tru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12.95" hidden="false" customHeight="true" outlineLevel="0" collapsed="false">
      <c r="A39" s="26" t="n">
        <v>30</v>
      </c>
      <c r="B39" s="160" t="s">
        <v>82</v>
      </c>
      <c r="C39" s="160" t="n">
        <v>0</v>
      </c>
      <c r="D39" s="160" t="n">
        <v>0</v>
      </c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</row>
    <row r="40" customFormat="false" ht="12.95" hidden="false" customHeight="true" outlineLevel="0" collapsed="false">
      <c r="A40" s="26" t="n">
        <v>30</v>
      </c>
      <c r="B40" s="377" t="s">
        <v>40</v>
      </c>
      <c r="C40" s="160" t="n">
        <v>0</v>
      </c>
      <c r="D40" s="160" t="n">
        <v>11</v>
      </c>
      <c r="E40" s="160" t="n">
        <v>24</v>
      </c>
      <c r="F40" s="160" t="n">
        <v>24</v>
      </c>
      <c r="G40" s="160" t="n">
        <v>93</v>
      </c>
      <c r="H40" s="160" t="n">
        <v>0</v>
      </c>
      <c r="I40" s="160" t="n">
        <v>0</v>
      </c>
    </row>
    <row r="41" s="5" customFormat="true" ht="12.95" hidden="false" customHeight="tru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2.95" hidden="false" customHeight="true" outlineLevel="0" collapsed="false">
      <c r="A42" s="26" t="n">
        <v>33</v>
      </c>
      <c r="B42" s="160" t="s">
        <v>42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</row>
    <row r="43" customFormat="false" ht="12.95" hidden="false" customHeight="true" outlineLevel="0" collapsed="false">
      <c r="A43" s="26" t="n">
        <v>34</v>
      </c>
      <c r="B43" s="160" t="s">
        <v>43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</row>
    <row r="44" customFormat="false" ht="12.95" hidden="false" customHeight="true" outlineLevel="0" collapsed="false">
      <c r="A44" s="26" t="n">
        <v>35</v>
      </c>
      <c r="B44" s="160" t="s">
        <v>44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</row>
    <row r="45" customFormat="false" ht="12.95" hidden="false" customHeight="true" outlineLevel="0" collapsed="false">
      <c r="A45" s="26" t="n">
        <v>36</v>
      </c>
      <c r="B45" s="160" t="s">
        <v>45</v>
      </c>
      <c r="C45" s="160" t="n">
        <v>0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</row>
    <row r="46" customFormat="false" ht="12.95" hidden="false" customHeight="true" outlineLevel="0" collapsed="false">
      <c r="A46" s="26" t="n">
        <v>37</v>
      </c>
      <c r="B46" s="160" t="s">
        <v>113</v>
      </c>
      <c r="C46" s="160" t="n">
        <v>0</v>
      </c>
      <c r="D46" s="160" t="n">
        <v>44</v>
      </c>
      <c r="E46" s="160" t="n">
        <v>119</v>
      </c>
      <c r="F46" s="160" t="n">
        <v>112</v>
      </c>
      <c r="G46" s="160" t="n">
        <v>1032</v>
      </c>
      <c r="H46" s="160" t="n">
        <v>556</v>
      </c>
      <c r="I46" s="160" t="n">
        <v>0</v>
      </c>
    </row>
    <row r="47" s="379" customFormat="true" ht="14.1" hidden="false" customHeight="true" outlineLevel="0" collapsed="false">
      <c r="A47" s="85"/>
      <c r="B47" s="375" t="s">
        <v>47</v>
      </c>
      <c r="C47" s="375" t="n">
        <f aca="false">SUM(C36:C46)</f>
        <v>0</v>
      </c>
      <c r="D47" s="375" t="n">
        <f aca="false">SUM(D36:D46)</f>
        <v>8101</v>
      </c>
      <c r="E47" s="375" t="n">
        <f aca="false">SUM(E36:E46)</f>
        <v>19371</v>
      </c>
      <c r="F47" s="375" t="n">
        <f aca="false">SUM(F36:F46)</f>
        <v>19364</v>
      </c>
      <c r="G47" s="375" t="n">
        <f aca="false">SUM(G36:G46)</f>
        <v>56240</v>
      </c>
      <c r="H47" s="375" t="n">
        <f aca="false">SUM(H36:H46)</f>
        <v>556</v>
      </c>
      <c r="I47" s="375" t="n">
        <f aca="false">SUM(I36:I46)</f>
        <v>0</v>
      </c>
    </row>
    <row r="48" s="379" customFormat="true" ht="15" hidden="false" customHeight="true" outlineLevel="0" collapsed="false">
      <c r="A48" s="85"/>
      <c r="B48" s="380" t="s">
        <v>48</v>
      </c>
      <c r="C48" s="375" t="n">
        <f aca="false">C28+C35+C47</f>
        <v>317142</v>
      </c>
      <c r="D48" s="375" t="n">
        <f aca="false">D28+D35+D47</f>
        <v>143608</v>
      </c>
      <c r="E48" s="375" t="n">
        <f aca="false">E28+E35+E47</f>
        <v>230376</v>
      </c>
      <c r="F48" s="375" t="n">
        <f aca="false">F28+F35+F47</f>
        <v>259351</v>
      </c>
      <c r="G48" s="375" t="n">
        <f aca="false">G28+G35+G47</f>
        <v>1288150</v>
      </c>
      <c r="H48" s="375" t="n">
        <f aca="false">H28+H35+H47</f>
        <v>1338868</v>
      </c>
      <c r="I48" s="375" t="n">
        <f aca="false">I28+I35+I47</f>
        <v>1009422</v>
      </c>
    </row>
    <row r="49" customFormat="false" ht="12.95" hidden="false" customHeight="true" outlineLevel="0" collapsed="false">
      <c r="A49" s="144"/>
      <c r="B49" s="148"/>
      <c r="C49" s="149"/>
      <c r="D49" s="149"/>
      <c r="E49" s="149"/>
      <c r="F49" s="149"/>
      <c r="G49" s="149"/>
      <c r="H49" s="145"/>
      <c r="I49" s="145"/>
    </row>
    <row r="50" customFormat="false" ht="12.95" hidden="false" customHeight="true" outlineLevel="0" collapsed="false">
      <c r="A50" s="144"/>
      <c r="B50" s="148"/>
      <c r="C50" s="149"/>
      <c r="D50" s="149"/>
      <c r="E50" s="149"/>
      <c r="F50" s="149"/>
      <c r="G50" s="149"/>
      <c r="H50" s="145"/>
      <c r="I50" s="145"/>
    </row>
    <row r="51" customFormat="false" ht="12.95" hidden="false" customHeight="true" outlineLevel="0" collapsed="false">
      <c r="A51" s="144"/>
      <c r="B51" s="144"/>
      <c r="C51" s="145"/>
      <c r="D51" s="145"/>
      <c r="E51" s="145"/>
      <c r="F51" s="145"/>
      <c r="G51" s="145"/>
      <c r="H51" s="145"/>
      <c r="I51" s="145"/>
    </row>
    <row r="52" customFormat="false" ht="18" hidden="false" customHeight="true" outlineLevel="0" collapsed="false">
      <c r="A52" s="148"/>
      <c r="B52" s="148"/>
      <c r="C52" s="713"/>
      <c r="D52" s="713"/>
      <c r="E52" s="713"/>
      <c r="F52" s="713"/>
      <c r="G52" s="713"/>
      <c r="H52" s="149"/>
      <c r="I52" s="149"/>
    </row>
    <row r="53" customFormat="false" ht="20.1" hidden="false" customHeight="true" outlineLevel="0" collapsed="false">
      <c r="A53" s="152" t="s">
        <v>75</v>
      </c>
      <c r="B53" s="152" t="s">
        <v>1</v>
      </c>
      <c r="C53" s="153" t="s">
        <v>965</v>
      </c>
      <c r="D53" s="189" t="s">
        <v>966</v>
      </c>
      <c r="E53" s="189" t="s">
        <v>967</v>
      </c>
      <c r="F53" s="711" t="s">
        <v>968</v>
      </c>
      <c r="G53" s="153" t="s">
        <v>969</v>
      </c>
      <c r="H53" s="188" t="s">
        <v>970</v>
      </c>
      <c r="I53" s="188" t="s">
        <v>971</v>
      </c>
    </row>
    <row r="54" customFormat="false" ht="12.75" hidden="false" customHeight="false" outlineLevel="0" collapsed="false">
      <c r="A54" s="191"/>
      <c r="B54" s="191"/>
      <c r="C54" s="196" t="s">
        <v>168</v>
      </c>
      <c r="D54" s="189"/>
      <c r="E54" s="189"/>
      <c r="F54" s="189"/>
      <c r="G54" s="196" t="s">
        <v>972</v>
      </c>
      <c r="H54" s="193" t="s">
        <v>973</v>
      </c>
      <c r="I54" s="193" t="s">
        <v>974</v>
      </c>
    </row>
    <row r="55" customFormat="false" ht="12.75" hidden="false" customHeight="false" outlineLevel="0" collapsed="false">
      <c r="A55" s="79"/>
      <c r="B55" s="79"/>
      <c r="C55" s="160"/>
      <c r="D55" s="160"/>
      <c r="E55" s="160"/>
      <c r="F55" s="160"/>
      <c r="G55" s="189" t="s">
        <v>106</v>
      </c>
      <c r="H55" s="426" t="s">
        <v>975</v>
      </c>
      <c r="I55" s="426" t="s">
        <v>975</v>
      </c>
    </row>
    <row r="56" customFormat="false" ht="15.95" hidden="false" customHeight="true" outlineLevel="0" collapsed="false">
      <c r="A56" s="26" t="n">
        <v>38</v>
      </c>
      <c r="B56" s="27" t="s">
        <v>51</v>
      </c>
      <c r="C56" s="160" t="n">
        <v>6136</v>
      </c>
      <c r="D56" s="160" t="n">
        <v>2524</v>
      </c>
      <c r="E56" s="160" t="n">
        <v>3464</v>
      </c>
      <c r="F56" s="160" t="n">
        <v>3464</v>
      </c>
      <c r="G56" s="160" t="n">
        <v>24296</v>
      </c>
      <c r="H56" s="160" t="n">
        <v>50046</v>
      </c>
      <c r="I56" s="160" t="n">
        <v>9429</v>
      </c>
    </row>
    <row r="57" customFormat="false" ht="15.95" hidden="false" customHeight="true" outlineLevel="0" collapsed="false">
      <c r="A57" s="26" t="n">
        <v>39</v>
      </c>
      <c r="B57" s="27" t="s">
        <v>52</v>
      </c>
      <c r="C57" s="160" t="n">
        <v>26250</v>
      </c>
      <c r="D57" s="160" t="n">
        <v>4312</v>
      </c>
      <c r="E57" s="160" t="n">
        <v>2145</v>
      </c>
      <c r="F57" s="160" t="n">
        <v>1777</v>
      </c>
      <c r="G57" s="160" t="n">
        <v>78180</v>
      </c>
      <c r="H57" s="160" t="n">
        <v>249634</v>
      </c>
      <c r="I57" s="160" t="n">
        <v>192564</v>
      </c>
    </row>
    <row r="58" customFormat="false" ht="15.95" hidden="false" customHeight="true" outlineLevel="0" collapsed="false">
      <c r="A58" s="26" t="n">
        <v>40</v>
      </c>
      <c r="B58" s="27" t="s">
        <v>53</v>
      </c>
      <c r="C58" s="160" t="n">
        <v>3255</v>
      </c>
      <c r="D58" s="160" t="n">
        <v>497</v>
      </c>
      <c r="E58" s="160" t="n">
        <v>588</v>
      </c>
      <c r="F58" s="160" t="n">
        <v>2298</v>
      </c>
      <c r="G58" s="160" t="n">
        <v>6258</v>
      </c>
      <c r="H58" s="160" t="n">
        <v>16446</v>
      </c>
      <c r="I58" s="160" t="n">
        <v>16255</v>
      </c>
    </row>
    <row r="59" customFormat="false" ht="15.95" hidden="false" customHeight="true" outlineLevel="0" collapsed="false">
      <c r="A59" s="26" t="n">
        <v>41</v>
      </c>
      <c r="B59" s="27" t="s">
        <v>54</v>
      </c>
      <c r="C59" s="160" t="n">
        <v>26775</v>
      </c>
      <c r="D59" s="160" t="n">
        <v>4982</v>
      </c>
      <c r="E59" s="160" t="n">
        <v>6314</v>
      </c>
      <c r="F59" s="160" t="n">
        <v>5740</v>
      </c>
      <c r="G59" s="160" t="n">
        <v>123027</v>
      </c>
      <c r="H59" s="160" t="n">
        <v>154139</v>
      </c>
      <c r="I59" s="160" t="n">
        <v>119705</v>
      </c>
    </row>
    <row r="60" customFormat="false" ht="15.95" hidden="false" customHeight="true" outlineLevel="0" collapsed="false">
      <c r="A60" s="26" t="n">
        <v>42</v>
      </c>
      <c r="B60" s="27" t="s">
        <v>55</v>
      </c>
      <c r="C60" s="160" t="n">
        <v>11865</v>
      </c>
      <c r="D60" s="160" t="n">
        <v>307</v>
      </c>
      <c r="E60" s="160" t="n">
        <v>254</v>
      </c>
      <c r="F60" s="160" t="n">
        <v>254</v>
      </c>
      <c r="G60" s="160" t="n">
        <v>5437</v>
      </c>
      <c r="H60" s="160" t="n">
        <v>15440</v>
      </c>
      <c r="I60" s="160" t="n">
        <v>4989</v>
      </c>
    </row>
    <row r="61" customFormat="false" ht="15.95" hidden="false" customHeight="true" outlineLevel="0" collapsed="false">
      <c r="A61" s="26" t="n">
        <v>43</v>
      </c>
      <c r="B61" s="27" t="s">
        <v>56</v>
      </c>
      <c r="C61" s="160" t="n">
        <v>32865</v>
      </c>
      <c r="D61" s="160" t="n">
        <v>2406</v>
      </c>
      <c r="E61" s="160" t="n">
        <v>2222</v>
      </c>
      <c r="F61" s="160" t="n">
        <v>2222</v>
      </c>
      <c r="G61" s="160" t="n">
        <v>85010</v>
      </c>
      <c r="H61" s="160" t="n">
        <v>205840</v>
      </c>
      <c r="I61" s="160" t="n">
        <v>182991</v>
      </c>
    </row>
    <row r="62" customFormat="false" ht="15.95" hidden="false" customHeight="true" outlineLevel="0" collapsed="false">
      <c r="A62" s="26" t="n">
        <v>44</v>
      </c>
      <c r="B62" s="27" t="s">
        <v>57</v>
      </c>
      <c r="C62" s="160" t="n">
        <v>7927</v>
      </c>
      <c r="D62" s="160" t="n">
        <v>2361</v>
      </c>
      <c r="E62" s="160" t="n">
        <v>1676</v>
      </c>
      <c r="F62" s="160" t="n">
        <v>1676</v>
      </c>
      <c r="G62" s="160" t="n">
        <v>9634</v>
      </c>
      <c r="H62" s="160" t="n">
        <v>58762</v>
      </c>
      <c r="I62" s="160" t="n">
        <v>49859</v>
      </c>
    </row>
    <row r="63" customFormat="false" ht="15.95" hidden="false" customHeight="true" outlineLevel="0" collapsed="false">
      <c r="A63" s="26" t="n">
        <v>45</v>
      </c>
      <c r="B63" s="27" t="s">
        <v>58</v>
      </c>
      <c r="C63" s="160" t="n">
        <v>3465</v>
      </c>
      <c r="D63" s="160" t="n">
        <v>239</v>
      </c>
      <c r="E63" s="160" t="n">
        <v>340</v>
      </c>
      <c r="F63" s="160" t="n">
        <v>340</v>
      </c>
      <c r="G63" s="160" t="n">
        <v>12691</v>
      </c>
      <c r="H63" s="160" t="n">
        <v>11377</v>
      </c>
      <c r="I63" s="160" t="n">
        <v>8677</v>
      </c>
    </row>
    <row r="64" s="379" customFormat="true" ht="15.95" hidden="false" customHeight="true" outlineLevel="0" collapsed="false">
      <c r="A64" s="26"/>
      <c r="B64" s="380" t="s">
        <v>48</v>
      </c>
      <c r="C64" s="375" t="n">
        <f aca="false">SUM(C56:C63)</f>
        <v>118538</v>
      </c>
      <c r="D64" s="375" t="n">
        <f aca="false">SUM(D56:D63)</f>
        <v>17628</v>
      </c>
      <c r="E64" s="375" t="n">
        <f aca="false">SUM(E56:E63)</f>
        <v>17003</v>
      </c>
      <c r="F64" s="375" t="n">
        <f aca="false">SUM(F56:F63)</f>
        <v>17771</v>
      </c>
      <c r="G64" s="375" t="n">
        <f aca="false">SUM(G56:G63)</f>
        <v>344533</v>
      </c>
      <c r="H64" s="375" t="n">
        <f aca="false">SUM(H56:H63)</f>
        <v>761684</v>
      </c>
      <c r="I64" s="375" t="n">
        <f aca="false">SUM(I56:I63)</f>
        <v>584469</v>
      </c>
    </row>
    <row r="65" customFormat="false" ht="15.95" hidden="false" customHeight="true" outlineLevel="0" collapsed="false">
      <c r="A65" s="26"/>
      <c r="B65" s="179" t="s">
        <v>62</v>
      </c>
      <c r="C65" s="160"/>
      <c r="D65" s="160"/>
      <c r="E65" s="160"/>
      <c r="F65" s="160"/>
      <c r="G65" s="160"/>
      <c r="H65" s="714"/>
      <c r="I65" s="160"/>
    </row>
    <row r="66" customFormat="false" ht="15.95" hidden="false" customHeight="true" outlineLevel="0" collapsed="false">
      <c r="A66" s="26" t="n">
        <v>46</v>
      </c>
      <c r="B66" s="160" t="s">
        <v>59</v>
      </c>
      <c r="C66" s="160" t="n">
        <v>600000</v>
      </c>
      <c r="D66" s="160" t="n">
        <v>85710</v>
      </c>
      <c r="E66" s="160" t="n">
        <v>386765</v>
      </c>
      <c r="F66" s="160" t="n">
        <v>386765</v>
      </c>
      <c r="G66" s="160" t="n">
        <v>747702</v>
      </c>
      <c r="H66" s="160" t="n">
        <v>4377882</v>
      </c>
      <c r="I66" s="160" t="n">
        <v>1897996</v>
      </c>
    </row>
    <row r="67" customFormat="false" ht="15.95" hidden="false" customHeight="true" outlineLevel="0" collapsed="false">
      <c r="A67" s="26" t="n">
        <v>47</v>
      </c>
      <c r="B67" s="160" t="s">
        <v>60</v>
      </c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</row>
    <row r="68" s="379" customFormat="true" ht="15.95" hidden="false" customHeight="true" outlineLevel="0" collapsed="false">
      <c r="A68" s="85"/>
      <c r="B68" s="380" t="s">
        <v>48</v>
      </c>
      <c r="C68" s="375" t="n">
        <f aca="false">SUM(C66:C67)</f>
        <v>600000</v>
      </c>
      <c r="D68" s="375" t="n">
        <f aca="false">SUM(D66:D67)</f>
        <v>85710</v>
      </c>
      <c r="E68" s="375" t="n">
        <f aca="false">SUM(E66:E67)</f>
        <v>386765</v>
      </c>
      <c r="F68" s="375" t="n">
        <f aca="false">SUM(F66:F67)</f>
        <v>386765</v>
      </c>
      <c r="G68" s="375" t="n">
        <f aca="false">SUM(G66:G67)</f>
        <v>747702</v>
      </c>
      <c r="H68" s="375" t="n">
        <f aca="false">SUM(H66:H67)</f>
        <v>4377882</v>
      </c>
      <c r="I68" s="375" t="n">
        <f aca="false">SUM(I66:I67)</f>
        <v>1897996</v>
      </c>
    </row>
    <row r="69" s="379" customFormat="true" ht="15.95" hidden="false" customHeight="true" outlineLevel="0" collapsed="false">
      <c r="A69" s="85"/>
      <c r="B69" s="380" t="s">
        <v>61</v>
      </c>
      <c r="C69" s="375" t="n">
        <f aca="false">C48+C64+C68</f>
        <v>1035680</v>
      </c>
      <c r="D69" s="375" t="n">
        <f aca="false">D48+D64+D68</f>
        <v>246946</v>
      </c>
      <c r="E69" s="375" t="n">
        <f aca="false">E48+E64+E68</f>
        <v>634144</v>
      </c>
      <c r="F69" s="375" t="n">
        <f aca="false">F48+F64+F68</f>
        <v>663887</v>
      </c>
      <c r="G69" s="375" t="n">
        <f aca="false">G48+G64+G68</f>
        <v>2380385</v>
      </c>
      <c r="H69" s="375" t="n">
        <f aca="false">H48+H64+H68</f>
        <v>6478434</v>
      </c>
      <c r="I69" s="375" t="n">
        <f aca="false">I48+I64+I68</f>
        <v>3491887</v>
      </c>
    </row>
    <row r="70" customFormat="false" ht="12.75" hidden="false" customHeight="false" outlineLevel="0" collapsed="false">
      <c r="A70" s="144"/>
    </row>
    <row r="71" customFormat="false" ht="12.75" hidden="false" customHeight="false" outlineLevel="0" collapsed="false">
      <c r="B71" s="5" t="s">
        <v>976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9" activeCellId="0" sqref="N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439" width="9.28"/>
    <col collapsed="false" customWidth="true" hidden="false" outlineLevel="0" max="4" min="4" style="439" width="13.28"/>
    <col collapsed="false" customWidth="true" hidden="false" outlineLevel="0" max="5" min="5" style="439" width="9.41"/>
    <col collapsed="false" customWidth="true" hidden="false" outlineLevel="0" max="6" min="6" style="439" width="9.7"/>
    <col collapsed="false" customWidth="true" hidden="false" outlineLevel="0" max="7" min="7" style="439" width="9.28"/>
    <col collapsed="false" customWidth="true" hidden="false" outlineLevel="0" max="8" min="8" style="209" width="9.28"/>
    <col collapsed="false" customWidth="true" hidden="false" outlineLevel="0" max="9" min="9" style="439" width="10.41"/>
    <col collapsed="false" customWidth="true" hidden="false" outlineLevel="0" max="10" min="10" style="439" width="14.14"/>
    <col collapsed="false" customWidth="true" hidden="false" outlineLevel="0" max="11" min="11" style="439" width="9.28"/>
    <col collapsed="false" customWidth="true" hidden="false" outlineLevel="0" max="12" min="12" style="439" width="12.7"/>
    <col collapsed="false" customWidth="true" hidden="false" outlineLevel="0" max="13" min="13" style="439" width="9.28"/>
    <col collapsed="false" customWidth="true" hidden="false" outlineLevel="0" max="14" min="14" style="439" width="12.7"/>
  </cols>
  <sheetData>
    <row r="1" customFormat="false" ht="17.1" hidden="false" customHeight="true" outlineLevel="0" collapsed="false">
      <c r="H1" s="235"/>
    </row>
    <row r="2" customFormat="false" ht="17.1" hidden="false" customHeight="true" outlineLevel="0" collapsed="false">
      <c r="A2" s="104"/>
      <c r="B2" s="104"/>
      <c r="H2" s="235"/>
    </row>
    <row r="3" customFormat="false" ht="17.1" hidden="false" customHeight="true" outlineLevel="0" collapsed="false">
      <c r="H3" s="235"/>
      <c r="I3" s="715"/>
      <c r="J3" s="715"/>
    </row>
    <row r="4" customFormat="false" ht="12.75" hidden="false" customHeight="false" outlineLevel="0" collapsed="false">
      <c r="A4" s="716"/>
      <c r="B4" s="716"/>
      <c r="C4" s="717" t="s">
        <v>977</v>
      </c>
      <c r="D4" s="717"/>
      <c r="E4" s="717"/>
      <c r="F4" s="717"/>
      <c r="G4" s="717"/>
      <c r="H4" s="717"/>
      <c r="I4" s="718" t="s">
        <v>978</v>
      </c>
      <c r="J4" s="446"/>
      <c r="K4" s="719"/>
      <c r="L4" s="719"/>
      <c r="M4" s="446"/>
      <c r="N4" s="446"/>
    </row>
    <row r="5" customFormat="false" ht="12.75" hidden="false" customHeight="false" outlineLevel="0" collapsed="false">
      <c r="A5" s="113"/>
      <c r="B5" s="113"/>
      <c r="C5" s="720" t="s">
        <v>979</v>
      </c>
      <c r="D5" s="721" t="s">
        <v>980</v>
      </c>
      <c r="E5" s="722" t="s">
        <v>981</v>
      </c>
      <c r="F5" s="723"/>
      <c r="G5" s="720" t="s">
        <v>979</v>
      </c>
      <c r="H5" s="724" t="s">
        <v>979</v>
      </c>
      <c r="I5" s="725" t="s">
        <v>982</v>
      </c>
      <c r="J5" s="726"/>
      <c r="K5" s="722" t="s">
        <v>983</v>
      </c>
      <c r="L5" s="723"/>
      <c r="M5" s="727" t="s">
        <v>984</v>
      </c>
      <c r="N5" s="727"/>
    </row>
    <row r="6" customFormat="false" ht="12.75" hidden="false" customHeight="false" outlineLevel="0" collapsed="false">
      <c r="A6" s="113" t="s">
        <v>75</v>
      </c>
      <c r="B6" s="113" t="s">
        <v>1</v>
      </c>
      <c r="C6" s="728" t="s">
        <v>985</v>
      </c>
      <c r="D6" s="729" t="s">
        <v>97</v>
      </c>
      <c r="E6" s="729" t="s">
        <v>97</v>
      </c>
      <c r="F6" s="729" t="s">
        <v>986</v>
      </c>
      <c r="G6" s="728" t="s">
        <v>987</v>
      </c>
      <c r="H6" s="730" t="s">
        <v>988</v>
      </c>
      <c r="I6" s="731" t="s">
        <v>989</v>
      </c>
      <c r="J6" s="732"/>
      <c r="K6" s="718" t="s">
        <v>990</v>
      </c>
      <c r="L6" s="733"/>
      <c r="M6" s="734" t="s">
        <v>991</v>
      </c>
      <c r="N6" s="734"/>
    </row>
    <row r="7" customFormat="false" ht="12.75" hidden="false" customHeight="false" outlineLevel="0" collapsed="false">
      <c r="A7" s="118"/>
      <c r="B7" s="118"/>
      <c r="C7" s="735"/>
      <c r="D7" s="721"/>
      <c r="E7" s="721"/>
      <c r="F7" s="721"/>
      <c r="G7" s="735" t="s">
        <v>992</v>
      </c>
      <c r="H7" s="177" t="s">
        <v>993</v>
      </c>
      <c r="I7" s="729" t="s">
        <v>97</v>
      </c>
      <c r="J7" s="729" t="s">
        <v>986</v>
      </c>
      <c r="K7" s="729" t="s">
        <v>97</v>
      </c>
      <c r="L7" s="729" t="s">
        <v>986</v>
      </c>
      <c r="M7" s="729" t="s">
        <v>994</v>
      </c>
      <c r="N7" s="729" t="s">
        <v>106</v>
      </c>
    </row>
    <row r="8" s="5" customFormat="true" ht="12.75" hidden="false" customHeight="false" outlineLevel="0" collapsed="false">
      <c r="A8" s="26" t="n">
        <v>1</v>
      </c>
      <c r="B8" s="27" t="s">
        <v>8</v>
      </c>
      <c r="C8" s="27" t="n">
        <v>74</v>
      </c>
      <c r="D8" s="27" t="n">
        <v>71</v>
      </c>
      <c r="E8" s="27" t="n">
        <v>71</v>
      </c>
      <c r="F8" s="27" t="n">
        <v>316</v>
      </c>
      <c r="G8" s="27" t="n">
        <v>0</v>
      </c>
      <c r="H8" s="161" t="n">
        <f aca="false">C8-D8-G8</f>
        <v>3</v>
      </c>
      <c r="I8" s="27" t="n">
        <v>6886</v>
      </c>
      <c r="J8" s="27" t="n">
        <v>19841</v>
      </c>
      <c r="K8" s="27" t="n">
        <v>1025</v>
      </c>
      <c r="L8" s="27" t="n">
        <v>1805</v>
      </c>
      <c r="M8" s="27" t="n">
        <v>825</v>
      </c>
      <c r="N8" s="27" t="n">
        <v>1943</v>
      </c>
    </row>
    <row r="9" s="5" customFormat="true" ht="12.75" hidden="false" customHeight="false" outlineLevel="0" collapsed="false">
      <c r="A9" s="26" t="n">
        <v>2</v>
      </c>
      <c r="B9" s="27" t="s">
        <v>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161" t="n">
        <f aca="false">C9-D9-G9</f>
        <v>0</v>
      </c>
      <c r="I9" s="27" t="n">
        <v>0</v>
      </c>
      <c r="J9" s="27" t="n">
        <v>150</v>
      </c>
      <c r="K9" s="27" t="n">
        <v>0</v>
      </c>
      <c r="L9" s="27" t="n">
        <v>0</v>
      </c>
      <c r="M9" s="27" t="n">
        <v>0</v>
      </c>
      <c r="N9" s="27" t="n">
        <v>0</v>
      </c>
    </row>
    <row r="10" s="5" customFormat="true" ht="12.75" hidden="false" customHeight="false" outlineLevel="0" collapsed="false">
      <c r="A10" s="26" t="n">
        <v>3</v>
      </c>
      <c r="B10" s="27" t="s">
        <v>10</v>
      </c>
      <c r="C10" s="27" t="n">
        <v>487</v>
      </c>
      <c r="D10" s="27" t="n">
        <v>485</v>
      </c>
      <c r="E10" s="27" t="n">
        <v>485</v>
      </c>
      <c r="F10" s="27" t="n">
        <v>3430</v>
      </c>
      <c r="G10" s="27" t="n">
        <v>2</v>
      </c>
      <c r="H10" s="161" t="n">
        <f aca="false">C10-D10-G10</f>
        <v>0</v>
      </c>
      <c r="I10" s="27" t="n">
        <v>8861</v>
      </c>
      <c r="J10" s="27" t="n">
        <v>56174</v>
      </c>
      <c r="K10" s="27" t="n">
        <v>3112</v>
      </c>
      <c r="L10" s="27" t="n">
        <v>14564</v>
      </c>
      <c r="M10" s="27" t="n">
        <v>4716</v>
      </c>
      <c r="N10" s="27" t="n">
        <v>22920</v>
      </c>
    </row>
    <row r="11" customFormat="false" ht="12.75" hidden="false" customHeight="false" outlineLevel="0" collapsed="false">
      <c r="A11" s="142" t="n">
        <v>4</v>
      </c>
      <c r="B11" s="121" t="s">
        <v>11</v>
      </c>
      <c r="C11" s="121" t="n">
        <v>349</v>
      </c>
      <c r="D11" s="121" t="n">
        <v>342</v>
      </c>
      <c r="E11" s="121" t="n">
        <v>342</v>
      </c>
      <c r="F11" s="121" t="n">
        <v>1029</v>
      </c>
      <c r="G11" s="121" t="n">
        <v>5</v>
      </c>
      <c r="H11" s="161" t="n">
        <f aca="false">C11-D11-G11</f>
        <v>2</v>
      </c>
      <c r="I11" s="121" t="n">
        <v>10809</v>
      </c>
      <c r="J11" s="121" t="n">
        <v>15839</v>
      </c>
      <c r="K11" s="121" t="n">
        <v>987</v>
      </c>
      <c r="L11" s="121" t="n">
        <v>2319</v>
      </c>
      <c r="M11" s="121" t="n">
        <v>1716</v>
      </c>
      <c r="N11" s="121" t="n">
        <v>5116</v>
      </c>
    </row>
    <row r="12" customFormat="false" ht="12.75" hidden="false" customHeight="false" outlineLevel="0" collapsed="false">
      <c r="A12" s="142" t="n">
        <v>5</v>
      </c>
      <c r="B12" s="121" t="s">
        <v>12</v>
      </c>
      <c r="C12" s="121" t="n">
        <v>114</v>
      </c>
      <c r="D12" s="121" t="n">
        <v>102</v>
      </c>
      <c r="E12" s="121" t="n">
        <v>96</v>
      </c>
      <c r="F12" s="121" t="n">
        <v>1191</v>
      </c>
      <c r="G12" s="121" t="n">
        <v>0</v>
      </c>
      <c r="H12" s="161" t="n">
        <f aca="false">C12-D12-G12</f>
        <v>12</v>
      </c>
      <c r="I12" s="121" t="n">
        <v>2968</v>
      </c>
      <c r="J12" s="121" t="n">
        <v>12556</v>
      </c>
      <c r="K12" s="121" t="n">
        <v>213</v>
      </c>
      <c r="L12" s="121" t="n">
        <v>613</v>
      </c>
      <c r="M12" s="121" t="n">
        <v>529</v>
      </c>
      <c r="N12" s="121" t="n">
        <v>2174</v>
      </c>
    </row>
    <row r="13" customFormat="false" ht="12.75" hidden="false" customHeight="false" outlineLevel="0" collapsed="false">
      <c r="A13" s="142" t="n">
        <v>6</v>
      </c>
      <c r="B13" s="121" t="s">
        <v>13</v>
      </c>
      <c r="C13" s="121" t="n">
        <v>481</v>
      </c>
      <c r="D13" s="121" t="n">
        <v>481</v>
      </c>
      <c r="E13" s="121" t="n">
        <v>481</v>
      </c>
      <c r="F13" s="121" t="n">
        <v>1517</v>
      </c>
      <c r="G13" s="121" t="n">
        <v>0</v>
      </c>
      <c r="H13" s="161" t="n">
        <f aca="false">C13-D13-G13</f>
        <v>0</v>
      </c>
      <c r="I13" s="121" t="n">
        <v>3356</v>
      </c>
      <c r="J13" s="121" t="n">
        <v>22882</v>
      </c>
      <c r="K13" s="121" t="n">
        <v>654</v>
      </c>
      <c r="L13" s="121" t="n">
        <v>4321</v>
      </c>
      <c r="M13" s="121" t="n">
        <v>931</v>
      </c>
      <c r="N13" s="121" t="n">
        <v>7099</v>
      </c>
    </row>
    <row r="14" s="5" customFormat="true" ht="12.75" hidden="false" customHeight="false" outlineLevel="0" collapsed="false">
      <c r="A14" s="26" t="n">
        <v>7</v>
      </c>
      <c r="B14" s="27" t="s">
        <v>14</v>
      </c>
      <c r="C14" s="27" t="n">
        <v>1134</v>
      </c>
      <c r="D14" s="27" t="n">
        <v>1118</v>
      </c>
      <c r="E14" s="27" t="n">
        <v>1116</v>
      </c>
      <c r="F14" s="27" t="n">
        <v>4381</v>
      </c>
      <c r="G14" s="27" t="n">
        <v>4</v>
      </c>
      <c r="H14" s="161" t="n">
        <f aca="false">C14-D14-G14</f>
        <v>12</v>
      </c>
      <c r="I14" s="27" t="n">
        <v>16930</v>
      </c>
      <c r="J14" s="27" t="n">
        <v>44565</v>
      </c>
      <c r="K14" s="27" t="n">
        <v>660</v>
      </c>
      <c r="L14" s="27" t="n">
        <v>1502</v>
      </c>
      <c r="M14" s="27" t="n">
        <v>2012</v>
      </c>
      <c r="N14" s="27" t="n">
        <v>8429</v>
      </c>
    </row>
    <row r="15" s="5" customFormat="true" ht="12.75" hidden="false" customHeight="false" outlineLevel="0" collapsed="false">
      <c r="A15" s="26" t="n">
        <v>8</v>
      </c>
      <c r="B15" s="27" t="s">
        <v>15</v>
      </c>
      <c r="C15" s="27" t="n">
        <v>42</v>
      </c>
      <c r="D15" s="27" t="n">
        <v>42</v>
      </c>
      <c r="E15" s="27" t="n">
        <v>42</v>
      </c>
      <c r="F15" s="27" t="n">
        <v>232</v>
      </c>
      <c r="G15" s="27" t="n">
        <v>0</v>
      </c>
      <c r="H15" s="161" t="n">
        <f aca="false">C15-D15-G15</f>
        <v>0</v>
      </c>
      <c r="I15" s="27" t="n">
        <v>692</v>
      </c>
      <c r="J15" s="27" t="n">
        <v>3829</v>
      </c>
      <c r="K15" s="27" t="n">
        <v>24</v>
      </c>
      <c r="L15" s="27" t="n">
        <v>94</v>
      </c>
      <c r="M15" s="27" t="n">
        <v>73</v>
      </c>
      <c r="N15" s="27" t="n">
        <v>453</v>
      </c>
    </row>
    <row r="16" customFormat="false" ht="12.75" hidden="false" customHeight="false" outlineLevel="0" collapsed="false">
      <c r="A16" s="142" t="n">
        <v>9</v>
      </c>
      <c r="B16" s="121" t="s">
        <v>16</v>
      </c>
      <c r="C16" s="121" t="n">
        <v>48</v>
      </c>
      <c r="D16" s="121" t="n">
        <v>43</v>
      </c>
      <c r="E16" s="121" t="n">
        <v>43</v>
      </c>
      <c r="F16" s="121" t="n">
        <v>417</v>
      </c>
      <c r="G16" s="121" t="n">
        <v>5</v>
      </c>
      <c r="H16" s="161" t="n">
        <f aca="false">C16-D16-G16</f>
        <v>0</v>
      </c>
      <c r="I16" s="121" t="n">
        <v>2088</v>
      </c>
      <c r="J16" s="121" t="n">
        <v>9717</v>
      </c>
      <c r="K16" s="121" t="n">
        <v>132</v>
      </c>
      <c r="L16" s="121" t="n">
        <v>421</v>
      </c>
      <c r="M16" s="121" t="n">
        <v>499</v>
      </c>
      <c r="N16" s="121" t="n">
        <v>2292</v>
      </c>
    </row>
    <row r="17" customFormat="false" ht="12.75" hidden="false" customHeight="false" outlineLevel="0" collapsed="false">
      <c r="A17" s="26" t="n">
        <v>10</v>
      </c>
      <c r="B17" s="121" t="s">
        <v>17</v>
      </c>
      <c r="C17" s="121" t="n">
        <v>196</v>
      </c>
      <c r="D17" s="121" t="n">
        <v>142</v>
      </c>
      <c r="E17" s="121" t="n">
        <v>111</v>
      </c>
      <c r="F17" s="121" t="n">
        <v>900</v>
      </c>
      <c r="G17" s="121" t="n">
        <v>54</v>
      </c>
      <c r="H17" s="161" t="n">
        <f aca="false">C17-D17-G17</f>
        <v>0</v>
      </c>
      <c r="I17" s="121" t="n">
        <v>4953</v>
      </c>
      <c r="J17" s="121" t="n">
        <v>39825</v>
      </c>
      <c r="K17" s="121" t="n">
        <v>26</v>
      </c>
      <c r="L17" s="121" t="n">
        <v>171</v>
      </c>
      <c r="M17" s="121" t="n">
        <v>539</v>
      </c>
      <c r="N17" s="121" t="n">
        <v>4262</v>
      </c>
    </row>
    <row r="18" customFormat="false" ht="12.75" hidden="false" customHeight="false" outlineLevel="0" collapsed="false">
      <c r="A18" s="142" t="n">
        <v>11</v>
      </c>
      <c r="B18" s="121" t="s">
        <v>18</v>
      </c>
      <c r="C18" s="121" t="n">
        <v>18</v>
      </c>
      <c r="D18" s="121" t="n">
        <v>18</v>
      </c>
      <c r="E18" s="121" t="n">
        <v>18</v>
      </c>
      <c r="F18" s="121" t="n">
        <v>51</v>
      </c>
      <c r="G18" s="121" t="n">
        <v>0</v>
      </c>
      <c r="H18" s="161" t="n">
        <f aca="false">C18-D18-G18</f>
        <v>0</v>
      </c>
      <c r="I18" s="121" t="n">
        <v>384</v>
      </c>
      <c r="J18" s="121" t="n">
        <v>1522</v>
      </c>
      <c r="K18" s="121" t="n">
        <v>0</v>
      </c>
      <c r="L18" s="121" t="n">
        <v>0</v>
      </c>
      <c r="M18" s="121" t="n">
        <v>0</v>
      </c>
      <c r="N18" s="121" t="n">
        <v>0</v>
      </c>
    </row>
    <row r="19" customFormat="false" ht="12.75" hidden="false" customHeight="false" outlineLevel="0" collapsed="false">
      <c r="A19" s="142" t="n">
        <v>12</v>
      </c>
      <c r="B19" s="121" t="s">
        <v>19</v>
      </c>
      <c r="C19" s="121" t="n">
        <v>7</v>
      </c>
      <c r="D19" s="121" t="n">
        <v>7</v>
      </c>
      <c r="E19" s="121" t="n">
        <v>6</v>
      </c>
      <c r="F19" s="121" t="n">
        <v>70</v>
      </c>
      <c r="G19" s="121" t="n">
        <v>0</v>
      </c>
      <c r="H19" s="161" t="n">
        <f aca="false">C19-D19-G19</f>
        <v>0</v>
      </c>
      <c r="I19" s="121" t="n">
        <v>478</v>
      </c>
      <c r="J19" s="121" t="n">
        <v>731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customFormat="false" ht="12.75" hidden="false" customHeight="false" outlineLevel="0" collapsed="false">
      <c r="A20" s="142" t="n">
        <v>13</v>
      </c>
      <c r="B20" s="121" t="s">
        <v>81</v>
      </c>
      <c r="C20" s="121" t="n">
        <v>85</v>
      </c>
      <c r="D20" s="121" t="n">
        <v>85</v>
      </c>
      <c r="E20" s="121" t="n">
        <v>85</v>
      </c>
      <c r="F20" s="121" t="n">
        <v>692</v>
      </c>
      <c r="G20" s="121" t="n">
        <v>0</v>
      </c>
      <c r="H20" s="161" t="n">
        <f aca="false">C20-D20-G20</f>
        <v>0</v>
      </c>
      <c r="I20" s="121" t="n">
        <v>3847</v>
      </c>
      <c r="J20" s="121" t="n">
        <v>14706</v>
      </c>
      <c r="K20" s="121" t="n">
        <v>380</v>
      </c>
      <c r="L20" s="121" t="n">
        <v>907</v>
      </c>
      <c r="M20" s="121" t="n">
        <v>875</v>
      </c>
      <c r="N20" s="121" t="n">
        <v>3139</v>
      </c>
      <c r="O20" s="386"/>
    </row>
    <row r="21" customFormat="false" ht="12.75" hidden="false" customHeight="false" outlineLevel="0" collapsed="false">
      <c r="A21" s="142" t="n">
        <v>14</v>
      </c>
      <c r="B21" s="121" t="s">
        <v>21</v>
      </c>
      <c r="C21" s="121" t="n">
        <v>25</v>
      </c>
      <c r="D21" s="121" t="n">
        <v>25</v>
      </c>
      <c r="E21" s="121" t="n">
        <v>25</v>
      </c>
      <c r="F21" s="121" t="n">
        <v>175</v>
      </c>
      <c r="G21" s="121" t="n">
        <v>0</v>
      </c>
      <c r="H21" s="161" t="n">
        <f aca="false">C21-D21-G21</f>
        <v>0</v>
      </c>
      <c r="I21" s="121" t="n">
        <v>938</v>
      </c>
      <c r="J21" s="121" t="n">
        <v>4474</v>
      </c>
      <c r="K21" s="121" t="n">
        <v>57</v>
      </c>
      <c r="L21" s="121" t="n">
        <v>92</v>
      </c>
      <c r="M21" s="121" t="n">
        <v>157</v>
      </c>
      <c r="N21" s="121" t="n">
        <v>665</v>
      </c>
    </row>
    <row r="22" customFormat="false" ht="12.75" hidden="false" customHeight="false" outlineLevel="0" collapsed="false">
      <c r="A22" s="142" t="n">
        <v>15</v>
      </c>
      <c r="B22" s="121" t="s">
        <v>22</v>
      </c>
      <c r="C22" s="121" t="n">
        <v>477</v>
      </c>
      <c r="D22" s="121" t="n">
        <v>454</v>
      </c>
      <c r="E22" s="121" t="n">
        <v>742</v>
      </c>
      <c r="F22" s="121" t="n">
        <v>2640</v>
      </c>
      <c r="G22" s="121" t="n">
        <v>0</v>
      </c>
      <c r="H22" s="161" t="n">
        <f aca="false">C22-D22-G22</f>
        <v>23</v>
      </c>
      <c r="I22" s="121" t="n">
        <v>12635</v>
      </c>
      <c r="J22" s="121" t="n">
        <v>60019</v>
      </c>
      <c r="K22" s="121" t="n">
        <v>1691</v>
      </c>
      <c r="L22" s="121" t="n">
        <v>9963</v>
      </c>
      <c r="M22" s="121" t="n">
        <v>1872</v>
      </c>
      <c r="N22" s="121" t="n">
        <v>8906</v>
      </c>
    </row>
    <row r="23" customFormat="false" ht="12.75" hidden="false" customHeight="false" outlineLevel="0" collapsed="false">
      <c r="A23" s="142" t="n">
        <v>16</v>
      </c>
      <c r="B23" s="121" t="s">
        <v>23</v>
      </c>
      <c r="C23" s="121" t="n">
        <v>60</v>
      </c>
      <c r="D23" s="121" t="n">
        <v>60</v>
      </c>
      <c r="E23" s="121" t="n">
        <v>60</v>
      </c>
      <c r="F23" s="121" t="n">
        <v>320</v>
      </c>
      <c r="G23" s="121" t="n">
        <v>0</v>
      </c>
      <c r="H23" s="161" t="n">
        <f aca="false">C23-D23-G23</f>
        <v>0</v>
      </c>
      <c r="I23" s="121" t="n">
        <v>1643</v>
      </c>
      <c r="J23" s="121" t="n">
        <v>7558</v>
      </c>
      <c r="K23" s="121" t="n">
        <v>73</v>
      </c>
      <c r="L23" s="121" t="n">
        <v>284</v>
      </c>
      <c r="M23" s="121" t="n">
        <v>271</v>
      </c>
      <c r="N23" s="121" t="n">
        <v>1283</v>
      </c>
    </row>
    <row r="24" s="5" customFormat="true" ht="12.75" hidden="false" customHeight="false" outlineLevel="0" collapsed="false">
      <c r="A24" s="26" t="n">
        <v>17</v>
      </c>
      <c r="B24" s="27" t="s">
        <v>24</v>
      </c>
      <c r="C24" s="27" t="n">
        <v>138</v>
      </c>
      <c r="D24" s="27" t="n">
        <v>112</v>
      </c>
      <c r="E24" s="27" t="n">
        <v>95</v>
      </c>
      <c r="F24" s="27" t="n">
        <v>923</v>
      </c>
      <c r="G24" s="27" t="n">
        <v>20</v>
      </c>
      <c r="H24" s="161" t="n">
        <f aca="false">C24-D24-G24</f>
        <v>6</v>
      </c>
      <c r="I24" s="27" t="n">
        <v>4902</v>
      </c>
      <c r="J24" s="27" t="n">
        <v>29060</v>
      </c>
      <c r="K24" s="27" t="n">
        <v>282</v>
      </c>
      <c r="L24" s="27" t="n">
        <v>640</v>
      </c>
      <c r="M24" s="27" t="n">
        <v>722</v>
      </c>
      <c r="N24" s="27" t="n">
        <v>7405</v>
      </c>
      <c r="O24" s="386"/>
    </row>
    <row r="25" customFormat="false" ht="12.75" hidden="false" customHeight="false" outlineLevel="0" collapsed="false">
      <c r="A25" s="142" t="n">
        <v>18</v>
      </c>
      <c r="B25" s="121" t="s">
        <v>25</v>
      </c>
      <c r="C25" s="121" t="n">
        <v>1461</v>
      </c>
      <c r="D25" s="121" t="n">
        <v>1133</v>
      </c>
      <c r="E25" s="121" t="n">
        <v>1247</v>
      </c>
      <c r="F25" s="121" t="n">
        <v>1624</v>
      </c>
      <c r="G25" s="121" t="n">
        <v>230</v>
      </c>
      <c r="H25" s="161" t="n">
        <f aca="false">C25-D25-G25</f>
        <v>98</v>
      </c>
      <c r="I25" s="121" t="n">
        <v>7996</v>
      </c>
      <c r="J25" s="121" t="n">
        <v>32975</v>
      </c>
      <c r="K25" s="121" t="n">
        <v>958</v>
      </c>
      <c r="L25" s="121" t="n">
        <v>2023</v>
      </c>
      <c r="M25" s="121" t="n">
        <v>1426</v>
      </c>
      <c r="N25" s="121" t="n">
        <v>4230</v>
      </c>
    </row>
    <row r="26" customFormat="false" ht="12.75" hidden="false" customHeight="false" outlineLevel="0" collapsed="false">
      <c r="A26" s="142" t="n">
        <v>19</v>
      </c>
      <c r="B26" s="121" t="s">
        <v>26</v>
      </c>
      <c r="C26" s="121" t="n">
        <v>5</v>
      </c>
      <c r="D26" s="121" t="n">
        <v>5</v>
      </c>
      <c r="E26" s="121" t="n">
        <v>5</v>
      </c>
      <c r="F26" s="121" t="n">
        <v>12</v>
      </c>
      <c r="G26" s="121" t="n">
        <v>0</v>
      </c>
      <c r="H26" s="161" t="n">
        <f aca="false">C26-D26-G26</f>
        <v>0</v>
      </c>
      <c r="I26" s="121" t="n">
        <v>156</v>
      </c>
      <c r="J26" s="121" t="n">
        <v>1301</v>
      </c>
      <c r="K26" s="121" t="n">
        <v>6</v>
      </c>
      <c r="L26" s="121" t="n">
        <v>23</v>
      </c>
      <c r="M26" s="121" t="n">
        <v>37</v>
      </c>
      <c r="N26" s="121" t="n">
        <v>101</v>
      </c>
    </row>
    <row r="27" customFormat="false" ht="12.75" hidden="false" customHeight="false" outlineLevel="0" collapsed="false">
      <c r="A27" s="142" t="n">
        <v>20</v>
      </c>
      <c r="B27" s="121" t="s">
        <v>27</v>
      </c>
      <c r="C27" s="121" t="n">
        <v>39</v>
      </c>
      <c r="D27" s="121" t="n">
        <v>39</v>
      </c>
      <c r="E27" s="121" t="n">
        <v>39</v>
      </c>
      <c r="F27" s="121" t="n">
        <v>489</v>
      </c>
      <c r="G27" s="121" t="n">
        <v>0</v>
      </c>
      <c r="H27" s="161" t="n">
        <f aca="false">C27-D27-G27</f>
        <v>0</v>
      </c>
      <c r="I27" s="121" t="n">
        <v>612</v>
      </c>
      <c r="J27" s="121" t="n">
        <v>2901</v>
      </c>
      <c r="K27" s="121" t="n">
        <v>28</v>
      </c>
      <c r="L27" s="121" t="n">
        <v>149</v>
      </c>
      <c r="M27" s="121" t="n">
        <v>68</v>
      </c>
      <c r="N27" s="121" t="n">
        <v>467</v>
      </c>
    </row>
    <row r="28" s="456" customFormat="true" ht="14.25" hidden="false" customHeight="false" outlineLevel="0" collapsed="false">
      <c r="A28" s="697"/>
      <c r="B28" s="698" t="s">
        <v>28</v>
      </c>
      <c r="C28" s="698" t="n">
        <f aca="false">SUM(C8:C27)</f>
        <v>5240</v>
      </c>
      <c r="D28" s="698" t="n">
        <f aca="false">SUM(D8:D27)</f>
        <v>4764</v>
      </c>
      <c r="E28" s="698" t="n">
        <f aca="false">SUM(E8:E27)</f>
        <v>5109</v>
      </c>
      <c r="F28" s="698" t="n">
        <f aca="false">SUM(F8:F27)</f>
        <v>20409</v>
      </c>
      <c r="G28" s="698" t="n">
        <f aca="false">SUM(G8:G27)</f>
        <v>320</v>
      </c>
      <c r="H28" s="317" t="n">
        <f aca="false">C28-D28-G28</f>
        <v>156</v>
      </c>
      <c r="I28" s="698" t="n">
        <f aca="false">SUM(I8:I27)</f>
        <v>91134</v>
      </c>
      <c r="J28" s="698" t="n">
        <f aca="false">SUM(J8:J27)</f>
        <v>380625</v>
      </c>
      <c r="K28" s="698" t="n">
        <f aca="false">SUM(K8:K27)</f>
        <v>10308</v>
      </c>
      <c r="L28" s="698" t="n">
        <f aca="false">SUM(L8:L27)</f>
        <v>39891</v>
      </c>
      <c r="M28" s="698" t="n">
        <f aca="false">SUM(M8:M27)</f>
        <v>17268</v>
      </c>
      <c r="N28" s="698" t="n">
        <f aca="false">SUM(N8:N27)</f>
        <v>80884</v>
      </c>
    </row>
    <row r="29" customFormat="false" ht="12.75" hidden="false" customHeight="false" outlineLevel="0" collapsed="false">
      <c r="A29" s="26" t="n">
        <v>21</v>
      </c>
      <c r="B29" s="121" t="s">
        <v>29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61" t="n">
        <f aca="false">C29-D29-G29</f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386"/>
    </row>
    <row r="30" customFormat="false" ht="12" hidden="false" customHeight="true" outlineLevel="0" collapsed="false">
      <c r="A30" s="26" t="n">
        <v>22</v>
      </c>
      <c r="B30" s="121" t="s">
        <v>30</v>
      </c>
      <c r="C30" s="121" t="n">
        <v>1</v>
      </c>
      <c r="D30" s="121" t="n">
        <v>1</v>
      </c>
      <c r="E30" s="121" t="n">
        <v>1</v>
      </c>
      <c r="F30" s="121" t="n">
        <v>9</v>
      </c>
      <c r="G30" s="121" t="n">
        <v>0</v>
      </c>
      <c r="H30" s="161" t="n">
        <f aca="false">C30-D30-G30</f>
        <v>0</v>
      </c>
      <c r="I30" s="121" t="n">
        <v>102</v>
      </c>
      <c r="J30" s="121" t="n">
        <v>540</v>
      </c>
      <c r="K30" s="121" t="n">
        <v>25</v>
      </c>
      <c r="L30" s="121" t="n">
        <v>158</v>
      </c>
      <c r="M30" s="121" t="n">
        <v>21</v>
      </c>
      <c r="N30" s="121" t="n">
        <v>182</v>
      </c>
    </row>
    <row r="31" customFormat="false" ht="12.75" hidden="false" customHeight="false" outlineLevel="0" collapsed="false">
      <c r="A31" s="26" t="n">
        <v>23</v>
      </c>
      <c r="B31" s="121" t="s">
        <v>31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61" t="n">
        <f aca="false">C31-D31-G31</f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</row>
    <row r="32" customFormat="false" ht="12.75" hidden="false" customHeight="false" outlineLevel="0" collapsed="false">
      <c r="A32" s="26" t="n">
        <v>24</v>
      </c>
      <c r="B32" s="121" t="s">
        <v>32</v>
      </c>
      <c r="C32" s="121" t="n">
        <v>9</v>
      </c>
      <c r="D32" s="121" t="n">
        <v>9</v>
      </c>
      <c r="E32" s="121" t="n">
        <v>9</v>
      </c>
      <c r="F32" s="121" t="n">
        <v>83</v>
      </c>
      <c r="G32" s="121" t="n">
        <v>0</v>
      </c>
      <c r="H32" s="161" t="n">
        <f aca="false">C32-D32-G32</f>
        <v>0</v>
      </c>
      <c r="I32" s="121" t="n">
        <v>571</v>
      </c>
      <c r="J32" s="121" t="n">
        <v>4133</v>
      </c>
      <c r="K32" s="121" t="n">
        <v>37</v>
      </c>
      <c r="L32" s="121" t="n">
        <v>146</v>
      </c>
      <c r="M32" s="121" t="n">
        <v>61</v>
      </c>
      <c r="N32" s="121" t="n">
        <v>324</v>
      </c>
    </row>
    <row r="33" s="5" customFormat="true" ht="12.75" hidden="false" customHeight="false" outlineLevel="0" collapsed="false">
      <c r="A33" s="26" t="n">
        <v>25</v>
      </c>
      <c r="B33" s="27" t="s">
        <v>33</v>
      </c>
      <c r="C33" s="27" t="n">
        <v>44</v>
      </c>
      <c r="D33" s="27" t="n">
        <v>42</v>
      </c>
      <c r="E33" s="27" t="n">
        <v>42</v>
      </c>
      <c r="F33" s="27" t="n">
        <v>162</v>
      </c>
      <c r="G33" s="27" t="n">
        <v>2</v>
      </c>
      <c r="H33" s="161" t="n">
        <f aca="false">C33-D33-G33</f>
        <v>0</v>
      </c>
      <c r="I33" s="27" t="n">
        <v>917</v>
      </c>
      <c r="J33" s="27" t="n">
        <v>4640</v>
      </c>
      <c r="K33" s="27" t="n">
        <v>23</v>
      </c>
      <c r="L33" s="27" t="n">
        <v>70</v>
      </c>
      <c r="M33" s="27" t="n">
        <v>15</v>
      </c>
      <c r="N33" s="27" t="n">
        <v>61</v>
      </c>
    </row>
    <row r="34" customFormat="false" ht="12.75" hidden="false" customHeight="false" outlineLevel="0" collapsed="false">
      <c r="A34" s="26" t="n">
        <v>26</v>
      </c>
      <c r="B34" s="121" t="s">
        <v>34</v>
      </c>
      <c r="C34" s="121" t="n">
        <v>2218</v>
      </c>
      <c r="D34" s="121" t="n">
        <v>2168</v>
      </c>
      <c r="E34" s="121" t="n">
        <v>1840</v>
      </c>
      <c r="F34" s="121" t="n">
        <v>14704</v>
      </c>
      <c r="G34" s="121" t="n">
        <v>42</v>
      </c>
      <c r="H34" s="161" t="n">
        <f aca="false">C34-D34-G34</f>
        <v>8</v>
      </c>
      <c r="I34" s="121" t="n">
        <v>96267</v>
      </c>
      <c r="J34" s="121" t="n">
        <v>448601</v>
      </c>
      <c r="K34" s="121" t="n">
        <v>12875</v>
      </c>
      <c r="L34" s="121" t="n">
        <v>64375</v>
      </c>
      <c r="M34" s="121" t="n">
        <v>21118</v>
      </c>
      <c r="N34" s="121" t="n">
        <v>105590</v>
      </c>
    </row>
    <row r="35" s="456" customFormat="true" ht="14.25" hidden="false" customHeight="false" outlineLevel="0" collapsed="false">
      <c r="A35" s="697"/>
      <c r="B35" s="698" t="s">
        <v>35</v>
      </c>
      <c r="C35" s="698" t="n">
        <f aca="false">SUM(C29:C34)</f>
        <v>2272</v>
      </c>
      <c r="D35" s="698" t="n">
        <f aca="false">SUM(D29:D34)</f>
        <v>2220</v>
      </c>
      <c r="E35" s="698" t="n">
        <f aca="false">SUM(E29:E34)</f>
        <v>1892</v>
      </c>
      <c r="F35" s="698" t="n">
        <f aca="false">SUM(F29:F34)</f>
        <v>14958</v>
      </c>
      <c r="G35" s="698" t="n">
        <f aca="false">SUM(G29:G34)</f>
        <v>44</v>
      </c>
      <c r="H35" s="317" t="n">
        <f aca="false">C35-D35-G35</f>
        <v>8</v>
      </c>
      <c r="I35" s="698" t="n">
        <f aca="false">SUM(I29:I34)</f>
        <v>97857</v>
      </c>
      <c r="J35" s="698" t="n">
        <f aca="false">SUM(J29:J34)</f>
        <v>457914</v>
      </c>
      <c r="K35" s="698" t="n">
        <f aca="false">SUM(K29:K34)</f>
        <v>12960</v>
      </c>
      <c r="L35" s="698" t="n">
        <f aca="false">SUM(L29:L34)</f>
        <v>64749</v>
      </c>
      <c r="M35" s="698" t="n">
        <f aca="false">SUM(M29:M34)</f>
        <v>21215</v>
      </c>
      <c r="N35" s="698" t="n">
        <f aca="false">SUM(N29:N34)</f>
        <v>106157</v>
      </c>
    </row>
    <row r="36" s="5" customFormat="true" ht="12.75" hidden="false" customHeight="false" outlineLevel="0" collapsed="false">
      <c r="A36" s="26" t="n">
        <v>27</v>
      </c>
      <c r="B36" s="27" t="s">
        <v>36</v>
      </c>
      <c r="C36" s="27" t="n">
        <v>315</v>
      </c>
      <c r="D36" s="27" t="n">
        <v>315</v>
      </c>
      <c r="E36" s="27" t="n">
        <v>315</v>
      </c>
      <c r="F36" s="27" t="n">
        <v>298</v>
      </c>
      <c r="G36" s="27" t="n">
        <v>0</v>
      </c>
      <c r="H36" s="161" t="n">
        <f aca="false">C36-D36-G36</f>
        <v>0</v>
      </c>
      <c r="I36" s="27" t="n">
        <v>457</v>
      </c>
      <c r="J36" s="27" t="n">
        <v>957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2.75" hidden="false" customHeight="false" outlineLevel="0" collapsed="false">
      <c r="A37" s="26" t="n">
        <v>28</v>
      </c>
      <c r="B37" s="121" t="s">
        <v>37</v>
      </c>
      <c r="C37" s="121" t="n">
        <v>186</v>
      </c>
      <c r="D37" s="121" t="n">
        <v>186</v>
      </c>
      <c r="E37" s="121" t="n">
        <v>186</v>
      </c>
      <c r="F37" s="121" t="n">
        <v>2329</v>
      </c>
      <c r="G37" s="121" t="n">
        <v>0</v>
      </c>
      <c r="H37" s="161" t="n">
        <f aca="false">C37-D37-G37</f>
        <v>0</v>
      </c>
      <c r="I37" s="121" t="n">
        <v>23494</v>
      </c>
      <c r="J37" s="121" t="n">
        <v>87053</v>
      </c>
      <c r="K37" s="121" t="n">
        <v>8</v>
      </c>
      <c r="L37" s="121" t="n">
        <v>22</v>
      </c>
      <c r="M37" s="121" t="n">
        <v>3773</v>
      </c>
      <c r="N37" s="121" t="n">
        <v>17272</v>
      </c>
    </row>
    <row r="38" s="5" customFormat="true" ht="12.75" hidden="false" customHeight="fals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161" t="n">
        <f aca="false">C38-D38-G38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48</v>
      </c>
    </row>
    <row r="39" customFormat="false" ht="12.75" hidden="false" customHeight="false" outlineLevel="0" collapsed="false">
      <c r="A39" s="26" t="n">
        <v>30</v>
      </c>
      <c r="B39" s="121" t="s">
        <v>82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61" t="n">
        <f aca="false">C39-D39-G39</f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</row>
    <row r="40" customFormat="false" ht="12.75" hidden="false" customHeight="false" outlineLevel="0" collapsed="false">
      <c r="A40" s="353" t="n">
        <v>31</v>
      </c>
      <c r="B40" s="431" t="s">
        <v>40</v>
      </c>
      <c r="C40" s="121" t="n">
        <v>5</v>
      </c>
      <c r="D40" s="121" t="n">
        <v>5</v>
      </c>
      <c r="E40" s="121" t="n">
        <v>9</v>
      </c>
      <c r="F40" s="121" t="n">
        <v>95</v>
      </c>
      <c r="G40" s="121" t="n">
        <v>0</v>
      </c>
      <c r="H40" s="161" t="n">
        <f aca="false">C40-D40-G40</f>
        <v>0</v>
      </c>
      <c r="I40" s="121" t="n">
        <v>192</v>
      </c>
      <c r="J40" s="121" t="n">
        <v>1493</v>
      </c>
      <c r="K40" s="121" t="n">
        <v>0</v>
      </c>
      <c r="L40" s="121" t="n">
        <v>0</v>
      </c>
      <c r="M40" s="121" t="n">
        <v>0</v>
      </c>
      <c r="N40" s="121" t="n">
        <v>0</v>
      </c>
    </row>
    <row r="41" s="5" customFormat="true" ht="12.75" hidden="false" customHeight="fals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161" t="n">
        <f aca="false">C41-D41-G41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386" t="s">
        <v>62</v>
      </c>
    </row>
    <row r="42" customFormat="false" ht="12.75" hidden="false" customHeight="false" outlineLevel="0" collapsed="false">
      <c r="A42" s="26" t="n">
        <v>33</v>
      </c>
      <c r="B42" s="121" t="s">
        <v>42</v>
      </c>
      <c r="C42" s="121" t="n">
        <v>5</v>
      </c>
      <c r="D42" s="121" t="n">
        <v>3</v>
      </c>
      <c r="E42" s="121" t="n">
        <v>2</v>
      </c>
      <c r="F42" s="121" t="n">
        <v>18</v>
      </c>
      <c r="G42" s="121" t="n">
        <v>0</v>
      </c>
      <c r="H42" s="161" t="n">
        <f aca="false">C42-D42-G42</f>
        <v>2</v>
      </c>
      <c r="I42" s="121" t="n">
        <v>0</v>
      </c>
      <c r="J42" s="121" t="n">
        <v>13</v>
      </c>
      <c r="K42" s="121" t="n">
        <v>0</v>
      </c>
      <c r="L42" s="121" t="n">
        <v>0</v>
      </c>
      <c r="M42" s="121" t="n">
        <v>1</v>
      </c>
      <c r="N42" s="121" t="n">
        <v>12</v>
      </c>
    </row>
    <row r="43" customFormat="false" ht="12.75" hidden="false" customHeight="false" outlineLevel="0" collapsed="false">
      <c r="A43" s="26" t="n">
        <v>34</v>
      </c>
      <c r="B43" s="121" t="s">
        <v>43</v>
      </c>
      <c r="C43" s="121" t="n">
        <v>8</v>
      </c>
      <c r="D43" s="121" t="n">
        <v>8</v>
      </c>
      <c r="E43" s="121" t="n">
        <v>8</v>
      </c>
      <c r="F43" s="121" t="n">
        <v>35</v>
      </c>
      <c r="G43" s="121" t="n">
        <v>0</v>
      </c>
      <c r="H43" s="161" t="n">
        <f aca="false">C43-D43-G43</f>
        <v>0</v>
      </c>
      <c r="I43" s="121" t="n">
        <v>123</v>
      </c>
      <c r="J43" s="121" t="n">
        <v>704</v>
      </c>
      <c r="K43" s="121" t="n">
        <v>0</v>
      </c>
      <c r="L43" s="121" t="n">
        <v>0</v>
      </c>
      <c r="M43" s="121" t="n">
        <v>21</v>
      </c>
      <c r="N43" s="121" t="n">
        <v>122</v>
      </c>
      <c r="O43" s="386" t="s">
        <v>62</v>
      </c>
    </row>
    <row r="44" customFormat="false" ht="12.75" hidden="false" customHeight="false" outlineLevel="0" collapsed="false">
      <c r="A44" s="26" t="n">
        <v>35</v>
      </c>
      <c r="B44" s="121" t="s">
        <v>44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61" t="n">
        <f aca="false">C44-D44-G44</f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</row>
    <row r="45" customFormat="false" ht="12.75" hidden="false" customHeight="false" outlineLevel="0" collapsed="false">
      <c r="A45" s="26" t="n">
        <v>36</v>
      </c>
      <c r="B45" s="121" t="s">
        <v>45</v>
      </c>
      <c r="C45" s="121" t="n">
        <v>4</v>
      </c>
      <c r="D45" s="121" t="n">
        <v>4</v>
      </c>
      <c r="E45" s="121" t="n">
        <v>2</v>
      </c>
      <c r="F45" s="121" t="n">
        <v>1</v>
      </c>
      <c r="G45" s="121" t="n">
        <v>0</v>
      </c>
      <c r="H45" s="161" t="n">
        <f aca="false">C45-D45-G45</f>
        <v>0</v>
      </c>
      <c r="I45" s="121" t="n">
        <v>2</v>
      </c>
      <c r="J45" s="121" t="n">
        <v>11</v>
      </c>
      <c r="K45" s="121" t="n">
        <v>0</v>
      </c>
      <c r="L45" s="121" t="n">
        <v>0</v>
      </c>
      <c r="M45" s="121" t="n">
        <v>0</v>
      </c>
      <c r="N45" s="121" t="n">
        <v>0</v>
      </c>
    </row>
    <row r="46" customFormat="false" ht="12.75" hidden="false" customHeight="false" outlineLevel="0" collapsed="false">
      <c r="A46" s="26" t="n">
        <v>37</v>
      </c>
      <c r="B46" s="27" t="s">
        <v>113</v>
      </c>
      <c r="C46" s="121" t="n">
        <v>4</v>
      </c>
      <c r="D46" s="121" t="n">
        <v>2</v>
      </c>
      <c r="E46" s="121" t="n">
        <v>2</v>
      </c>
      <c r="F46" s="121" t="n">
        <v>31</v>
      </c>
      <c r="G46" s="121" t="n">
        <v>2</v>
      </c>
      <c r="H46" s="161" t="n">
        <f aca="false">C46-D46-G46</f>
        <v>0</v>
      </c>
      <c r="I46" s="121" t="n">
        <v>89</v>
      </c>
      <c r="J46" s="121" t="n">
        <v>357</v>
      </c>
      <c r="K46" s="121" t="n">
        <v>1</v>
      </c>
      <c r="L46" s="121" t="n">
        <v>2</v>
      </c>
      <c r="M46" s="121" t="n">
        <v>15</v>
      </c>
      <c r="N46" s="121" t="n">
        <v>57</v>
      </c>
      <c r="O46" s="386"/>
    </row>
    <row r="47" s="456" customFormat="true" ht="14.25" hidden="false" customHeight="false" outlineLevel="0" collapsed="false">
      <c r="A47" s="697"/>
      <c r="B47" s="698" t="s">
        <v>47</v>
      </c>
      <c r="C47" s="698" t="n">
        <f aca="false">SUM(C36:C46)</f>
        <v>527</v>
      </c>
      <c r="D47" s="698" t="n">
        <f aca="false">SUM(D36:D46)</f>
        <v>523</v>
      </c>
      <c r="E47" s="698" t="n">
        <f aca="false">SUM(E36:E46)</f>
        <v>524</v>
      </c>
      <c r="F47" s="698" t="n">
        <f aca="false">SUM(F36:F46)</f>
        <v>2807</v>
      </c>
      <c r="G47" s="698" t="n">
        <f aca="false">SUM(G36:G46)</f>
        <v>2</v>
      </c>
      <c r="H47" s="317" t="n">
        <f aca="false">SUM(H36:H46)</f>
        <v>2</v>
      </c>
      <c r="I47" s="698" t="n">
        <f aca="false">SUM(I36:I46)</f>
        <v>24357</v>
      </c>
      <c r="J47" s="698" t="n">
        <f aca="false">SUM(J36:J46)</f>
        <v>90588</v>
      </c>
      <c r="K47" s="698" t="n">
        <f aca="false">SUM(K36:K46)</f>
        <v>9</v>
      </c>
      <c r="L47" s="698" t="n">
        <f aca="false">SUM(L36:L46)</f>
        <v>24</v>
      </c>
      <c r="M47" s="698" t="n">
        <f aca="false">SUM(M36:M46)</f>
        <v>3810</v>
      </c>
      <c r="N47" s="698" t="n">
        <f aca="false">SUM(N36:N46)</f>
        <v>17511</v>
      </c>
    </row>
    <row r="48" s="456" customFormat="true" ht="20.1" hidden="false" customHeight="true" outlineLevel="0" collapsed="false">
      <c r="A48" s="697"/>
      <c r="B48" s="700" t="s">
        <v>48</v>
      </c>
      <c r="C48" s="698" t="n">
        <f aca="false">C28+C35+C47</f>
        <v>8039</v>
      </c>
      <c r="D48" s="698" t="n">
        <f aca="false">D28+D35+D47</f>
        <v>7507</v>
      </c>
      <c r="E48" s="698" t="n">
        <f aca="false">E28+E35+E47</f>
        <v>7525</v>
      </c>
      <c r="F48" s="698" t="n">
        <f aca="false">F28+F35+F47</f>
        <v>38174</v>
      </c>
      <c r="G48" s="698" t="n">
        <f aca="false">G28+G35+G47</f>
        <v>366</v>
      </c>
      <c r="H48" s="317" t="n">
        <f aca="false">H28+H35+H47</f>
        <v>166</v>
      </c>
      <c r="I48" s="698" t="n">
        <f aca="false">I28+I35+I47</f>
        <v>213348</v>
      </c>
      <c r="J48" s="698" t="n">
        <f aca="false">J28+J35+J47</f>
        <v>929127</v>
      </c>
      <c r="K48" s="698" t="n">
        <f aca="false">K28+K35+K47</f>
        <v>23277</v>
      </c>
      <c r="L48" s="698" t="n">
        <f aca="false">L28+L35+L47</f>
        <v>104664</v>
      </c>
      <c r="M48" s="698" t="n">
        <f aca="false">M28+M35+M47</f>
        <v>42293</v>
      </c>
      <c r="N48" s="698" t="n">
        <f aca="false">N28+N35+N47</f>
        <v>204552</v>
      </c>
    </row>
    <row r="49" s="456" customFormat="true" ht="20.1" hidden="false" customHeight="true" outlineLevel="0" collapsed="false">
      <c r="A49" s="736"/>
      <c r="B49" s="737"/>
      <c r="C49" s="738"/>
      <c r="D49" s="738"/>
      <c r="E49" s="738"/>
      <c r="F49" s="738"/>
      <c r="G49" s="738"/>
      <c r="H49" s="276"/>
      <c r="I49" s="738"/>
      <c r="J49" s="738"/>
      <c r="K49" s="738"/>
      <c r="L49" s="738"/>
      <c r="M49" s="738"/>
      <c r="N49" s="738"/>
    </row>
    <row r="50" customFormat="false" ht="21.95" hidden="false" customHeight="true" outlineLevel="0" collapsed="false">
      <c r="A50" s="447"/>
      <c r="B50" s="447"/>
      <c r="C50" s="446"/>
      <c r="D50" s="446"/>
      <c r="E50" s="446"/>
      <c r="F50" s="446"/>
      <c r="G50" s="446"/>
      <c r="H50" s="146"/>
      <c r="I50" s="446"/>
      <c r="J50" s="446"/>
      <c r="K50" s="446"/>
      <c r="L50" s="446"/>
      <c r="M50" s="446"/>
      <c r="N50" s="446"/>
    </row>
    <row r="51" customFormat="false" ht="18.95" hidden="false" customHeight="true" outlineLevel="0" collapsed="false">
      <c r="A51" s="447"/>
      <c r="B51" s="447"/>
      <c r="C51" s="446"/>
      <c r="D51" s="446"/>
      <c r="E51" s="446"/>
      <c r="F51" s="446"/>
      <c r="G51" s="446"/>
      <c r="H51" s="146"/>
      <c r="I51" s="446"/>
      <c r="J51" s="446"/>
      <c r="K51" s="446"/>
      <c r="L51" s="446"/>
      <c r="M51" s="446"/>
      <c r="N51" s="446"/>
    </row>
    <row r="52" customFormat="false" ht="27.95" hidden="false" customHeight="true" outlineLevel="0" collapsed="false">
      <c r="A52" s="493"/>
      <c r="B52" s="493"/>
      <c r="C52" s="717" t="s">
        <v>977</v>
      </c>
      <c r="D52" s="717"/>
      <c r="E52" s="717"/>
      <c r="F52" s="717"/>
      <c r="G52" s="717"/>
      <c r="H52" s="717"/>
      <c r="I52" s="739" t="s">
        <v>978</v>
      </c>
      <c r="J52" s="740"/>
      <c r="K52" s="741"/>
      <c r="L52" s="741"/>
      <c r="M52" s="740"/>
      <c r="N52" s="742"/>
    </row>
    <row r="53" customFormat="false" ht="12.75" hidden="false" customHeight="false" outlineLevel="0" collapsed="false">
      <c r="A53" s="191"/>
      <c r="B53" s="191"/>
      <c r="C53" s="188" t="s">
        <v>979</v>
      </c>
      <c r="D53" s="426" t="s">
        <v>980</v>
      </c>
      <c r="E53" s="739" t="s">
        <v>981</v>
      </c>
      <c r="F53" s="743"/>
      <c r="G53" s="188" t="s">
        <v>979</v>
      </c>
      <c r="H53" s="724" t="s">
        <v>979</v>
      </c>
      <c r="I53" s="73" t="s">
        <v>982</v>
      </c>
      <c r="J53" s="744"/>
      <c r="K53" s="739" t="s">
        <v>983</v>
      </c>
      <c r="L53" s="743"/>
      <c r="M53" s="153" t="s">
        <v>984</v>
      </c>
      <c r="N53" s="153"/>
    </row>
    <row r="54" customFormat="false" ht="12.75" hidden="false" customHeight="false" outlineLevel="0" collapsed="false">
      <c r="A54" s="191" t="s">
        <v>75</v>
      </c>
      <c r="B54" s="191" t="s">
        <v>1</v>
      </c>
      <c r="C54" s="193" t="s">
        <v>985</v>
      </c>
      <c r="D54" s="189" t="s">
        <v>97</v>
      </c>
      <c r="E54" s="189" t="s">
        <v>97</v>
      </c>
      <c r="F54" s="189" t="s">
        <v>986</v>
      </c>
      <c r="G54" s="193" t="s">
        <v>987</v>
      </c>
      <c r="H54" s="730" t="s">
        <v>988</v>
      </c>
      <c r="I54" s="745" t="s">
        <v>989</v>
      </c>
      <c r="J54" s="746"/>
      <c r="K54" s="149" t="s">
        <v>990</v>
      </c>
      <c r="L54" s="713"/>
      <c r="M54" s="196" t="s">
        <v>991</v>
      </c>
      <c r="N54" s="196"/>
    </row>
    <row r="55" customFormat="false" ht="12.75" hidden="false" customHeight="false" outlineLevel="0" collapsed="false">
      <c r="A55" s="157"/>
      <c r="B55" s="157"/>
      <c r="C55" s="202"/>
      <c r="D55" s="426"/>
      <c r="E55" s="426"/>
      <c r="F55" s="426"/>
      <c r="G55" s="202" t="s">
        <v>992</v>
      </c>
      <c r="H55" s="177" t="s">
        <v>993</v>
      </c>
      <c r="I55" s="189" t="s">
        <v>97</v>
      </c>
      <c r="J55" s="189" t="s">
        <v>986</v>
      </c>
      <c r="K55" s="189" t="s">
        <v>97</v>
      </c>
      <c r="L55" s="189" t="s">
        <v>986</v>
      </c>
      <c r="M55" s="189" t="s">
        <v>994</v>
      </c>
      <c r="N55" s="189" t="s">
        <v>106</v>
      </c>
    </row>
    <row r="56" customFormat="false" ht="15" hidden="false" customHeight="true" outlineLevel="0" collapsed="false">
      <c r="A56" s="26" t="n">
        <v>38</v>
      </c>
      <c r="B56" s="27" t="s">
        <v>51</v>
      </c>
      <c r="C56" s="160" t="n">
        <v>77</v>
      </c>
      <c r="D56" s="160" t="n">
        <v>75</v>
      </c>
      <c r="E56" s="160" t="n">
        <v>69</v>
      </c>
      <c r="F56" s="160" t="n">
        <v>353</v>
      </c>
      <c r="G56" s="160" t="n">
        <v>2</v>
      </c>
      <c r="H56" s="161" t="n">
        <f aca="false">C56-D56-G56</f>
        <v>0</v>
      </c>
      <c r="I56" s="160" t="n">
        <v>188</v>
      </c>
      <c r="J56" s="160" t="n">
        <v>610</v>
      </c>
      <c r="K56" s="160" t="n">
        <v>0</v>
      </c>
      <c r="L56" s="160" t="n">
        <v>0</v>
      </c>
      <c r="M56" s="160" t="n">
        <v>35</v>
      </c>
      <c r="N56" s="160" t="n">
        <v>90</v>
      </c>
    </row>
    <row r="57" customFormat="false" ht="15" hidden="false" customHeight="true" outlineLevel="0" collapsed="false">
      <c r="A57" s="26" t="n">
        <v>39</v>
      </c>
      <c r="B57" s="27" t="s">
        <v>52</v>
      </c>
      <c r="C57" s="160" t="n">
        <v>6</v>
      </c>
      <c r="D57" s="160" t="n">
        <v>6</v>
      </c>
      <c r="E57" s="160" t="n">
        <v>6</v>
      </c>
      <c r="F57" s="160" t="n">
        <v>26</v>
      </c>
      <c r="G57" s="160" t="n">
        <v>0</v>
      </c>
      <c r="H57" s="161" t="n">
        <f aca="false">C57-D57-G57</f>
        <v>0</v>
      </c>
      <c r="I57" s="160" t="n">
        <v>1464</v>
      </c>
      <c r="J57" s="160" t="n">
        <v>1856</v>
      </c>
      <c r="K57" s="160" t="n">
        <v>109</v>
      </c>
      <c r="L57" s="160" t="n">
        <v>69</v>
      </c>
      <c r="M57" s="160" t="n">
        <v>104</v>
      </c>
      <c r="N57" s="160" t="n">
        <v>70</v>
      </c>
    </row>
    <row r="58" customFormat="false" ht="13.5" hidden="false" customHeight="true" outlineLevel="0" collapsed="false">
      <c r="A58" s="26" t="n">
        <v>40</v>
      </c>
      <c r="B58" s="27" t="s">
        <v>53</v>
      </c>
      <c r="C58" s="160" t="n">
        <v>5</v>
      </c>
      <c r="D58" s="160" t="n">
        <v>5</v>
      </c>
      <c r="E58" s="160" t="n">
        <v>5</v>
      </c>
      <c r="F58" s="160" t="n">
        <v>14</v>
      </c>
      <c r="G58" s="160" t="n">
        <v>0</v>
      </c>
      <c r="H58" s="161" t="n">
        <f aca="false">C58-D58-G58</f>
        <v>0</v>
      </c>
      <c r="I58" s="160" t="n">
        <v>165</v>
      </c>
      <c r="J58" s="160" t="n">
        <v>505</v>
      </c>
      <c r="K58" s="160" t="n">
        <v>27</v>
      </c>
      <c r="L58" s="160" t="n">
        <v>56</v>
      </c>
      <c r="M58" s="160" t="n">
        <v>27</v>
      </c>
      <c r="N58" s="160" t="n">
        <v>51</v>
      </c>
    </row>
    <row r="59" customFormat="false" ht="15" hidden="false" customHeight="true" outlineLevel="0" collapsed="false">
      <c r="A59" s="26" t="n">
        <v>41</v>
      </c>
      <c r="B59" s="27" t="s">
        <v>54</v>
      </c>
      <c r="C59" s="160" t="n">
        <v>110</v>
      </c>
      <c r="D59" s="160" t="n">
        <v>110</v>
      </c>
      <c r="E59" s="160" t="n">
        <v>110</v>
      </c>
      <c r="F59" s="160" t="n">
        <v>207</v>
      </c>
      <c r="G59" s="160" t="n">
        <v>0</v>
      </c>
      <c r="H59" s="161" t="n">
        <f aca="false">C59-D59-G59</f>
        <v>0</v>
      </c>
      <c r="I59" s="160" t="n">
        <v>591</v>
      </c>
      <c r="J59" s="160" t="n">
        <v>1896</v>
      </c>
      <c r="K59" s="160" t="n">
        <v>72</v>
      </c>
      <c r="L59" s="160" t="n">
        <v>129</v>
      </c>
      <c r="M59" s="160" t="n">
        <v>188</v>
      </c>
      <c r="N59" s="160" t="n">
        <v>300</v>
      </c>
    </row>
    <row r="60" customFormat="false" ht="15" hidden="false" customHeight="true" outlineLevel="0" collapsed="false">
      <c r="A60" s="26" t="n">
        <v>42</v>
      </c>
      <c r="B60" s="27" t="s">
        <v>55</v>
      </c>
      <c r="C60" s="160" t="n">
        <v>48</v>
      </c>
      <c r="D60" s="160" t="n">
        <v>48</v>
      </c>
      <c r="E60" s="160" t="n">
        <v>48</v>
      </c>
      <c r="F60" s="160" t="n">
        <v>106</v>
      </c>
      <c r="G60" s="160" t="n">
        <v>0</v>
      </c>
      <c r="H60" s="161" t="n">
        <f aca="false">C60-D60-G60</f>
        <v>0</v>
      </c>
      <c r="I60" s="160" t="n">
        <v>796</v>
      </c>
      <c r="J60" s="160" t="n">
        <v>2279</v>
      </c>
      <c r="K60" s="160" t="n">
        <v>22</v>
      </c>
      <c r="L60" s="160" t="n">
        <v>26</v>
      </c>
      <c r="M60" s="160" t="n">
        <v>20</v>
      </c>
      <c r="N60" s="160" t="n">
        <v>23</v>
      </c>
    </row>
    <row r="61" customFormat="false" ht="15" hidden="false" customHeight="true" outlineLevel="0" collapsed="false">
      <c r="A61" s="26" t="n">
        <v>43</v>
      </c>
      <c r="B61" s="27" t="s">
        <v>56</v>
      </c>
      <c r="C61" s="160" t="n">
        <v>42</v>
      </c>
      <c r="D61" s="160" t="n">
        <v>38</v>
      </c>
      <c r="E61" s="160" t="n">
        <v>38</v>
      </c>
      <c r="F61" s="160" t="n">
        <v>76</v>
      </c>
      <c r="G61" s="160" t="n">
        <v>0</v>
      </c>
      <c r="H61" s="161" t="n">
        <f aca="false">C61-D61-G61</f>
        <v>4</v>
      </c>
      <c r="I61" s="160" t="n">
        <v>2127</v>
      </c>
      <c r="J61" s="160" t="n">
        <v>4374</v>
      </c>
      <c r="K61" s="160" t="n">
        <v>423</v>
      </c>
      <c r="L61" s="160" t="n">
        <v>576</v>
      </c>
      <c r="M61" s="160" t="n">
        <v>182</v>
      </c>
      <c r="N61" s="160" t="n">
        <v>354</v>
      </c>
    </row>
    <row r="62" customFormat="false" ht="15" hidden="false" customHeight="true" outlineLevel="0" collapsed="false">
      <c r="A62" s="26" t="n">
        <v>44</v>
      </c>
      <c r="B62" s="27" t="s">
        <v>57</v>
      </c>
      <c r="C62" s="160" t="n">
        <v>0</v>
      </c>
      <c r="D62" s="160" t="n">
        <v>0</v>
      </c>
      <c r="E62" s="160" t="n">
        <v>0</v>
      </c>
      <c r="F62" s="160" t="n">
        <v>0</v>
      </c>
      <c r="G62" s="160" t="n">
        <v>0</v>
      </c>
      <c r="H62" s="161" t="n">
        <f aca="false">C62-D62-G62</f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</row>
    <row r="63" customFormat="false" ht="15" hidden="false" customHeight="true" outlineLevel="0" collapsed="false">
      <c r="A63" s="26" t="n">
        <v>45</v>
      </c>
      <c r="B63" s="27" t="s">
        <v>58</v>
      </c>
      <c r="C63" s="160" t="n">
        <v>17</v>
      </c>
      <c r="D63" s="160" t="n">
        <v>17</v>
      </c>
      <c r="E63" s="160" t="n">
        <v>17</v>
      </c>
      <c r="F63" s="160" t="n">
        <v>146</v>
      </c>
      <c r="G63" s="160" t="n">
        <v>0</v>
      </c>
      <c r="H63" s="161" t="n">
        <f aca="false">C63-D63-G63</f>
        <v>0</v>
      </c>
      <c r="I63" s="160" t="n">
        <v>528</v>
      </c>
      <c r="J63" s="160" t="n">
        <v>2664</v>
      </c>
      <c r="K63" s="160" t="n">
        <v>10</v>
      </c>
      <c r="L63" s="160" t="n">
        <v>21</v>
      </c>
      <c r="M63" s="160" t="n">
        <v>99</v>
      </c>
      <c r="N63" s="160" t="n">
        <v>606</v>
      </c>
    </row>
    <row r="64" s="456" customFormat="true" ht="15" hidden="false" customHeight="true" outlineLevel="0" collapsed="false">
      <c r="A64" s="26"/>
      <c r="B64" s="380" t="s">
        <v>48</v>
      </c>
      <c r="C64" s="375" t="n">
        <f aca="false">SUM(C56:C63)</f>
        <v>305</v>
      </c>
      <c r="D64" s="375" t="n">
        <f aca="false">SUM(D56:D63)</f>
        <v>299</v>
      </c>
      <c r="E64" s="375" t="n">
        <f aca="false">SUM(E56:E63)</f>
        <v>293</v>
      </c>
      <c r="F64" s="375" t="n">
        <f aca="false">SUM(F56:F63)</f>
        <v>928</v>
      </c>
      <c r="G64" s="375" t="n">
        <f aca="false">SUM(G56:G63)</f>
        <v>2</v>
      </c>
      <c r="H64" s="317" t="n">
        <f aca="false">SUM(H56:H63)</f>
        <v>4</v>
      </c>
      <c r="I64" s="375" t="n">
        <f aca="false">SUM(I56:I63)</f>
        <v>5859</v>
      </c>
      <c r="J64" s="375" t="n">
        <f aca="false">SUM(J56:J63)</f>
        <v>14184</v>
      </c>
      <c r="K64" s="375" t="n">
        <f aca="false">SUM(K56:K63)</f>
        <v>663</v>
      </c>
      <c r="L64" s="375" t="n">
        <f aca="false">SUM(L56:L63)</f>
        <v>877</v>
      </c>
      <c r="M64" s="375" t="n">
        <f aca="false">SUM(M56:M63)</f>
        <v>655</v>
      </c>
      <c r="N64" s="375" t="n">
        <f aca="false">SUM(N56:N63)</f>
        <v>1494</v>
      </c>
    </row>
    <row r="65" customFormat="false" ht="15" hidden="false" customHeight="true" outlineLevel="0" collapsed="false">
      <c r="A65" s="26"/>
      <c r="B65" s="179" t="s">
        <v>62</v>
      </c>
      <c r="C65" s="160"/>
      <c r="D65" s="160"/>
      <c r="E65" s="160"/>
      <c r="F65" s="160"/>
      <c r="G65" s="160"/>
      <c r="H65" s="161"/>
      <c r="I65" s="160"/>
      <c r="J65" s="160"/>
      <c r="K65" s="160"/>
      <c r="L65" s="160"/>
      <c r="M65" s="160"/>
      <c r="N65" s="160"/>
    </row>
    <row r="66" customFormat="false" ht="15" hidden="false" customHeight="true" outlineLevel="0" collapsed="false">
      <c r="A66" s="26" t="n">
        <v>46</v>
      </c>
      <c r="B66" s="160" t="s">
        <v>59</v>
      </c>
      <c r="C66" s="160" t="n">
        <v>0</v>
      </c>
      <c r="D66" s="160" t="n">
        <v>0</v>
      </c>
      <c r="E66" s="160" t="n">
        <v>0</v>
      </c>
      <c r="F66" s="160" t="n">
        <v>0</v>
      </c>
      <c r="G66" s="160" t="n">
        <v>0</v>
      </c>
      <c r="H66" s="161" t="n">
        <f aca="false">C66-D66-G66</f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</row>
    <row r="67" customFormat="false" ht="15" hidden="false" customHeight="true" outlineLevel="0" collapsed="false">
      <c r="A67" s="26" t="n">
        <v>47</v>
      </c>
      <c r="B67" s="160" t="s">
        <v>60</v>
      </c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1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</row>
    <row r="68" s="456" customFormat="true" ht="15" hidden="false" customHeight="true" outlineLevel="0" collapsed="false">
      <c r="A68" s="85"/>
      <c r="B68" s="380" t="s">
        <v>48</v>
      </c>
      <c r="C68" s="375" t="n">
        <f aca="false">SUM(C66:C67)</f>
        <v>0</v>
      </c>
      <c r="D68" s="375" t="n">
        <f aca="false">SUM(D66:D67)</f>
        <v>0</v>
      </c>
      <c r="E68" s="375" t="n">
        <f aca="false">SUM(E66:E67)</f>
        <v>0</v>
      </c>
      <c r="F68" s="375" t="n">
        <f aca="false">SUM(F66:F67)</f>
        <v>0</v>
      </c>
      <c r="G68" s="375" t="n">
        <f aca="false">SUM(G66:G67)</f>
        <v>0</v>
      </c>
      <c r="H68" s="317" t="n">
        <f aca="false">SUM(H66:H67)</f>
        <v>0</v>
      </c>
      <c r="I68" s="375" t="n">
        <f aca="false">SUM(I66:I67)</f>
        <v>0</v>
      </c>
      <c r="J68" s="375" t="n">
        <f aca="false">SUM(J66:J67)</f>
        <v>0</v>
      </c>
      <c r="K68" s="375" t="n">
        <f aca="false">SUM(K66:K67)</f>
        <v>0</v>
      </c>
      <c r="L68" s="375" t="n">
        <f aca="false">SUM(L66:L67)</f>
        <v>0</v>
      </c>
      <c r="M68" s="375" t="n">
        <f aca="false">SUM(M66:M67)</f>
        <v>0</v>
      </c>
      <c r="N68" s="375" t="n">
        <f aca="false">SUM(N66:N67)</f>
        <v>0</v>
      </c>
    </row>
    <row r="69" s="456" customFormat="true" ht="15" hidden="false" customHeight="true" outlineLevel="0" collapsed="false">
      <c r="A69" s="85"/>
      <c r="B69" s="380" t="s">
        <v>61</v>
      </c>
      <c r="C69" s="375" t="n">
        <f aca="false">C48+C64+C68</f>
        <v>8344</v>
      </c>
      <c r="D69" s="375" t="n">
        <f aca="false">D48+D64+D68</f>
        <v>7806</v>
      </c>
      <c r="E69" s="375" t="n">
        <f aca="false">E48+E64+E68</f>
        <v>7818</v>
      </c>
      <c r="F69" s="375" t="n">
        <f aca="false">F48+F64+F68</f>
        <v>39102</v>
      </c>
      <c r="G69" s="375" t="n">
        <f aca="false">G48+G64+G68</f>
        <v>368</v>
      </c>
      <c r="H69" s="317" t="n">
        <f aca="false">H48+H64+H68</f>
        <v>170</v>
      </c>
      <c r="I69" s="375" t="n">
        <f aca="false">I48+I64+I68</f>
        <v>219207</v>
      </c>
      <c r="J69" s="375" t="n">
        <f aca="false">J48+J64+J68</f>
        <v>943311</v>
      </c>
      <c r="K69" s="375" t="n">
        <f aca="false">K48+K64+K68</f>
        <v>23940</v>
      </c>
      <c r="L69" s="375" t="n">
        <f aca="false">L48+L64+L68</f>
        <v>105541</v>
      </c>
      <c r="M69" s="375" t="n">
        <f aca="false">M48+M64+M68</f>
        <v>42948</v>
      </c>
      <c r="N69" s="375" t="n">
        <f aca="false">N48+N64+N68</f>
        <v>206046</v>
      </c>
    </row>
    <row r="71" customFormat="false" ht="12.75" hidden="false" customHeight="false" outlineLevel="0" collapsed="false">
      <c r="B71" s="5" t="s">
        <v>995</v>
      </c>
    </row>
    <row r="76" customFormat="false" ht="12.75" hidden="false" customHeight="false" outlineLevel="0" collapsed="false">
      <c r="C76" s="747"/>
      <c r="D76" s="748"/>
    </row>
    <row r="77" customFormat="false" ht="12.75" hidden="false" customHeight="false" outlineLevel="0" collapsed="false">
      <c r="C77" s="748"/>
      <c r="D77" s="748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3.99"/>
    <col collapsed="false" customWidth="true" hidden="false" outlineLevel="0" max="3" min="3" style="209" width="10.28"/>
    <col collapsed="false" customWidth="true" hidden="false" outlineLevel="0" max="4" min="4" style="209" width="13.14"/>
    <col collapsed="false" customWidth="true" hidden="false" outlineLevel="0" max="5" min="5" style="209" width="10.28"/>
    <col collapsed="false" customWidth="true" hidden="false" outlineLevel="0" max="6" min="6" style="209" width="9.56"/>
    <col collapsed="false" customWidth="true" hidden="false" outlineLevel="0" max="7" min="7" style="209" width="9.28"/>
    <col collapsed="false" customWidth="true" hidden="false" outlineLevel="0" max="8" min="8" style="235" width="9.28"/>
    <col collapsed="false" customWidth="true" hidden="false" outlineLevel="0" max="9" min="9" style="209" width="9.85"/>
    <col collapsed="false" customWidth="true" hidden="false" outlineLevel="0" max="10" min="10" style="209" width="11.28"/>
    <col collapsed="false" customWidth="true" hidden="false" outlineLevel="0" max="11" min="11" style="209" width="9.28"/>
    <col collapsed="false" customWidth="true" hidden="false" outlineLevel="0" max="12" min="12" style="209" width="11.28"/>
    <col collapsed="false" customWidth="true" hidden="false" outlineLevel="0" max="13" min="13" style="209" width="9.28"/>
    <col collapsed="false" customWidth="true" hidden="false" outlineLevel="0" max="14" min="14" style="209" width="8.85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12"/>
      <c r="B1" s="12"/>
      <c r="C1" s="343"/>
      <c r="D1" s="343"/>
      <c r="E1" s="343"/>
    </row>
    <row r="2" customFormat="false" ht="15" hidden="false" customHeight="false" outlineLevel="0" collapsed="false">
      <c r="C2" s="343"/>
      <c r="D2" s="343"/>
      <c r="H2" s="238"/>
      <c r="I2" s="749"/>
      <c r="J2" s="749"/>
    </row>
    <row r="3" customFormat="false" ht="15" hidden="false" customHeight="false" outlineLevel="0" collapsed="false">
      <c r="C3" s="343"/>
      <c r="D3" s="343"/>
      <c r="H3" s="238"/>
      <c r="I3" s="749"/>
      <c r="J3" s="749"/>
    </row>
    <row r="4" customFormat="false" ht="18" hidden="false" customHeight="true" outlineLevel="0" collapsed="false">
      <c r="A4" s="136" t="s">
        <v>49</v>
      </c>
      <c r="B4" s="136" t="s">
        <v>1</v>
      </c>
      <c r="C4" s="717" t="s">
        <v>977</v>
      </c>
      <c r="D4" s="717"/>
      <c r="E4" s="717"/>
      <c r="F4" s="717"/>
      <c r="G4" s="717"/>
      <c r="H4" s="717"/>
      <c r="I4" s="749" t="s">
        <v>996</v>
      </c>
      <c r="J4" s="749"/>
    </row>
    <row r="5" customFormat="false" ht="12.75" hidden="false" customHeight="false" outlineLevel="0" collapsed="false">
      <c r="A5" s="750" t="s">
        <v>50</v>
      </c>
      <c r="B5" s="751"/>
      <c r="C5" s="752" t="s">
        <v>979</v>
      </c>
      <c r="D5" s="753" t="s">
        <v>980</v>
      </c>
      <c r="E5" s="754" t="s">
        <v>997</v>
      </c>
      <c r="F5" s="755"/>
      <c r="G5" s="756" t="s">
        <v>979</v>
      </c>
      <c r="H5" s="248" t="s">
        <v>979</v>
      </c>
      <c r="I5" s="749" t="s">
        <v>998</v>
      </c>
      <c r="J5" s="757"/>
      <c r="K5" s="758" t="s">
        <v>983</v>
      </c>
      <c r="L5" s="759"/>
      <c r="M5" s="756" t="s">
        <v>984</v>
      </c>
      <c r="N5" s="756"/>
    </row>
    <row r="6" customFormat="false" ht="12.75" hidden="false" customHeight="false" outlineLevel="0" collapsed="false">
      <c r="A6" s="751"/>
      <c r="B6" s="750"/>
      <c r="C6" s="760" t="s">
        <v>999</v>
      </c>
      <c r="D6" s="756" t="s">
        <v>994</v>
      </c>
      <c r="E6" s="756" t="s">
        <v>994</v>
      </c>
      <c r="F6" s="756" t="s">
        <v>106</v>
      </c>
      <c r="G6" s="760" t="s">
        <v>987</v>
      </c>
      <c r="H6" s="252" t="s">
        <v>988</v>
      </c>
      <c r="I6" s="749" t="s">
        <v>1000</v>
      </c>
      <c r="J6" s="749"/>
      <c r="K6" s="761" t="s">
        <v>990</v>
      </c>
      <c r="L6" s="762"/>
      <c r="M6" s="763" t="s">
        <v>991</v>
      </c>
      <c r="N6" s="763"/>
    </row>
    <row r="7" customFormat="false" ht="12.75" hidden="false" customHeight="false" outlineLevel="0" collapsed="false">
      <c r="A7" s="139"/>
      <c r="B7" s="139"/>
      <c r="C7" s="764"/>
      <c r="D7" s="764"/>
      <c r="E7" s="764"/>
      <c r="F7" s="764" t="s">
        <v>62</v>
      </c>
      <c r="G7" s="764" t="s">
        <v>992</v>
      </c>
      <c r="H7" s="253" t="s">
        <v>993</v>
      </c>
      <c r="I7" s="765" t="s">
        <v>994</v>
      </c>
      <c r="J7" s="765" t="s">
        <v>106</v>
      </c>
      <c r="K7" s="765" t="s">
        <v>97</v>
      </c>
      <c r="L7" s="765" t="s">
        <v>986</v>
      </c>
      <c r="M7" s="765" t="s">
        <v>994</v>
      </c>
      <c r="N7" s="765" t="s">
        <v>106</v>
      </c>
    </row>
    <row r="8" customFormat="false" ht="12.75" hidden="false" customHeight="false" outlineLevel="0" collapsed="false">
      <c r="A8" s="26" t="n">
        <v>1</v>
      </c>
      <c r="B8" s="27" t="s">
        <v>8</v>
      </c>
      <c r="C8" s="27" t="n">
        <v>21</v>
      </c>
      <c r="D8" s="27" t="n">
        <v>21</v>
      </c>
      <c r="E8" s="27" t="n">
        <v>21</v>
      </c>
      <c r="F8" s="27" t="n">
        <v>465</v>
      </c>
      <c r="G8" s="27" t="n">
        <v>0</v>
      </c>
      <c r="H8" s="161" t="n">
        <f aca="false">C8-D8-G8</f>
        <v>0</v>
      </c>
      <c r="I8" s="27" t="n">
        <v>382</v>
      </c>
      <c r="J8" s="27" t="n">
        <v>872</v>
      </c>
      <c r="K8" s="27" t="n">
        <v>109</v>
      </c>
      <c r="L8" s="27" t="n">
        <v>106</v>
      </c>
      <c r="M8" s="27" t="n">
        <v>32</v>
      </c>
      <c r="N8" s="27" t="n">
        <v>29</v>
      </c>
    </row>
    <row r="9" customFormat="false" ht="12.75" hidden="false" customHeight="false" outlineLevel="0" collapsed="false">
      <c r="A9" s="26" t="n">
        <v>2</v>
      </c>
      <c r="B9" s="27" t="s">
        <v>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161" t="n">
        <f aca="false">C9-D9-G9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customFormat="false" ht="12.75" hidden="false" customHeight="false" outlineLevel="0" collapsed="false">
      <c r="A10" s="26" t="n">
        <v>3</v>
      </c>
      <c r="B10" s="27" t="s">
        <v>10</v>
      </c>
      <c r="C10" s="27" t="n">
        <v>10</v>
      </c>
      <c r="D10" s="27" t="n">
        <v>8</v>
      </c>
      <c r="E10" s="27" t="n">
        <v>8</v>
      </c>
      <c r="F10" s="27" t="n">
        <v>4</v>
      </c>
      <c r="G10" s="27" t="n">
        <v>2</v>
      </c>
      <c r="H10" s="161" t="n">
        <f aca="false">C10-D10-G10</f>
        <v>0</v>
      </c>
      <c r="I10" s="27" t="n">
        <v>1459</v>
      </c>
      <c r="J10" s="27" t="n">
        <v>5141</v>
      </c>
      <c r="K10" s="27" t="n">
        <v>643</v>
      </c>
      <c r="L10" s="27" t="n">
        <v>1695</v>
      </c>
      <c r="M10" s="27" t="n">
        <v>649</v>
      </c>
      <c r="N10" s="27" t="n">
        <v>679</v>
      </c>
    </row>
    <row r="11" customFormat="false" ht="12.75" hidden="false" customHeight="false" outlineLevel="0" collapsed="false">
      <c r="A11" s="26" t="n">
        <v>4</v>
      </c>
      <c r="B11" s="27" t="s">
        <v>11</v>
      </c>
      <c r="C11" s="27" t="n">
        <v>15</v>
      </c>
      <c r="D11" s="27" t="n">
        <v>15</v>
      </c>
      <c r="E11" s="27" t="n">
        <v>15</v>
      </c>
      <c r="F11" s="27" t="n">
        <v>3</v>
      </c>
      <c r="G11" s="27" t="n">
        <v>0</v>
      </c>
      <c r="H11" s="161" t="n">
        <f aca="false">C11-D11-G11</f>
        <v>0</v>
      </c>
      <c r="I11" s="27" t="n">
        <v>103</v>
      </c>
      <c r="J11" s="27" t="n">
        <v>122</v>
      </c>
      <c r="K11" s="27" t="n">
        <v>550</v>
      </c>
      <c r="L11" s="27" t="n">
        <v>601</v>
      </c>
      <c r="M11" s="27" t="n">
        <v>414</v>
      </c>
      <c r="N11" s="27" t="n">
        <v>421</v>
      </c>
    </row>
    <row r="12" customFormat="false" ht="15.75" hidden="false" customHeight="true" outlineLevel="0" collapsed="false">
      <c r="A12" s="26" t="n">
        <v>5</v>
      </c>
      <c r="B12" s="27" t="s">
        <v>1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161" t="n">
        <f aca="false">C12-D12-G12</f>
        <v>0</v>
      </c>
      <c r="I12" s="27" t="n">
        <v>21</v>
      </c>
      <c r="J12" s="27" t="n">
        <v>13</v>
      </c>
      <c r="K12" s="27" t="n">
        <v>16</v>
      </c>
      <c r="L12" s="27" t="n">
        <v>6</v>
      </c>
      <c r="M12" s="27" t="n">
        <v>1</v>
      </c>
      <c r="N12" s="27" t="n">
        <v>0</v>
      </c>
    </row>
    <row r="13" customFormat="false" ht="12.75" hidden="false" customHeight="false" outlineLevel="0" collapsed="false">
      <c r="A13" s="26" t="n">
        <v>6</v>
      </c>
      <c r="B13" s="27" t="s">
        <v>1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161" t="n">
        <f aca="false">C13-D13-G13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customFormat="false" ht="12.75" hidden="false" customHeight="false" outlineLevel="0" collapsed="false">
      <c r="A14" s="26" t="n">
        <v>7</v>
      </c>
      <c r="B14" s="27" t="s">
        <v>14</v>
      </c>
      <c r="C14" s="27" t="n">
        <v>90</v>
      </c>
      <c r="D14" s="27" t="n">
        <v>90</v>
      </c>
      <c r="E14" s="27" t="n">
        <v>66</v>
      </c>
      <c r="F14" s="27" t="n">
        <v>45</v>
      </c>
      <c r="G14" s="27" t="n">
        <v>0</v>
      </c>
      <c r="H14" s="161" t="n">
        <f aca="false">C14-D14-G14</f>
        <v>0</v>
      </c>
      <c r="I14" s="27" t="n">
        <v>225</v>
      </c>
      <c r="J14" s="27" t="n">
        <v>191</v>
      </c>
      <c r="K14" s="27" t="n">
        <v>30</v>
      </c>
      <c r="L14" s="27" t="n">
        <v>28</v>
      </c>
      <c r="M14" s="27" t="n">
        <v>32</v>
      </c>
      <c r="N14" s="27" t="n">
        <v>29</v>
      </c>
    </row>
    <row r="15" customFormat="false" ht="12.75" hidden="false" customHeight="false" outlineLevel="0" collapsed="false">
      <c r="A15" s="26" t="n">
        <v>8</v>
      </c>
      <c r="B15" s="27" t="s">
        <v>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161" t="n">
        <f aca="false">C15-D15-G15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2.75" hidden="false" customHeight="false" outlineLevel="0" collapsed="false">
      <c r="A16" s="26" t="n">
        <v>9</v>
      </c>
      <c r="B16" s="27" t="s">
        <v>1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161" t="n">
        <f aca="false">C16-D16-G16</f>
        <v>0</v>
      </c>
      <c r="I16" s="27" t="n">
        <v>31</v>
      </c>
      <c r="J16" s="27" t="n">
        <v>26</v>
      </c>
      <c r="K16" s="27" t="n">
        <v>15</v>
      </c>
      <c r="L16" s="27" t="n">
        <v>7</v>
      </c>
      <c r="M16" s="27" t="n">
        <v>9</v>
      </c>
      <c r="N16" s="27" t="n">
        <v>5</v>
      </c>
    </row>
    <row r="17" customFormat="false" ht="12.75" hidden="false" customHeight="false" outlineLevel="0" collapsed="false">
      <c r="A17" s="26" t="n">
        <v>10</v>
      </c>
      <c r="B17" s="27" t="s">
        <v>17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161" t="n">
        <f aca="false">C17-D17-G17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false" outlineLevel="0" collapsed="false">
      <c r="A18" s="26" t="n">
        <v>11</v>
      </c>
      <c r="B18" s="27" t="s">
        <v>1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161" t="n">
        <f aca="false">C18-D18-G18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</row>
    <row r="19" customFormat="false" ht="12.75" hidden="false" customHeight="false" outlineLevel="0" collapsed="false">
      <c r="A19" s="26" t="n">
        <v>12</v>
      </c>
      <c r="B19" s="27" t="s">
        <v>1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161" t="n">
        <f aca="false">C19-D19-G19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09"/>
    </row>
    <row r="20" customFormat="false" ht="12.75" hidden="false" customHeight="false" outlineLevel="0" collapsed="false">
      <c r="A20" s="26" t="n">
        <v>13</v>
      </c>
      <c r="B20" s="27" t="s">
        <v>81</v>
      </c>
      <c r="C20" s="27" t="n">
        <v>24</v>
      </c>
      <c r="D20" s="27" t="n">
        <v>24</v>
      </c>
      <c r="E20" s="27" t="n">
        <v>24</v>
      </c>
      <c r="F20" s="27" t="n">
        <v>139</v>
      </c>
      <c r="G20" s="27" t="n">
        <v>0</v>
      </c>
      <c r="H20" s="161" t="n">
        <f aca="false">C20-D20-G20</f>
        <v>0</v>
      </c>
      <c r="I20" s="27" t="n">
        <v>1622</v>
      </c>
      <c r="J20" s="27" t="n">
        <v>4861</v>
      </c>
      <c r="K20" s="27" t="n">
        <v>122</v>
      </c>
      <c r="L20" s="27" t="n">
        <v>268</v>
      </c>
      <c r="M20" s="27" t="n">
        <v>338</v>
      </c>
      <c r="N20" s="27" t="n">
        <v>946</v>
      </c>
    </row>
    <row r="21" customFormat="false" ht="12.75" hidden="false" customHeight="false" outlineLevel="0" collapsed="false">
      <c r="A21" s="26" t="n">
        <v>14</v>
      </c>
      <c r="B21" s="27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161" t="n">
        <f aca="false">C21-D21-G21</f>
        <v>0</v>
      </c>
      <c r="I21" s="27" t="n">
        <v>18</v>
      </c>
      <c r="J21" s="27" t="n">
        <v>49</v>
      </c>
      <c r="K21" s="27" t="n">
        <v>2</v>
      </c>
      <c r="L21" s="27" t="n">
        <v>4</v>
      </c>
      <c r="M21" s="27" t="n">
        <v>0</v>
      </c>
      <c r="N21" s="27" t="n">
        <v>0</v>
      </c>
    </row>
    <row r="22" customFormat="false" ht="12.75" hidden="false" customHeight="false" outlineLevel="0" collapsed="false">
      <c r="A22" s="26" t="n">
        <v>15</v>
      </c>
      <c r="B22" s="27" t="s">
        <v>2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161" t="n">
        <f aca="false">C22-D22-G22</f>
        <v>0</v>
      </c>
      <c r="I22" s="27" t="n">
        <v>35</v>
      </c>
      <c r="J22" s="27" t="n">
        <v>80</v>
      </c>
      <c r="K22" s="27" t="n">
        <v>5</v>
      </c>
      <c r="L22" s="27" t="n">
        <v>12</v>
      </c>
      <c r="M22" s="27" t="n">
        <v>15</v>
      </c>
      <c r="N22" s="27" t="n">
        <v>31</v>
      </c>
    </row>
    <row r="23" customFormat="false" ht="12.75" hidden="false" customHeight="false" outlineLevel="0" collapsed="false">
      <c r="A23" s="26" t="n">
        <v>16</v>
      </c>
      <c r="B23" s="27" t="s">
        <v>23</v>
      </c>
      <c r="C23" s="27" t="n">
        <v>1</v>
      </c>
      <c r="D23" s="27" t="n">
        <v>1</v>
      </c>
      <c r="E23" s="27" t="n">
        <v>1</v>
      </c>
      <c r="F23" s="27" t="n">
        <v>2</v>
      </c>
      <c r="G23" s="27" t="n">
        <v>0</v>
      </c>
      <c r="H23" s="161" t="n">
        <f aca="false">C23-D23-G23</f>
        <v>0</v>
      </c>
      <c r="I23" s="27" t="n">
        <v>90</v>
      </c>
      <c r="J23" s="27" t="n">
        <v>230</v>
      </c>
      <c r="K23" s="27" t="n">
        <v>30</v>
      </c>
      <c r="L23" s="27" t="n">
        <v>45</v>
      </c>
      <c r="M23" s="27" t="n">
        <v>39</v>
      </c>
      <c r="N23" s="27" t="n">
        <v>107</v>
      </c>
    </row>
    <row r="24" customFormat="false" ht="12.75" hidden="false" customHeight="false" outlineLevel="0" collapsed="false">
      <c r="A24" s="26" t="n">
        <v>17</v>
      </c>
      <c r="B24" s="27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161" t="n">
        <f aca="false">C24-D24-G24</f>
        <v>0</v>
      </c>
      <c r="I24" s="27" t="n">
        <v>320</v>
      </c>
      <c r="J24" s="27" t="n">
        <v>310</v>
      </c>
      <c r="K24" s="27" t="n">
        <v>80</v>
      </c>
      <c r="L24" s="27" t="n">
        <v>76</v>
      </c>
      <c r="M24" s="27" t="n">
        <v>70</v>
      </c>
      <c r="N24" s="27" t="n">
        <v>40</v>
      </c>
    </row>
    <row r="25" customFormat="false" ht="12.75" hidden="false" customHeight="false" outlineLevel="0" collapsed="false">
      <c r="A25" s="26" t="n">
        <v>18</v>
      </c>
      <c r="B25" s="27" t="s">
        <v>25</v>
      </c>
      <c r="C25" s="27" t="n">
        <v>3</v>
      </c>
      <c r="D25" s="27" t="n">
        <v>1</v>
      </c>
      <c r="E25" s="27" t="n">
        <v>1</v>
      </c>
      <c r="F25" s="27" t="n">
        <v>1</v>
      </c>
      <c r="G25" s="27" t="n">
        <v>2</v>
      </c>
      <c r="H25" s="161" t="n">
        <f aca="false">C25-D25-G25</f>
        <v>0</v>
      </c>
      <c r="I25" s="27" t="n">
        <v>88</v>
      </c>
      <c r="J25" s="27" t="n">
        <v>45</v>
      </c>
      <c r="K25" s="27" t="n">
        <v>83</v>
      </c>
      <c r="L25" s="27" t="n">
        <v>9</v>
      </c>
      <c r="M25" s="27" t="n">
        <v>16</v>
      </c>
      <c r="N25" s="27" t="n">
        <v>4</v>
      </c>
    </row>
    <row r="26" customFormat="false" ht="12.75" hidden="false" customHeight="false" outlineLevel="0" collapsed="false">
      <c r="A26" s="26" t="n">
        <v>19</v>
      </c>
      <c r="B26" s="27" t="s">
        <v>2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161" t="n">
        <f aca="false">C26-D26-G26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false" outlineLevel="0" collapsed="false">
      <c r="A27" s="26" t="n">
        <v>20</v>
      </c>
      <c r="B27" s="27" t="s">
        <v>27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161" t="n">
        <f aca="false">C27-D27-G27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s="352" customFormat="true" ht="14.25" hidden="false" customHeight="false" outlineLevel="0" collapsed="false">
      <c r="A28" s="35"/>
      <c r="B28" s="316" t="s">
        <v>28</v>
      </c>
      <c r="C28" s="316" t="n">
        <f aca="false">SUM(C8:C27)</f>
        <v>164</v>
      </c>
      <c r="D28" s="316" t="n">
        <f aca="false">SUM(D8:D27)</f>
        <v>160</v>
      </c>
      <c r="E28" s="316" t="n">
        <f aca="false">SUM(E8:E27)</f>
        <v>136</v>
      </c>
      <c r="F28" s="316" t="n">
        <f aca="false">SUM(F8:F27)</f>
        <v>659</v>
      </c>
      <c r="G28" s="316" t="n">
        <f aca="false">SUM(G8:G27)</f>
        <v>4</v>
      </c>
      <c r="H28" s="317" t="n">
        <f aca="false">SUM(H8:H27)</f>
        <v>0</v>
      </c>
      <c r="I28" s="316" t="n">
        <f aca="false">SUM(I8:I27)</f>
        <v>4394</v>
      </c>
      <c r="J28" s="316" t="n">
        <f aca="false">SUM(J8:J27)</f>
        <v>11940</v>
      </c>
      <c r="K28" s="316" t="n">
        <f aca="false">SUM(K8:K27)</f>
        <v>1685</v>
      </c>
      <c r="L28" s="316" t="n">
        <f aca="false">SUM(L8:L27)</f>
        <v>2857</v>
      </c>
      <c r="M28" s="316" t="n">
        <f aca="false">SUM(M8:M27)</f>
        <v>1615</v>
      </c>
      <c r="N28" s="316" t="n">
        <f aca="false">SUM(N8:N27)</f>
        <v>2291</v>
      </c>
    </row>
    <row r="29" customFormat="false" ht="12.75" hidden="false" customHeight="false" outlineLevel="0" collapsed="false">
      <c r="A29" s="26" t="n">
        <v>21</v>
      </c>
      <c r="B29" s="27" t="s">
        <v>2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161" t="n">
        <f aca="false">C29-D29-G29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2.75" hidden="false" customHeight="false" outlineLevel="0" collapsed="false">
      <c r="A30" s="26" t="n">
        <v>22</v>
      </c>
      <c r="B30" s="27" t="s">
        <v>3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161" t="n">
        <f aca="false">C30-D30-G30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2.75" hidden="false" customHeight="false" outlineLevel="0" collapsed="false">
      <c r="A31" s="26" t="n">
        <v>23</v>
      </c>
      <c r="B31" s="27" t="s">
        <v>31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161" t="n">
        <f aca="false">C31-D31-G31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12.75" hidden="false" customHeight="false" outlineLevel="0" collapsed="false">
      <c r="A32" s="26" t="n">
        <v>24</v>
      </c>
      <c r="B32" s="27" t="s">
        <v>32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161" t="n">
        <f aca="false">C32-D32-G32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2.75" hidden="false" customHeight="false" outlineLevel="0" collapsed="false">
      <c r="A33" s="26" t="n">
        <v>25</v>
      </c>
      <c r="B33" s="27" t="s">
        <v>3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161" t="n">
        <f aca="false">C33-D33-G33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2.75" hidden="false" customHeight="false" outlineLevel="0" collapsed="false">
      <c r="A34" s="26" t="n">
        <v>26</v>
      </c>
      <c r="B34" s="27" t="s">
        <v>34</v>
      </c>
      <c r="C34" s="27" t="n">
        <v>128</v>
      </c>
      <c r="D34" s="27" t="n">
        <v>110</v>
      </c>
      <c r="E34" s="27" t="n">
        <v>90</v>
      </c>
      <c r="F34" s="27" t="n">
        <v>55</v>
      </c>
      <c r="G34" s="27" t="n">
        <v>18</v>
      </c>
      <c r="H34" s="161" t="n">
        <f aca="false">C34-D34-G34</f>
        <v>0</v>
      </c>
      <c r="I34" s="27" t="n">
        <v>2980</v>
      </c>
      <c r="J34" s="27" t="n">
        <v>870</v>
      </c>
      <c r="K34" s="27" t="n">
        <v>895</v>
      </c>
      <c r="L34" s="27" t="n">
        <v>82</v>
      </c>
      <c r="M34" s="27" t="n">
        <v>330</v>
      </c>
      <c r="N34" s="27" t="n">
        <v>48</v>
      </c>
    </row>
    <row r="35" s="352" customFormat="true" ht="14.25" hidden="false" customHeight="false" outlineLevel="0" collapsed="false">
      <c r="A35" s="35"/>
      <c r="B35" s="316" t="s">
        <v>35</v>
      </c>
      <c r="C35" s="316" t="n">
        <f aca="false">SUM(C29:C34)</f>
        <v>128</v>
      </c>
      <c r="D35" s="316" t="n">
        <f aca="false">SUM(D29:D34)</f>
        <v>110</v>
      </c>
      <c r="E35" s="316" t="n">
        <f aca="false">SUM(E29:E34)</f>
        <v>90</v>
      </c>
      <c r="F35" s="316" t="n">
        <f aca="false">SUM(F29:F34)</f>
        <v>55</v>
      </c>
      <c r="G35" s="316" t="n">
        <f aca="false">SUM(G29:G34)</f>
        <v>18</v>
      </c>
      <c r="H35" s="317" t="n">
        <f aca="false">SUM(H29:H34)</f>
        <v>0</v>
      </c>
      <c r="I35" s="316" t="n">
        <f aca="false">SUM(I29:I34)</f>
        <v>2980</v>
      </c>
      <c r="J35" s="316" t="n">
        <f aca="false">SUM(J29:J34)</f>
        <v>870</v>
      </c>
      <c r="K35" s="316" t="n">
        <f aca="false">SUM(K29:K34)</f>
        <v>895</v>
      </c>
      <c r="L35" s="316" t="n">
        <f aca="false">SUM(L29:L34)</f>
        <v>82</v>
      </c>
      <c r="M35" s="316" t="n">
        <f aca="false">SUM(M29:M34)</f>
        <v>330</v>
      </c>
      <c r="N35" s="316" t="n">
        <f aca="false">SUM(N29:N34)</f>
        <v>48</v>
      </c>
    </row>
    <row r="36" customFormat="false" ht="12.75" hidden="false" customHeight="false" outlineLevel="0" collapsed="false">
      <c r="A36" s="26" t="n">
        <v>27</v>
      </c>
      <c r="B36" s="27" t="s">
        <v>3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161" t="n">
        <f aca="false">C36-D36-G36</f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2.75" hidden="false" customHeight="false" outlineLevel="0" collapsed="false">
      <c r="A37" s="26" t="n">
        <v>28</v>
      </c>
      <c r="B37" s="27" t="s">
        <v>3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161" t="n">
        <f aca="false">C37-D37-G37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</row>
    <row r="38" customFormat="false" ht="12.75" hidden="false" customHeight="fals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161" t="n">
        <f aca="false">C38-D38-G38</f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</row>
    <row r="39" customFormat="false" ht="12.75" hidden="false" customHeight="false" outlineLevel="0" collapsed="false">
      <c r="A39" s="26" t="n">
        <v>30</v>
      </c>
      <c r="B39" s="27" t="s">
        <v>8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161" t="n">
        <f aca="false">C39-D39-G39</f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</row>
    <row r="40" customFormat="false" ht="12.75" hidden="false" customHeight="false" outlineLevel="0" collapsed="false">
      <c r="A40" s="353" t="n">
        <v>31</v>
      </c>
      <c r="B40" s="431" t="s">
        <v>4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161" t="n">
        <f aca="false">C40-D40-G40</f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</row>
    <row r="41" customFormat="false" ht="12.75" hidden="false" customHeight="fals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161" t="n">
        <f aca="false">C41-D41-G41</f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</row>
    <row r="42" customFormat="false" ht="12.75" hidden="false" customHeight="false" outlineLevel="0" collapsed="false">
      <c r="A42" s="26" t="n">
        <v>33</v>
      </c>
      <c r="B42" s="121" t="s">
        <v>4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161" t="n">
        <f aca="false">C42-D42-G42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</row>
    <row r="43" customFormat="false" ht="12.75" hidden="false" customHeight="false" outlineLevel="0" collapsed="false">
      <c r="A43" s="26" t="n">
        <v>34</v>
      </c>
      <c r="B43" s="121" t="s">
        <v>4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161" t="n">
        <f aca="false">C43-D43-G43</f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</row>
    <row r="44" customFormat="false" ht="12.75" hidden="false" customHeight="false" outlineLevel="0" collapsed="false">
      <c r="A44" s="26" t="n">
        <v>35</v>
      </c>
      <c r="B44" s="121" t="s">
        <v>4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161" t="n">
        <f aca="false">C44-D44-G44</f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</row>
    <row r="45" customFormat="false" ht="12.75" hidden="false" customHeight="false" outlineLevel="0" collapsed="false">
      <c r="A45" s="26" t="n">
        <v>36</v>
      </c>
      <c r="B45" s="121" t="s">
        <v>4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161" t="n">
        <f aca="false">C45-D45-G45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</row>
    <row r="46" customFormat="false" ht="12.75" hidden="false" customHeight="false" outlineLevel="0" collapsed="false">
      <c r="A46" s="26" t="n">
        <v>37</v>
      </c>
      <c r="B46" s="27" t="s">
        <v>1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161" t="n">
        <f aca="false">C46-D46-G46</f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</row>
    <row r="47" s="352" customFormat="true" ht="14.25" hidden="false" customHeight="false" outlineLevel="0" collapsed="false">
      <c r="A47" s="35"/>
      <c r="B47" s="316" t="s">
        <v>47</v>
      </c>
      <c r="C47" s="316" t="n">
        <f aca="false">SUM(C36:C46)</f>
        <v>0</v>
      </c>
      <c r="D47" s="316" t="n">
        <f aca="false">SUM(D36:D46)</f>
        <v>0</v>
      </c>
      <c r="E47" s="316" t="n">
        <f aca="false">SUM(E36:E46)</f>
        <v>0</v>
      </c>
      <c r="F47" s="316" t="n">
        <f aca="false">SUM(F36:F46)</f>
        <v>0</v>
      </c>
      <c r="G47" s="316" t="n">
        <f aca="false">SUM(G36:G46)</f>
        <v>0</v>
      </c>
      <c r="H47" s="317" t="n">
        <f aca="false">SUM(H36:H46)</f>
        <v>0</v>
      </c>
      <c r="I47" s="316" t="n">
        <f aca="false">SUM(I36:I46)</f>
        <v>0</v>
      </c>
      <c r="J47" s="316" t="n">
        <f aca="false">SUM(J36:J46)</f>
        <v>0</v>
      </c>
      <c r="K47" s="316" t="n">
        <f aca="false">SUM(K36:K46)</f>
        <v>0</v>
      </c>
      <c r="L47" s="316" t="n">
        <f aca="false">SUM(L36:L46)</f>
        <v>0</v>
      </c>
      <c r="M47" s="316" t="n">
        <f aca="false">SUM(M36:M46)</f>
        <v>0</v>
      </c>
      <c r="N47" s="316" t="n">
        <f aca="false">SUM(N36:N46)</f>
        <v>0</v>
      </c>
    </row>
    <row r="48" s="352" customFormat="true" ht="20.1" hidden="false" customHeight="true" outlineLevel="0" collapsed="false">
      <c r="A48" s="35"/>
      <c r="B48" s="320" t="s">
        <v>48</v>
      </c>
      <c r="C48" s="316" t="n">
        <f aca="false">C28+C35+C47</f>
        <v>292</v>
      </c>
      <c r="D48" s="316" t="n">
        <f aca="false">D28+D35+D47</f>
        <v>270</v>
      </c>
      <c r="E48" s="316" t="n">
        <f aca="false">E28+E35+E47</f>
        <v>226</v>
      </c>
      <c r="F48" s="316" t="n">
        <f aca="false">F28+F35+F47</f>
        <v>714</v>
      </c>
      <c r="G48" s="316" t="n">
        <f aca="false">G28+G35+G47</f>
        <v>22</v>
      </c>
      <c r="H48" s="317" t="n">
        <f aca="false">H28+H35+H47</f>
        <v>0</v>
      </c>
      <c r="I48" s="316" t="n">
        <f aca="false">I28+I35+I47</f>
        <v>7374</v>
      </c>
      <c r="J48" s="316" t="n">
        <f aca="false">J28+J35+J47</f>
        <v>12810</v>
      </c>
      <c r="K48" s="316" t="n">
        <f aca="false">K28+K35+K47</f>
        <v>2580</v>
      </c>
      <c r="L48" s="316" t="n">
        <f aca="false">L28+L35+L47</f>
        <v>2939</v>
      </c>
      <c r="M48" s="316" t="n">
        <f aca="false">M28+M35+M47</f>
        <v>1945</v>
      </c>
      <c r="N48" s="316" t="n">
        <f aca="false">N28+N35+N47</f>
        <v>2339</v>
      </c>
    </row>
    <row r="49" customFormat="false" ht="20.1" hidden="false" customHeight="true" outlineLevel="0" collapsed="false">
      <c r="B49" s="12"/>
      <c r="C49" s="749"/>
      <c r="D49" s="749"/>
      <c r="E49" s="749"/>
      <c r="F49" s="749"/>
      <c r="G49" s="749"/>
      <c r="H49" s="238"/>
      <c r="I49" s="749"/>
      <c r="J49" s="749"/>
    </row>
    <row r="50" customFormat="false" ht="20.1" hidden="false" customHeight="true" outlineLevel="0" collapsed="false">
      <c r="B50" s="12"/>
    </row>
    <row r="51" customFormat="false" ht="20.1" hidden="false" customHeight="true" outlineLevel="0" collapsed="false">
      <c r="B51" s="12"/>
    </row>
    <row r="52" customFormat="false" ht="20.1" hidden="false" customHeight="true" outlineLevel="0" collapsed="false">
      <c r="A52" s="361" t="s">
        <v>49</v>
      </c>
      <c r="B52" s="361" t="s">
        <v>1</v>
      </c>
      <c r="C52" s="717" t="s">
        <v>977</v>
      </c>
      <c r="D52" s="717"/>
      <c r="E52" s="717"/>
      <c r="F52" s="717"/>
      <c r="G52" s="717"/>
      <c r="H52" s="717"/>
      <c r="I52" s="766" t="s">
        <v>996</v>
      </c>
      <c r="J52" s="767"/>
      <c r="K52" s="768"/>
      <c r="L52" s="768"/>
      <c r="M52" s="768"/>
      <c r="N52" s="769"/>
    </row>
    <row r="53" customFormat="false" ht="12.75" hidden="false" customHeight="false" outlineLevel="0" collapsed="false">
      <c r="A53" s="466" t="s">
        <v>50</v>
      </c>
      <c r="B53" s="770"/>
      <c r="C53" s="771" t="s">
        <v>979</v>
      </c>
      <c r="D53" s="772" t="s">
        <v>980</v>
      </c>
      <c r="E53" s="773" t="s">
        <v>997</v>
      </c>
      <c r="F53" s="774"/>
      <c r="G53" s="775" t="s">
        <v>979</v>
      </c>
      <c r="H53" s="248" t="s">
        <v>979</v>
      </c>
      <c r="I53" s="776" t="s">
        <v>998</v>
      </c>
      <c r="J53" s="777"/>
      <c r="K53" s="776" t="s">
        <v>983</v>
      </c>
      <c r="L53" s="778"/>
      <c r="M53" s="775" t="s">
        <v>984</v>
      </c>
      <c r="N53" s="775"/>
    </row>
    <row r="54" customFormat="false" ht="12.75" hidden="false" customHeight="false" outlineLevel="0" collapsed="false">
      <c r="A54" s="770"/>
      <c r="B54" s="466"/>
      <c r="C54" s="779" t="s">
        <v>999</v>
      </c>
      <c r="D54" s="775" t="s">
        <v>994</v>
      </c>
      <c r="E54" s="775" t="s">
        <v>994</v>
      </c>
      <c r="F54" s="775" t="s">
        <v>106</v>
      </c>
      <c r="G54" s="779" t="s">
        <v>987</v>
      </c>
      <c r="H54" s="252" t="s">
        <v>988</v>
      </c>
      <c r="I54" s="780" t="s">
        <v>1000</v>
      </c>
      <c r="J54" s="781"/>
      <c r="K54" s="782" t="s">
        <v>990</v>
      </c>
      <c r="L54" s="783"/>
      <c r="M54" s="784" t="s">
        <v>991</v>
      </c>
      <c r="N54" s="784"/>
    </row>
    <row r="55" customFormat="false" ht="12.75" hidden="false" customHeight="false" outlineLevel="0" collapsed="false">
      <c r="A55" s="365"/>
      <c r="B55" s="365"/>
      <c r="C55" s="785"/>
      <c r="D55" s="785"/>
      <c r="E55" s="785"/>
      <c r="F55" s="785" t="s">
        <v>62</v>
      </c>
      <c r="G55" s="785" t="s">
        <v>992</v>
      </c>
      <c r="H55" s="253" t="s">
        <v>993</v>
      </c>
      <c r="I55" s="362" t="s">
        <v>994</v>
      </c>
      <c r="J55" s="362" t="s">
        <v>106</v>
      </c>
      <c r="K55" s="362" t="s">
        <v>97</v>
      </c>
      <c r="L55" s="362" t="s">
        <v>986</v>
      </c>
      <c r="M55" s="362" t="s">
        <v>994</v>
      </c>
      <c r="N55" s="362" t="s">
        <v>106</v>
      </c>
    </row>
    <row r="56" customFormat="false" ht="15.95" hidden="false" customHeight="true" outlineLevel="0" collapsed="false">
      <c r="A56" s="26" t="n">
        <v>38</v>
      </c>
      <c r="B56" s="27" t="s">
        <v>51</v>
      </c>
      <c r="C56" s="453" t="n">
        <v>8</v>
      </c>
      <c r="D56" s="453" t="n">
        <v>8</v>
      </c>
      <c r="E56" s="453" t="n">
        <v>5</v>
      </c>
      <c r="F56" s="453" t="n">
        <v>58</v>
      </c>
      <c r="G56" s="453" t="n">
        <v>0</v>
      </c>
      <c r="H56" s="161" t="n">
        <f aca="false">C56-D56-G56</f>
        <v>0</v>
      </c>
      <c r="I56" s="453" t="n">
        <v>200</v>
      </c>
      <c r="J56" s="453" t="n">
        <v>709</v>
      </c>
      <c r="K56" s="453" t="n">
        <v>0</v>
      </c>
      <c r="L56" s="453" t="n">
        <v>0</v>
      </c>
      <c r="M56" s="453" t="n">
        <v>0</v>
      </c>
      <c r="N56" s="453" t="n">
        <v>0</v>
      </c>
    </row>
    <row r="57" customFormat="false" ht="15.95" hidden="false" customHeight="true" outlineLevel="0" collapsed="false">
      <c r="A57" s="26" t="n">
        <v>39</v>
      </c>
      <c r="B57" s="27" t="s">
        <v>52</v>
      </c>
      <c r="C57" s="453" t="n">
        <v>0</v>
      </c>
      <c r="D57" s="453" t="n">
        <v>0</v>
      </c>
      <c r="E57" s="453" t="n">
        <v>0</v>
      </c>
      <c r="F57" s="453" t="n">
        <v>0</v>
      </c>
      <c r="G57" s="453" t="n">
        <v>0</v>
      </c>
      <c r="H57" s="161" t="n">
        <f aca="false">C57-D57-G57</f>
        <v>0</v>
      </c>
      <c r="I57" s="453" t="n">
        <v>0</v>
      </c>
      <c r="J57" s="453" t="n">
        <v>0</v>
      </c>
      <c r="K57" s="453" t="n">
        <v>0</v>
      </c>
      <c r="L57" s="453" t="n">
        <v>0</v>
      </c>
      <c r="M57" s="453" t="n">
        <v>0</v>
      </c>
      <c r="N57" s="453" t="n">
        <v>0</v>
      </c>
    </row>
    <row r="58" customFormat="false" ht="15.95" hidden="false" customHeight="true" outlineLevel="0" collapsed="false">
      <c r="A58" s="26" t="n">
        <v>40</v>
      </c>
      <c r="B58" s="27" t="s">
        <v>53</v>
      </c>
      <c r="C58" s="453" t="n">
        <v>0</v>
      </c>
      <c r="D58" s="453" t="n">
        <v>0</v>
      </c>
      <c r="E58" s="453" t="n">
        <v>0</v>
      </c>
      <c r="F58" s="453" t="n">
        <v>0</v>
      </c>
      <c r="G58" s="453" t="n">
        <v>0</v>
      </c>
      <c r="H58" s="161" t="n">
        <f aca="false">C58-D58-G58</f>
        <v>0</v>
      </c>
      <c r="I58" s="453" t="n">
        <v>0</v>
      </c>
      <c r="J58" s="453" t="n">
        <v>0</v>
      </c>
      <c r="K58" s="453" t="n">
        <v>0</v>
      </c>
      <c r="L58" s="453" t="n">
        <v>0</v>
      </c>
      <c r="M58" s="453" t="n">
        <v>0</v>
      </c>
      <c r="N58" s="453" t="n">
        <v>0</v>
      </c>
    </row>
    <row r="59" customFormat="false" ht="15.95" hidden="false" customHeight="true" outlineLevel="0" collapsed="false">
      <c r="A59" s="26" t="n">
        <v>41</v>
      </c>
      <c r="B59" s="27" t="s">
        <v>54</v>
      </c>
      <c r="C59" s="453" t="n">
        <v>26</v>
      </c>
      <c r="D59" s="453" t="n">
        <v>26</v>
      </c>
      <c r="E59" s="453" t="n">
        <v>26</v>
      </c>
      <c r="F59" s="453" t="n">
        <v>49</v>
      </c>
      <c r="G59" s="453" t="n">
        <v>0</v>
      </c>
      <c r="H59" s="161" t="n">
        <f aca="false">C59-D59-G59</f>
        <v>0</v>
      </c>
      <c r="I59" s="453" t="n">
        <v>962</v>
      </c>
      <c r="J59" s="453" t="n">
        <v>1571</v>
      </c>
      <c r="K59" s="453" t="n">
        <v>78</v>
      </c>
      <c r="L59" s="453" t="n">
        <v>87</v>
      </c>
      <c r="M59" s="453" t="n">
        <v>114</v>
      </c>
      <c r="N59" s="453" t="n">
        <v>199</v>
      </c>
    </row>
    <row r="60" customFormat="false" ht="15.95" hidden="false" customHeight="true" outlineLevel="0" collapsed="false">
      <c r="A60" s="26" t="n">
        <v>42</v>
      </c>
      <c r="B60" s="27" t="s">
        <v>55</v>
      </c>
      <c r="C60" s="453" t="n">
        <v>0</v>
      </c>
      <c r="D60" s="453" t="n">
        <v>0</v>
      </c>
      <c r="E60" s="453" t="n">
        <v>0</v>
      </c>
      <c r="F60" s="453" t="n">
        <v>0</v>
      </c>
      <c r="G60" s="453" t="n">
        <v>0</v>
      </c>
      <c r="H60" s="161" t="n">
        <f aca="false">C60-D60-G60</f>
        <v>0</v>
      </c>
      <c r="I60" s="453" t="n">
        <v>43</v>
      </c>
      <c r="J60" s="453" t="n">
        <v>15</v>
      </c>
      <c r="K60" s="453" t="n">
        <v>0</v>
      </c>
      <c r="L60" s="453" t="n">
        <v>0</v>
      </c>
      <c r="M60" s="453" t="n">
        <v>0</v>
      </c>
      <c r="N60" s="453" t="n">
        <v>0</v>
      </c>
    </row>
    <row r="61" customFormat="false" ht="15.95" hidden="false" customHeight="true" outlineLevel="0" collapsed="false">
      <c r="A61" s="26" t="n">
        <v>43</v>
      </c>
      <c r="B61" s="27" t="s">
        <v>56</v>
      </c>
      <c r="C61" s="453" t="n">
        <v>0</v>
      </c>
      <c r="D61" s="453" t="n">
        <v>0</v>
      </c>
      <c r="E61" s="453" t="n">
        <v>0</v>
      </c>
      <c r="F61" s="453" t="n">
        <v>0</v>
      </c>
      <c r="G61" s="453" t="n">
        <v>0</v>
      </c>
      <c r="H61" s="161" t="n">
        <f aca="false">C61-D61-G61</f>
        <v>0</v>
      </c>
      <c r="I61" s="453" t="n">
        <v>0</v>
      </c>
      <c r="J61" s="453" t="n">
        <v>0</v>
      </c>
      <c r="K61" s="453" t="n">
        <v>0</v>
      </c>
      <c r="L61" s="453" t="n">
        <v>0</v>
      </c>
      <c r="M61" s="453" t="n">
        <v>0</v>
      </c>
      <c r="N61" s="453" t="n">
        <v>0</v>
      </c>
    </row>
    <row r="62" customFormat="false" ht="15.95" hidden="false" customHeight="true" outlineLevel="0" collapsed="false">
      <c r="A62" s="26" t="n">
        <v>44</v>
      </c>
      <c r="B62" s="27" t="s">
        <v>57</v>
      </c>
      <c r="C62" s="453" t="n">
        <v>0</v>
      </c>
      <c r="D62" s="453" t="n">
        <v>0</v>
      </c>
      <c r="E62" s="453" t="n">
        <v>0</v>
      </c>
      <c r="F62" s="453" t="n">
        <v>0</v>
      </c>
      <c r="G62" s="453" t="n">
        <v>0</v>
      </c>
      <c r="H62" s="161" t="n">
        <f aca="false">C62-D62-G62</f>
        <v>0</v>
      </c>
      <c r="I62" s="453" t="n">
        <v>0</v>
      </c>
      <c r="J62" s="453" t="n">
        <v>0</v>
      </c>
      <c r="K62" s="453" t="n">
        <v>0</v>
      </c>
      <c r="L62" s="453" t="n">
        <v>0</v>
      </c>
      <c r="M62" s="453" t="n">
        <v>0</v>
      </c>
      <c r="N62" s="453" t="n">
        <v>0</v>
      </c>
    </row>
    <row r="63" customFormat="false" ht="15.95" hidden="false" customHeight="true" outlineLevel="0" collapsed="false">
      <c r="A63" s="26" t="n">
        <v>45</v>
      </c>
      <c r="B63" s="27" t="s">
        <v>58</v>
      </c>
      <c r="C63" s="453" t="n">
        <v>0</v>
      </c>
      <c r="D63" s="453" t="n">
        <v>0</v>
      </c>
      <c r="E63" s="453" t="n">
        <v>0</v>
      </c>
      <c r="F63" s="453" t="n">
        <v>0</v>
      </c>
      <c r="G63" s="453" t="n">
        <v>0</v>
      </c>
      <c r="H63" s="161" t="n">
        <f aca="false">C63-D63-G63</f>
        <v>0</v>
      </c>
      <c r="I63" s="453" t="n">
        <v>0</v>
      </c>
      <c r="J63" s="453" t="n">
        <v>0</v>
      </c>
      <c r="K63" s="453" t="n">
        <v>0</v>
      </c>
      <c r="L63" s="453" t="n">
        <v>0</v>
      </c>
      <c r="M63" s="453" t="n">
        <v>0</v>
      </c>
      <c r="N63" s="453" t="n">
        <v>0</v>
      </c>
    </row>
    <row r="64" s="475" customFormat="true" ht="15.95" hidden="false" customHeight="true" outlineLevel="0" collapsed="false">
      <c r="A64" s="26"/>
      <c r="B64" s="480" t="s">
        <v>48</v>
      </c>
      <c r="C64" s="477" t="n">
        <f aca="false">SUM(C56:C63)</f>
        <v>34</v>
      </c>
      <c r="D64" s="477" t="n">
        <f aca="false">SUM(D56:D63)</f>
        <v>34</v>
      </c>
      <c r="E64" s="477" t="n">
        <f aca="false">SUM(E56:E63)</f>
        <v>31</v>
      </c>
      <c r="F64" s="477" t="n">
        <f aca="false">SUM(F56:F63)</f>
        <v>107</v>
      </c>
      <c r="G64" s="477" t="n">
        <f aca="false">SUM(G56:G63)</f>
        <v>0</v>
      </c>
      <c r="H64" s="472" t="n">
        <f aca="false">SUM(H56:H63)</f>
        <v>0</v>
      </c>
      <c r="I64" s="477" t="n">
        <f aca="false">SUM(I56:I63)</f>
        <v>1205</v>
      </c>
      <c r="J64" s="477" t="n">
        <f aca="false">SUM(J56:J63)</f>
        <v>2295</v>
      </c>
      <c r="K64" s="477" t="n">
        <f aca="false">SUM(K56:K63)</f>
        <v>78</v>
      </c>
      <c r="L64" s="477" t="n">
        <f aca="false">SUM(L56:L63)</f>
        <v>87</v>
      </c>
      <c r="M64" s="477" t="n">
        <f aca="false">SUM(M56:M63)</f>
        <v>114</v>
      </c>
      <c r="N64" s="477" t="n">
        <f aca="false">SUM(N56:N63)</f>
        <v>199</v>
      </c>
    </row>
    <row r="65" customFormat="false" ht="15.95" hidden="false" customHeight="true" outlineLevel="0" collapsed="false">
      <c r="A65" s="26"/>
      <c r="B65" s="179" t="s">
        <v>62</v>
      </c>
      <c r="C65" s="453"/>
      <c r="D65" s="453"/>
      <c r="E65" s="453"/>
      <c r="F65" s="453"/>
      <c r="G65" s="453"/>
      <c r="H65" s="257"/>
      <c r="I65" s="453"/>
      <c r="J65" s="453"/>
      <c r="K65" s="453"/>
      <c r="L65" s="453"/>
      <c r="M65" s="453"/>
      <c r="N65" s="453"/>
    </row>
    <row r="66" customFormat="false" ht="15.95" hidden="false" customHeight="true" outlineLevel="0" collapsed="false">
      <c r="A66" s="26" t="n">
        <v>46</v>
      </c>
      <c r="B66" s="453" t="s">
        <v>59</v>
      </c>
      <c r="C66" s="453" t="n">
        <v>0</v>
      </c>
      <c r="D66" s="453" t="n">
        <v>0</v>
      </c>
      <c r="E66" s="453" t="n">
        <v>0</v>
      </c>
      <c r="F66" s="453" t="n">
        <v>0</v>
      </c>
      <c r="G66" s="453" t="n">
        <v>0</v>
      </c>
      <c r="H66" s="161" t="n">
        <f aca="false">C66-D66-G66</f>
        <v>0</v>
      </c>
      <c r="I66" s="453" t="n">
        <v>0</v>
      </c>
      <c r="J66" s="453" t="n">
        <v>0</v>
      </c>
      <c r="K66" s="453" t="n">
        <v>0</v>
      </c>
      <c r="L66" s="453" t="n">
        <v>0</v>
      </c>
      <c r="M66" s="453" t="n">
        <v>0</v>
      </c>
      <c r="N66" s="453" t="n">
        <v>0</v>
      </c>
    </row>
    <row r="67" customFormat="false" ht="15.95" hidden="false" customHeight="true" outlineLevel="0" collapsed="false">
      <c r="A67" s="26" t="n">
        <v>47</v>
      </c>
      <c r="B67" s="453" t="s">
        <v>60</v>
      </c>
      <c r="C67" s="453" t="n">
        <v>0</v>
      </c>
      <c r="D67" s="453" t="n">
        <v>0</v>
      </c>
      <c r="E67" s="453" t="n">
        <v>0</v>
      </c>
      <c r="F67" s="453" t="n">
        <v>0</v>
      </c>
      <c r="G67" s="453" t="n">
        <v>0</v>
      </c>
      <c r="H67" s="161" t="n">
        <f aca="false">C67-D67-G67</f>
        <v>0</v>
      </c>
      <c r="I67" s="453" t="n">
        <v>0</v>
      </c>
      <c r="J67" s="453" t="n">
        <v>0</v>
      </c>
      <c r="K67" s="453" t="n">
        <v>0</v>
      </c>
      <c r="L67" s="453" t="n">
        <v>0</v>
      </c>
      <c r="M67" s="453" t="n">
        <v>0</v>
      </c>
      <c r="N67" s="453" t="n">
        <v>0</v>
      </c>
    </row>
    <row r="68" s="475" customFormat="true" ht="15.95" hidden="false" customHeight="true" outlineLevel="0" collapsed="false">
      <c r="A68" s="476"/>
      <c r="B68" s="480" t="s">
        <v>48</v>
      </c>
      <c r="C68" s="477" t="n">
        <f aca="false">SUM(C66:C67)</f>
        <v>0</v>
      </c>
      <c r="D68" s="477" t="n">
        <f aca="false">SUM(D66:D67)</f>
        <v>0</v>
      </c>
      <c r="E68" s="477" t="n">
        <f aca="false">SUM(E66:E67)</f>
        <v>0</v>
      </c>
      <c r="F68" s="477" t="n">
        <f aca="false">SUM(F66:F67)</f>
        <v>0</v>
      </c>
      <c r="G68" s="477" t="n">
        <f aca="false">SUM(G66:G67)</f>
        <v>0</v>
      </c>
      <c r="H68" s="472" t="n">
        <f aca="false">SUM(H66:H67)</f>
        <v>0</v>
      </c>
      <c r="I68" s="477" t="n">
        <f aca="false">SUM(I66:I67)</f>
        <v>0</v>
      </c>
      <c r="J68" s="477" t="n">
        <f aca="false">SUM(J66:J67)</f>
        <v>0</v>
      </c>
      <c r="K68" s="477" t="n">
        <f aca="false">SUM(K66:K67)</f>
        <v>0</v>
      </c>
      <c r="L68" s="477" t="n">
        <f aca="false">SUM(L66:L67)</f>
        <v>0</v>
      </c>
      <c r="M68" s="477" t="n">
        <f aca="false">SUM(M66:M67)</f>
        <v>0</v>
      </c>
      <c r="N68" s="477" t="n">
        <f aca="false">SUM(N66:N67)</f>
        <v>0</v>
      </c>
    </row>
    <row r="69" s="475" customFormat="true" ht="15.95" hidden="false" customHeight="true" outlineLevel="0" collapsed="false">
      <c r="A69" s="476"/>
      <c r="B69" s="480" t="s">
        <v>61</v>
      </c>
      <c r="C69" s="477" t="n">
        <f aca="false">+C48+C64+C68</f>
        <v>326</v>
      </c>
      <c r="D69" s="477" t="n">
        <f aca="false">+D48+D64+D68</f>
        <v>304</v>
      </c>
      <c r="E69" s="477" t="n">
        <f aca="false">+E48+E64+E68</f>
        <v>257</v>
      </c>
      <c r="F69" s="477" t="n">
        <f aca="false">+F48+F64+F68</f>
        <v>821</v>
      </c>
      <c r="G69" s="477" t="n">
        <f aca="false">+G48+G64+G68</f>
        <v>22</v>
      </c>
      <c r="H69" s="472" t="n">
        <f aca="false">+H48+H64+H68</f>
        <v>0</v>
      </c>
      <c r="I69" s="477" t="n">
        <f aca="false">+I48+I64+I68</f>
        <v>8579</v>
      </c>
      <c r="J69" s="477" t="n">
        <f aca="false">+J48+J64+J68</f>
        <v>15105</v>
      </c>
      <c r="K69" s="477" t="n">
        <f aca="false">+K48+K64+K68</f>
        <v>2658</v>
      </c>
      <c r="L69" s="477" t="n">
        <f aca="false">+L48+L64+L68</f>
        <v>3026</v>
      </c>
      <c r="M69" s="477" t="n">
        <f aca="false">+M48+M64+M68</f>
        <v>2059</v>
      </c>
      <c r="N69" s="477" t="n">
        <f aca="false">+N48+N64+N68</f>
        <v>2538</v>
      </c>
    </row>
    <row r="71" customFormat="false" ht="12.75" hidden="false" customHeight="false" outlineLevel="0" collapsed="false">
      <c r="B71" s="5" t="s">
        <v>995</v>
      </c>
    </row>
    <row r="73" customFormat="false" ht="12.75" hidden="false" customHeight="false" outlineLevel="0" collapsed="false">
      <c r="D73" s="228"/>
      <c r="E73" s="228"/>
      <c r="F73" s="209" t="s">
        <v>62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439" width="9.14"/>
    <col collapsed="false" customWidth="true" hidden="false" outlineLevel="0" max="4" min="4" style="439" width="10.71"/>
    <col collapsed="false" customWidth="true" hidden="false" outlineLevel="0" max="5" min="5" style="439" width="9.56"/>
    <col collapsed="false" customWidth="true" hidden="false" outlineLevel="0" max="6" min="6" style="439" width="9.85"/>
    <col collapsed="false" customWidth="true" hidden="false" outlineLevel="0" max="7" min="7" style="439" width="9.41"/>
    <col collapsed="false" customWidth="true" hidden="false" outlineLevel="0" max="8" min="8" style="439" width="10.71"/>
    <col collapsed="false" customWidth="true" hidden="false" outlineLevel="0" max="9" min="9" style="439" width="9.28"/>
    <col collapsed="false" customWidth="true" hidden="false" outlineLevel="0" max="10" min="10" style="439" width="10.85"/>
    <col collapsed="false" customWidth="true" hidden="false" outlineLevel="0" max="11" min="11" style="439" width="10.56"/>
    <col collapsed="false" customWidth="true" hidden="false" outlineLevel="0" max="14" min="12" style="439" width="9.85"/>
    <col collapsed="false" customWidth="true" hidden="false" outlineLevel="0" max="15" min="15" style="235" width="9.7"/>
    <col collapsed="false" customWidth="true" hidden="false" outlineLevel="0" max="16" min="16" style="235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440"/>
      <c r="B1" s="440"/>
      <c r="C1" s="442"/>
      <c r="D1" s="442"/>
      <c r="E1" s="442"/>
      <c r="F1" s="442"/>
      <c r="G1" s="442"/>
      <c r="H1" s="442"/>
      <c r="I1" s="446"/>
      <c r="J1" s="446"/>
      <c r="K1" s="446"/>
      <c r="L1" s="446"/>
      <c r="M1" s="446"/>
      <c r="N1" s="446"/>
      <c r="O1" s="146"/>
      <c r="P1" s="146"/>
    </row>
    <row r="2" customFormat="false" ht="18" hidden="false" customHeight="true" outlineLevel="0" collapsed="false">
      <c r="A2" s="447"/>
      <c r="B2" s="447"/>
      <c r="C2" s="446" t="s">
        <v>62</v>
      </c>
      <c r="D2" s="442" t="s">
        <v>62</v>
      </c>
      <c r="E2" s="442"/>
      <c r="F2" s="442"/>
      <c r="G2" s="442"/>
      <c r="H2" s="446"/>
      <c r="I2" s="446"/>
      <c r="J2" s="446"/>
      <c r="K2" s="446"/>
      <c r="L2" s="446"/>
      <c r="M2" s="446"/>
      <c r="N2" s="446"/>
      <c r="O2" s="150"/>
      <c r="P2" s="146"/>
    </row>
    <row r="3" customFormat="false" ht="18" hidden="false" customHeight="true" outlineLevel="0" collapsed="false">
      <c r="A3" s="447"/>
      <c r="B3" s="447"/>
      <c r="C3" s="718" t="s">
        <v>62</v>
      </c>
      <c r="D3" s="733"/>
      <c r="E3" s="733"/>
      <c r="F3" s="733"/>
      <c r="G3" s="733" t="s">
        <v>62</v>
      </c>
      <c r="H3" s="733" t="s">
        <v>62</v>
      </c>
      <c r="I3" s="733" t="s">
        <v>62</v>
      </c>
      <c r="J3" s="733" t="s">
        <v>62</v>
      </c>
      <c r="K3" s="733" t="s">
        <v>62</v>
      </c>
      <c r="L3" s="733"/>
      <c r="M3" s="733"/>
      <c r="N3" s="733"/>
      <c r="O3" s="482"/>
      <c r="P3" s="146"/>
    </row>
    <row r="4" customFormat="false" ht="15" hidden="false" customHeight="true" outlineLevel="0" collapsed="false">
      <c r="A4" s="440" t="s">
        <v>75</v>
      </c>
      <c r="B4" s="786" t="s">
        <v>1</v>
      </c>
      <c r="C4" s="729" t="s">
        <v>1001</v>
      </c>
      <c r="D4" s="729"/>
      <c r="E4" s="729" t="s">
        <v>1002</v>
      </c>
      <c r="F4" s="729"/>
      <c r="G4" s="729" t="s">
        <v>1003</v>
      </c>
      <c r="H4" s="729"/>
      <c r="I4" s="729" t="s">
        <v>1004</v>
      </c>
      <c r="J4" s="729"/>
      <c r="K4" s="729" t="s">
        <v>1005</v>
      </c>
      <c r="L4" s="729"/>
      <c r="M4" s="729" t="s">
        <v>1006</v>
      </c>
      <c r="N4" s="729"/>
      <c r="O4" s="488" t="s">
        <v>1007</v>
      </c>
      <c r="P4" s="787"/>
    </row>
    <row r="5" customFormat="false" ht="12.75" hidden="false" customHeight="false" outlineLevel="0" collapsed="false">
      <c r="A5" s="440" t="s">
        <v>50</v>
      </c>
      <c r="B5" s="113"/>
      <c r="C5" s="727" t="s">
        <v>97</v>
      </c>
      <c r="D5" s="727" t="s">
        <v>106</v>
      </c>
      <c r="E5" s="727" t="s">
        <v>97</v>
      </c>
      <c r="F5" s="727" t="s">
        <v>106</v>
      </c>
      <c r="G5" s="727" t="s">
        <v>97</v>
      </c>
      <c r="H5" s="727" t="s">
        <v>106</v>
      </c>
      <c r="I5" s="727" t="s">
        <v>97</v>
      </c>
      <c r="J5" s="727" t="s">
        <v>106</v>
      </c>
      <c r="K5" s="727" t="s">
        <v>97</v>
      </c>
      <c r="L5" s="727" t="s">
        <v>106</v>
      </c>
      <c r="M5" s="727" t="s">
        <v>97</v>
      </c>
      <c r="N5" s="727" t="s">
        <v>106</v>
      </c>
      <c r="O5" s="154" t="s">
        <v>97</v>
      </c>
      <c r="P5" s="154" t="s">
        <v>106</v>
      </c>
    </row>
    <row r="6" s="5" customFormat="true" ht="12.75" hidden="false" customHeight="false" outlineLevel="0" collapsed="false">
      <c r="A6" s="26" t="n">
        <v>1</v>
      </c>
      <c r="B6" s="27" t="s">
        <v>8</v>
      </c>
      <c r="C6" s="27" t="n">
        <v>104</v>
      </c>
      <c r="D6" s="27" t="n">
        <v>154</v>
      </c>
      <c r="E6" s="27" t="n">
        <v>73</v>
      </c>
      <c r="F6" s="27" t="n">
        <v>121</v>
      </c>
      <c r="G6" s="27" t="n">
        <v>52</v>
      </c>
      <c r="H6" s="27" t="n">
        <v>91</v>
      </c>
      <c r="I6" s="27" t="n">
        <v>0</v>
      </c>
      <c r="J6" s="27" t="n">
        <v>0</v>
      </c>
      <c r="K6" s="27" t="n">
        <v>4</v>
      </c>
      <c r="L6" s="27" t="n">
        <v>9</v>
      </c>
      <c r="M6" s="27" t="n">
        <v>16</v>
      </c>
      <c r="N6" s="27" t="n">
        <v>41</v>
      </c>
      <c r="O6" s="161" t="n">
        <f aca="false">C6+E6+G6+I6+K6+M6</f>
        <v>249</v>
      </c>
      <c r="P6" s="161" t="n">
        <f aca="false">D6+F6+H6+J6+L6+N6</f>
        <v>416</v>
      </c>
      <c r="Q6" s="209" t="n">
        <v>130</v>
      </c>
      <c r="R6" s="31" t="n">
        <v>11.01</v>
      </c>
      <c r="S6" s="31"/>
      <c r="T6" s="31"/>
    </row>
    <row r="7" s="5" customFormat="true" ht="12.75" hidden="false" customHeight="false" outlineLevel="0" collapsed="false">
      <c r="A7" s="26" t="n">
        <v>2</v>
      </c>
      <c r="B7" s="27" t="s">
        <v>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161" t="n">
        <f aca="false">C7+E7+G7+I7+K7+M7</f>
        <v>0</v>
      </c>
      <c r="P7" s="161" t="n">
        <f aca="false">D7+F7+H7+J7+L7+N7</f>
        <v>0</v>
      </c>
      <c r="Q7" s="209" t="n">
        <v>0</v>
      </c>
      <c r="R7" s="31" t="n">
        <v>0</v>
      </c>
      <c r="S7" s="31"/>
      <c r="T7" s="31"/>
    </row>
    <row r="8" s="5" customFormat="true" ht="12.75" hidden="false" customHeight="false" outlineLevel="0" collapsed="false">
      <c r="A8" s="26" t="n">
        <v>3</v>
      </c>
      <c r="B8" s="27" t="s">
        <v>10</v>
      </c>
      <c r="C8" s="27" t="n">
        <v>119</v>
      </c>
      <c r="D8" s="27" t="n">
        <v>185</v>
      </c>
      <c r="E8" s="27" t="n">
        <v>39</v>
      </c>
      <c r="F8" s="27" t="n">
        <v>125</v>
      </c>
      <c r="G8" s="27" t="n">
        <v>24</v>
      </c>
      <c r="H8" s="27" t="n">
        <v>45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107</v>
      </c>
      <c r="N8" s="27" t="n">
        <v>348</v>
      </c>
      <c r="O8" s="161" t="n">
        <f aca="false">C8+E8+G8+I8+K8+M8</f>
        <v>289</v>
      </c>
      <c r="P8" s="161" t="n">
        <f aca="false">D8+F8+H8+J8+L8+N8</f>
        <v>703</v>
      </c>
      <c r="Q8" s="209" t="n">
        <v>173</v>
      </c>
      <c r="R8" s="31" t="n">
        <v>278.5</v>
      </c>
      <c r="S8" s="31"/>
      <c r="T8" s="31"/>
    </row>
    <row r="9" customFormat="false" ht="12.75" hidden="false" customHeight="false" outlineLevel="0" collapsed="false">
      <c r="A9" s="142" t="n">
        <v>4</v>
      </c>
      <c r="B9" s="121" t="s">
        <v>11</v>
      </c>
      <c r="C9" s="121" t="n">
        <v>1041</v>
      </c>
      <c r="D9" s="121" t="n">
        <v>1916</v>
      </c>
      <c r="E9" s="121" t="n">
        <v>78</v>
      </c>
      <c r="F9" s="121" t="n">
        <v>367</v>
      </c>
      <c r="G9" s="121" t="n">
        <v>64</v>
      </c>
      <c r="H9" s="121" t="n">
        <v>250</v>
      </c>
      <c r="I9" s="121" t="n">
        <v>0</v>
      </c>
      <c r="J9" s="121" t="n">
        <v>0</v>
      </c>
      <c r="K9" s="121" t="n">
        <v>1</v>
      </c>
      <c r="L9" s="121" t="n">
        <v>2</v>
      </c>
      <c r="M9" s="121" t="n">
        <v>34</v>
      </c>
      <c r="N9" s="121" t="n">
        <v>79</v>
      </c>
      <c r="O9" s="161" t="n">
        <f aca="false">C9+E9+G9+I9+K9+M9</f>
        <v>1218</v>
      </c>
      <c r="P9" s="161" t="n">
        <f aca="false">D9+F9+H9+J9+L9+N9</f>
        <v>2614</v>
      </c>
      <c r="Q9" s="439" t="n">
        <v>359</v>
      </c>
      <c r="R9" s="124" t="n">
        <v>214</v>
      </c>
      <c r="S9" s="124"/>
      <c r="T9" s="124"/>
    </row>
    <row r="10" customFormat="false" ht="12.75" hidden="false" customHeight="false" outlineLevel="0" collapsed="false">
      <c r="A10" s="142" t="n">
        <v>5</v>
      </c>
      <c r="B10" s="121" t="s">
        <v>12</v>
      </c>
      <c r="C10" s="121" t="n">
        <v>3473</v>
      </c>
      <c r="D10" s="121" t="n">
        <v>4719</v>
      </c>
      <c r="E10" s="121" t="n">
        <v>144</v>
      </c>
      <c r="F10" s="121" t="n">
        <v>383</v>
      </c>
      <c r="G10" s="121" t="n">
        <v>154</v>
      </c>
      <c r="H10" s="121" t="n">
        <v>185</v>
      </c>
      <c r="I10" s="121" t="n">
        <v>0</v>
      </c>
      <c r="J10" s="121" t="n">
        <v>0</v>
      </c>
      <c r="K10" s="121" t="n">
        <v>200</v>
      </c>
      <c r="L10" s="121" t="n">
        <v>270</v>
      </c>
      <c r="M10" s="121" t="n">
        <v>385</v>
      </c>
      <c r="N10" s="121" t="n">
        <v>356</v>
      </c>
      <c r="O10" s="161" t="n">
        <f aca="false">C10+E10+G10+I10+K10+M10</f>
        <v>4356</v>
      </c>
      <c r="P10" s="161" t="n">
        <f aca="false">D10+F10+H10+J10+L10+N10</f>
        <v>5913</v>
      </c>
      <c r="Q10" s="439" t="n">
        <v>65</v>
      </c>
      <c r="R10" s="124" t="n">
        <v>61.08</v>
      </c>
      <c r="S10" s="124"/>
      <c r="T10" s="124"/>
    </row>
    <row r="11" customFormat="false" ht="12.75" hidden="false" customHeight="false" outlineLevel="0" collapsed="false">
      <c r="A11" s="142" t="n">
        <v>6</v>
      </c>
      <c r="B11" s="121" t="s">
        <v>13</v>
      </c>
      <c r="C11" s="121" t="n">
        <v>201</v>
      </c>
      <c r="D11" s="121" t="n">
        <v>451</v>
      </c>
      <c r="E11" s="121" t="n">
        <v>121</v>
      </c>
      <c r="F11" s="121" t="n">
        <v>311</v>
      </c>
      <c r="G11" s="121" t="n">
        <v>25</v>
      </c>
      <c r="H11" s="121" t="n">
        <v>102</v>
      </c>
      <c r="I11" s="121" t="n">
        <v>0</v>
      </c>
      <c r="J11" s="121" t="n">
        <v>0</v>
      </c>
      <c r="K11" s="121" t="n">
        <v>4</v>
      </c>
      <c r="L11" s="121" t="n">
        <v>12</v>
      </c>
      <c r="M11" s="121" t="n">
        <v>0</v>
      </c>
      <c r="N11" s="121" t="n">
        <v>0</v>
      </c>
      <c r="O11" s="161" t="n">
        <f aca="false">C11+E11+G11+I11+K11+M11</f>
        <v>351</v>
      </c>
      <c r="P11" s="161" t="n">
        <f aca="false">D11+F11+H11+J11+L11+N11</f>
        <v>876</v>
      </c>
      <c r="Q11" s="439" t="n">
        <v>0</v>
      </c>
      <c r="R11" s="124" t="n">
        <v>0</v>
      </c>
      <c r="S11" s="124"/>
      <c r="T11" s="124"/>
    </row>
    <row r="12" s="5" customFormat="true" ht="12.75" hidden="false" customHeight="false" outlineLevel="0" collapsed="false">
      <c r="A12" s="26" t="n">
        <v>7</v>
      </c>
      <c r="B12" s="27" t="s">
        <v>14</v>
      </c>
      <c r="C12" s="27" t="n">
        <v>236</v>
      </c>
      <c r="D12" s="27" t="n">
        <v>215</v>
      </c>
      <c r="E12" s="27" t="n">
        <v>88</v>
      </c>
      <c r="F12" s="27" t="n">
        <v>79</v>
      </c>
      <c r="G12" s="27" t="n">
        <v>55</v>
      </c>
      <c r="H12" s="27" t="n">
        <v>26</v>
      </c>
      <c r="I12" s="27" t="n">
        <v>0</v>
      </c>
      <c r="J12" s="27" t="n">
        <v>0</v>
      </c>
      <c r="K12" s="27" t="n">
        <v>5</v>
      </c>
      <c r="L12" s="27" t="n">
        <v>23</v>
      </c>
      <c r="M12" s="27" t="n">
        <v>154</v>
      </c>
      <c r="N12" s="27" t="n">
        <v>187</v>
      </c>
      <c r="O12" s="161" t="n">
        <f aca="false">C12+E12+G12+I12+K12+M12</f>
        <v>538</v>
      </c>
      <c r="P12" s="161" t="n">
        <f aca="false">D12+F12+H12+J12+L12+N12</f>
        <v>530</v>
      </c>
      <c r="Q12" s="209"/>
      <c r="R12" s="31"/>
      <c r="S12" s="31"/>
      <c r="T12" s="31"/>
    </row>
    <row r="13" s="5" customFormat="true" ht="12.75" hidden="false" customHeight="false" outlineLevel="0" collapsed="false">
      <c r="A13" s="26" t="n">
        <v>8</v>
      </c>
      <c r="B13" s="27" t="s">
        <v>15</v>
      </c>
      <c r="C13" s="27" t="n">
        <v>25</v>
      </c>
      <c r="D13" s="27" t="n">
        <v>46</v>
      </c>
      <c r="E13" s="27" t="n">
        <v>11</v>
      </c>
      <c r="F13" s="27" t="n">
        <v>91</v>
      </c>
      <c r="G13" s="27" t="n">
        <v>6</v>
      </c>
      <c r="H13" s="27" t="n">
        <v>9</v>
      </c>
      <c r="I13" s="27" t="n">
        <v>1</v>
      </c>
      <c r="J13" s="27" t="n">
        <v>4</v>
      </c>
      <c r="K13" s="27" t="n">
        <v>0</v>
      </c>
      <c r="L13" s="27" t="n">
        <v>0</v>
      </c>
      <c r="M13" s="27" t="n">
        <v>0</v>
      </c>
      <c r="N13" s="27" t="n">
        <v>0</v>
      </c>
      <c r="O13" s="161" t="n">
        <f aca="false">C13+E13+G13+I13+K13+M13</f>
        <v>43</v>
      </c>
      <c r="P13" s="161" t="n">
        <f aca="false">D13+F13+H13+J13+L13+N13</f>
        <v>150</v>
      </c>
      <c r="Q13" s="209"/>
      <c r="R13" s="31"/>
      <c r="S13" s="31"/>
      <c r="T13" s="31"/>
    </row>
    <row r="14" customFormat="false" ht="12.75" hidden="false" customHeight="false" outlineLevel="0" collapsed="false">
      <c r="A14" s="142" t="n">
        <v>9</v>
      </c>
      <c r="B14" s="121" t="s">
        <v>16</v>
      </c>
      <c r="C14" s="121" t="n">
        <v>41</v>
      </c>
      <c r="D14" s="121" t="n">
        <v>76</v>
      </c>
      <c r="E14" s="121" t="n">
        <v>5</v>
      </c>
      <c r="F14" s="121" t="n">
        <v>16</v>
      </c>
      <c r="G14" s="121" t="n">
        <v>1</v>
      </c>
      <c r="H14" s="121" t="n">
        <v>1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19</v>
      </c>
      <c r="N14" s="121" t="n">
        <v>20</v>
      </c>
      <c r="O14" s="161" t="n">
        <f aca="false">C14+E14+G14+I14+K14+M14</f>
        <v>66</v>
      </c>
      <c r="P14" s="161" t="n">
        <f aca="false">D14+F14+H14+J14+L14+N14</f>
        <v>113</v>
      </c>
      <c r="Q14" s="439"/>
      <c r="R14" s="124"/>
      <c r="S14" s="124"/>
      <c r="T14" s="124"/>
    </row>
    <row r="15" customFormat="false" ht="12.75" hidden="false" customHeight="false" outlineLevel="0" collapsed="false">
      <c r="A15" s="26" t="n">
        <v>10</v>
      </c>
      <c r="B15" s="121" t="s">
        <v>17</v>
      </c>
      <c r="C15" s="121" t="n">
        <v>4</v>
      </c>
      <c r="D15" s="121" t="n">
        <v>8</v>
      </c>
      <c r="E15" s="121" t="n">
        <v>1</v>
      </c>
      <c r="F15" s="121" t="n">
        <v>1</v>
      </c>
      <c r="G15" s="121" t="n">
        <v>3</v>
      </c>
      <c r="H15" s="121" t="n">
        <v>7</v>
      </c>
      <c r="I15" s="121" t="n">
        <v>0</v>
      </c>
      <c r="J15" s="121" t="n">
        <v>0</v>
      </c>
      <c r="K15" s="121" t="n">
        <v>1</v>
      </c>
      <c r="L15" s="121" t="n">
        <v>1</v>
      </c>
      <c r="M15" s="121" t="n">
        <v>0</v>
      </c>
      <c r="N15" s="121" t="n">
        <v>0</v>
      </c>
      <c r="O15" s="161" t="n">
        <f aca="false">C15+E15+G15+I15+K15+M15</f>
        <v>9</v>
      </c>
      <c r="P15" s="161" t="n">
        <f aca="false">D15+F15+H15+J15+L15+N15</f>
        <v>17</v>
      </c>
      <c r="Q15" s="439"/>
      <c r="R15" s="124"/>
      <c r="S15" s="124"/>
      <c r="T15" s="124"/>
    </row>
    <row r="16" customFormat="false" ht="12.75" hidden="false" customHeight="false" outlineLevel="0" collapsed="false">
      <c r="A16" s="142" t="n">
        <v>11</v>
      </c>
      <c r="B16" s="121" t="s">
        <v>18</v>
      </c>
      <c r="C16" s="121" t="n">
        <v>3</v>
      </c>
      <c r="D16" s="121" t="n">
        <v>1</v>
      </c>
      <c r="E16" s="121" t="n">
        <v>2</v>
      </c>
      <c r="F16" s="121" t="n">
        <v>1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1</v>
      </c>
      <c r="N16" s="121" t="n">
        <v>3</v>
      </c>
      <c r="O16" s="161" t="n">
        <f aca="false">C16+E16+G16+I16+K16+M16</f>
        <v>6</v>
      </c>
      <c r="P16" s="161" t="n">
        <f aca="false">D16+F16+H16+J16+L16+N16</f>
        <v>5</v>
      </c>
      <c r="Q16" s="439"/>
      <c r="R16" s="124"/>
      <c r="S16" s="124"/>
      <c r="T16" s="124"/>
    </row>
    <row r="17" customFormat="false" ht="12.75" hidden="false" customHeight="false" outlineLevel="0" collapsed="false">
      <c r="A17" s="142" t="n">
        <v>12</v>
      </c>
      <c r="B17" s="121" t="s">
        <v>19</v>
      </c>
      <c r="C17" s="121" t="n">
        <v>15</v>
      </c>
      <c r="D17" s="121" t="n">
        <v>38</v>
      </c>
      <c r="E17" s="121" t="n">
        <v>8</v>
      </c>
      <c r="F17" s="121" t="n">
        <v>12</v>
      </c>
      <c r="G17" s="121" t="n">
        <v>21</v>
      </c>
      <c r="H17" s="121" t="n">
        <v>3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13</v>
      </c>
      <c r="N17" s="121" t="n">
        <v>18</v>
      </c>
      <c r="O17" s="161" t="n">
        <f aca="false">C17+E17+G17+I17+K17+M17</f>
        <v>57</v>
      </c>
      <c r="P17" s="161" t="n">
        <f aca="false">D17+F17+H17+J17+L17+N17</f>
        <v>98</v>
      </c>
      <c r="Q17" s="439" t="n">
        <v>17</v>
      </c>
      <c r="R17" s="124" t="n">
        <v>33.56</v>
      </c>
      <c r="S17" s="124"/>
      <c r="T17" s="124"/>
    </row>
    <row r="18" customFormat="false" ht="12.75" hidden="false" customHeight="false" outlineLevel="0" collapsed="false">
      <c r="A18" s="142" t="n">
        <v>13</v>
      </c>
      <c r="B18" s="121" t="s">
        <v>81</v>
      </c>
      <c r="C18" s="121" t="n">
        <v>59</v>
      </c>
      <c r="D18" s="121" t="n">
        <v>135</v>
      </c>
      <c r="E18" s="121" t="n">
        <v>6</v>
      </c>
      <c r="F18" s="121" t="n">
        <v>15</v>
      </c>
      <c r="G18" s="121" t="n">
        <v>12</v>
      </c>
      <c r="H18" s="121" t="n">
        <v>41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30</v>
      </c>
      <c r="N18" s="121" t="n">
        <v>154</v>
      </c>
      <c r="O18" s="161" t="n">
        <f aca="false">C18+E18+G18+I18+K18+M18</f>
        <v>107</v>
      </c>
      <c r="P18" s="161" t="n">
        <f aca="false">D18+F18+H18+J18+L18+N18</f>
        <v>345</v>
      </c>
      <c r="Q18" s="439"/>
      <c r="R18" s="124"/>
      <c r="S18" s="124"/>
      <c r="T18" s="124"/>
    </row>
    <row r="19" customFormat="false" ht="12.75" hidden="false" customHeight="false" outlineLevel="0" collapsed="false">
      <c r="A19" s="142" t="n">
        <v>14</v>
      </c>
      <c r="B19" s="121" t="s">
        <v>21</v>
      </c>
      <c r="C19" s="121" t="n">
        <v>3</v>
      </c>
      <c r="D19" s="121" t="n">
        <v>45</v>
      </c>
      <c r="E19" s="121" t="n">
        <v>28</v>
      </c>
      <c r="F19" s="121" t="n">
        <v>137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61" t="n">
        <f aca="false">C19+E19+G19+I19+K19+M19</f>
        <v>31</v>
      </c>
      <c r="P19" s="161" t="n">
        <f aca="false">D19+F19+H19+J19+L19+N19</f>
        <v>182</v>
      </c>
      <c r="Q19" s="439"/>
      <c r="R19" s="124"/>
      <c r="S19" s="124"/>
      <c r="T19" s="124"/>
    </row>
    <row r="20" customFormat="false" ht="12.75" hidden="false" customHeight="false" outlineLevel="0" collapsed="false">
      <c r="A20" s="142" t="n">
        <v>15</v>
      </c>
      <c r="B20" s="121" t="s">
        <v>22</v>
      </c>
      <c r="C20" s="121" t="n">
        <v>547</v>
      </c>
      <c r="D20" s="121" t="n">
        <v>447</v>
      </c>
      <c r="E20" s="121" t="n">
        <v>56</v>
      </c>
      <c r="F20" s="121" t="n">
        <v>123</v>
      </c>
      <c r="G20" s="121" t="n">
        <v>22</v>
      </c>
      <c r="H20" s="121" t="n">
        <v>24</v>
      </c>
      <c r="I20" s="121" t="n">
        <v>0</v>
      </c>
      <c r="J20" s="121" t="n">
        <v>0</v>
      </c>
      <c r="K20" s="121" t="n">
        <v>1</v>
      </c>
      <c r="L20" s="121" t="n">
        <v>1</v>
      </c>
      <c r="M20" s="121" t="n">
        <v>38</v>
      </c>
      <c r="N20" s="121" t="n">
        <v>106</v>
      </c>
      <c r="O20" s="161" t="n">
        <f aca="false">C20+E20+G20+I20+K20+M20</f>
        <v>664</v>
      </c>
      <c r="P20" s="161" t="n">
        <f aca="false">D20+F20+H20+J20+L20+N20</f>
        <v>701</v>
      </c>
      <c r="Q20" s="439" t="n">
        <v>28</v>
      </c>
      <c r="R20" s="124" t="n">
        <v>21.75</v>
      </c>
      <c r="S20" s="124"/>
      <c r="T20" s="124"/>
    </row>
    <row r="21" customFormat="false" ht="12.75" hidden="false" customHeight="false" outlineLevel="0" collapsed="false">
      <c r="A21" s="142" t="n">
        <v>16</v>
      </c>
      <c r="B21" s="121" t="s">
        <v>23</v>
      </c>
      <c r="C21" s="121" t="n">
        <v>84</v>
      </c>
      <c r="D21" s="121" t="n">
        <v>116</v>
      </c>
      <c r="E21" s="121" t="n">
        <v>5</v>
      </c>
      <c r="F21" s="121" t="n">
        <v>7</v>
      </c>
      <c r="G21" s="121" t="n">
        <v>2</v>
      </c>
      <c r="H21" s="121" t="n">
        <v>1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61" t="n">
        <f aca="false">C21+E21+G21+I21+K21+M21</f>
        <v>91</v>
      </c>
      <c r="P21" s="161" t="n">
        <f aca="false">D21+F21+H21+J21+L21+N21</f>
        <v>124</v>
      </c>
      <c r="Q21" s="439" t="n">
        <v>0</v>
      </c>
      <c r="R21" s="124" t="n">
        <v>0</v>
      </c>
      <c r="S21" s="124"/>
      <c r="T21" s="124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32</v>
      </c>
      <c r="D22" s="27" t="n">
        <v>61</v>
      </c>
      <c r="E22" s="27" t="n">
        <v>3</v>
      </c>
      <c r="F22" s="27" t="n">
        <v>4</v>
      </c>
      <c r="G22" s="27" t="n">
        <v>2</v>
      </c>
      <c r="H22" s="27" t="n">
        <v>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85</v>
      </c>
      <c r="N22" s="27" t="n">
        <v>78</v>
      </c>
      <c r="O22" s="161" t="n">
        <f aca="false">C22+E22+G22+I22+K22+M22</f>
        <v>122</v>
      </c>
      <c r="P22" s="161" t="n">
        <f aca="false">D22+F22+H22+J22+L22+N22</f>
        <v>146</v>
      </c>
      <c r="Q22" s="209" t="n">
        <v>6</v>
      </c>
      <c r="R22" s="31" t="n">
        <v>3.89</v>
      </c>
      <c r="S22" s="31"/>
      <c r="T22" s="31"/>
    </row>
    <row r="23" customFormat="false" ht="12.75" hidden="false" customHeight="false" outlineLevel="0" collapsed="false">
      <c r="A23" s="142" t="n">
        <v>18</v>
      </c>
      <c r="B23" s="121" t="s">
        <v>25</v>
      </c>
      <c r="C23" s="121" t="n">
        <v>222</v>
      </c>
      <c r="D23" s="121" t="n">
        <v>200</v>
      </c>
      <c r="E23" s="121" t="n">
        <v>73</v>
      </c>
      <c r="F23" s="121" t="n">
        <v>85</v>
      </c>
      <c r="G23" s="121" t="n">
        <v>89</v>
      </c>
      <c r="H23" s="121" t="n">
        <v>70</v>
      </c>
      <c r="I23" s="121" t="n">
        <v>0</v>
      </c>
      <c r="J23" s="121" t="n">
        <v>0</v>
      </c>
      <c r="K23" s="121" t="n">
        <v>9</v>
      </c>
      <c r="L23" s="121" t="n">
        <v>4</v>
      </c>
      <c r="M23" s="121" t="n">
        <v>17</v>
      </c>
      <c r="N23" s="121" t="n">
        <v>62</v>
      </c>
      <c r="O23" s="161" t="n">
        <f aca="false">C23+E23+G23+I23+K23+M23</f>
        <v>410</v>
      </c>
      <c r="P23" s="161" t="n">
        <f aca="false">D23+F23+H23+J23+L23+N23</f>
        <v>421</v>
      </c>
      <c r="Q23" s="439" t="n">
        <v>60</v>
      </c>
      <c r="R23" s="124" t="n">
        <v>106.85</v>
      </c>
      <c r="S23" s="124"/>
      <c r="T23" s="124"/>
    </row>
    <row r="24" customFormat="false" ht="12.75" hidden="false" customHeight="false" outlineLevel="0" collapsed="false">
      <c r="A24" s="142" t="n">
        <v>19</v>
      </c>
      <c r="B24" s="121" t="s">
        <v>26</v>
      </c>
      <c r="C24" s="121" t="n">
        <v>2</v>
      </c>
      <c r="D24" s="121" t="n">
        <v>6</v>
      </c>
      <c r="E24" s="121" t="n">
        <v>2</v>
      </c>
      <c r="F24" s="121" t="n">
        <v>7</v>
      </c>
      <c r="G24" s="121" t="n">
        <v>5</v>
      </c>
      <c r="H24" s="121" t="n">
        <v>5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4</v>
      </c>
      <c r="N24" s="121" t="n">
        <v>12</v>
      </c>
      <c r="O24" s="161" t="n">
        <f aca="false">C24+E24+G24+I24+K24+M24</f>
        <v>13</v>
      </c>
      <c r="P24" s="161" t="n">
        <f aca="false">D24+F24+H24+J24+L24+N24</f>
        <v>30</v>
      </c>
      <c r="Q24" s="439" t="n">
        <v>2</v>
      </c>
      <c r="R24" s="124" t="n">
        <v>2.63</v>
      </c>
      <c r="S24" s="124"/>
      <c r="T24" s="124"/>
    </row>
    <row r="25" customFormat="false" ht="12.75" hidden="false" customHeight="false" outlineLevel="0" collapsed="false">
      <c r="A25" s="142" t="n">
        <v>20</v>
      </c>
      <c r="B25" s="121" t="s">
        <v>27</v>
      </c>
      <c r="C25" s="121" t="n">
        <v>19</v>
      </c>
      <c r="D25" s="121" t="n">
        <v>88</v>
      </c>
      <c r="E25" s="121" t="n">
        <v>7</v>
      </c>
      <c r="F25" s="121" t="n">
        <v>36</v>
      </c>
      <c r="G25" s="121" t="n">
        <v>6</v>
      </c>
      <c r="H25" s="121" t="n">
        <v>19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8</v>
      </c>
      <c r="N25" s="121" t="n">
        <v>37</v>
      </c>
      <c r="O25" s="161" t="n">
        <f aca="false">C25+E25+G25+I25+K25+M25</f>
        <v>40</v>
      </c>
      <c r="P25" s="161" t="n">
        <f aca="false">D25+F25+H25+J25+L25+N25</f>
        <v>180</v>
      </c>
      <c r="Q25" s="439" t="n">
        <v>731</v>
      </c>
      <c r="R25" s="124" t="n">
        <v>500.22</v>
      </c>
      <c r="S25" s="124"/>
      <c r="T25" s="124"/>
    </row>
    <row r="26" s="456" customFormat="true" ht="14.25" hidden="false" customHeight="false" outlineLevel="0" collapsed="false">
      <c r="A26" s="697"/>
      <c r="B26" s="698" t="s">
        <v>28</v>
      </c>
      <c r="C26" s="698" t="n">
        <f aca="false">SUM(C6:C25)</f>
        <v>6230</v>
      </c>
      <c r="D26" s="698" t="n">
        <f aca="false">SUM(D6:D25)</f>
        <v>8907</v>
      </c>
      <c r="E26" s="698" t="n">
        <f aca="false">SUM(E6:E25)</f>
        <v>750</v>
      </c>
      <c r="F26" s="698" t="n">
        <f aca="false">SUM(F6:F25)</f>
        <v>1921</v>
      </c>
      <c r="G26" s="698" t="n">
        <f aca="false">SUM(G6:G25)</f>
        <v>543</v>
      </c>
      <c r="H26" s="698" t="n">
        <f aca="false">SUM(H6:H25)</f>
        <v>909</v>
      </c>
      <c r="I26" s="698" t="n">
        <f aca="false">SUM(I6:I25)</f>
        <v>1</v>
      </c>
      <c r="J26" s="698" t="n">
        <f aca="false">SUM(J6:J25)</f>
        <v>4</v>
      </c>
      <c r="K26" s="698" t="n">
        <f aca="false">SUM(K6:K25)</f>
        <v>225</v>
      </c>
      <c r="L26" s="698" t="n">
        <f aca="false">SUM(L6:L25)</f>
        <v>322</v>
      </c>
      <c r="M26" s="698" t="n">
        <f aca="false">SUM(M6:M25)</f>
        <v>911</v>
      </c>
      <c r="N26" s="698" t="n">
        <f aca="false">SUM(N6:N25)</f>
        <v>1501</v>
      </c>
      <c r="O26" s="317" t="n">
        <f aca="false">C26+E26+G26+I26+K26+M26</f>
        <v>8660</v>
      </c>
      <c r="P26" s="317" t="n">
        <f aca="false">D26+F26+H26+J26+L26+N26</f>
        <v>13564</v>
      </c>
      <c r="Q26" s="457"/>
      <c r="R26" s="455"/>
      <c r="S26" s="455"/>
      <c r="T26" s="455"/>
    </row>
    <row r="27" customFormat="false" ht="12.75" hidden="false" customHeight="false" outlineLevel="0" collapsed="false">
      <c r="A27" s="26" t="n">
        <v>21</v>
      </c>
      <c r="B27" s="121" t="s">
        <v>29</v>
      </c>
      <c r="C27" s="121" t="n">
        <v>2</v>
      </c>
      <c r="D27" s="121" t="n">
        <v>2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61" t="n">
        <f aca="false">C27+E27+G27+I27+K27+M27</f>
        <v>2</v>
      </c>
      <c r="P27" s="161" t="n">
        <f aca="false">D27+F27+H27+J27+L27+N27</f>
        <v>2</v>
      </c>
      <c r="Q27" s="439" t="n">
        <v>0</v>
      </c>
      <c r="R27" s="124" t="n">
        <v>0</v>
      </c>
      <c r="S27" s="124"/>
      <c r="T27" s="124"/>
    </row>
    <row r="28" customFormat="false" ht="12.75" hidden="false" customHeight="false" outlineLevel="0" collapsed="false">
      <c r="A28" s="26" t="n">
        <v>22</v>
      </c>
      <c r="B28" s="121" t="s">
        <v>3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1</v>
      </c>
      <c r="N28" s="121" t="n">
        <v>15</v>
      </c>
      <c r="O28" s="161" t="n">
        <f aca="false">C28+E28+G28+I28+K28+M28</f>
        <v>1</v>
      </c>
      <c r="P28" s="161" t="n">
        <f aca="false">D28+F28+H28+J28+L28+N28</f>
        <v>15</v>
      </c>
      <c r="Q28" s="439" t="n">
        <v>2</v>
      </c>
      <c r="R28" s="124" t="n">
        <v>2.87</v>
      </c>
      <c r="S28" s="124"/>
      <c r="T28" s="124"/>
    </row>
    <row r="29" customFormat="false" ht="12.75" hidden="false" customHeight="false" outlineLevel="0" collapsed="false">
      <c r="A29" s="26" t="n">
        <v>23</v>
      </c>
      <c r="B29" s="121" t="s">
        <v>31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61" t="n">
        <f aca="false">C29+E29+G29+I29+K29+M29</f>
        <v>0</v>
      </c>
      <c r="P29" s="161" t="n">
        <f aca="false">D29+F29+H29+J29+L29+N29</f>
        <v>0</v>
      </c>
      <c r="Q29" s="439"/>
      <c r="R29" s="124"/>
      <c r="S29" s="124"/>
      <c r="T29" s="124"/>
    </row>
    <row r="30" customFormat="false" ht="12.75" hidden="false" customHeight="false" outlineLevel="0" collapsed="false">
      <c r="A30" s="26" t="n">
        <v>24</v>
      </c>
      <c r="B30" s="121" t="s">
        <v>32</v>
      </c>
      <c r="C30" s="121" t="n">
        <v>1</v>
      </c>
      <c r="D30" s="121" t="n">
        <v>1</v>
      </c>
      <c r="E30" s="121" t="n">
        <v>0</v>
      </c>
      <c r="F30" s="121" t="n">
        <v>0</v>
      </c>
      <c r="G30" s="121" t="n">
        <v>1</v>
      </c>
      <c r="H30" s="121" t="n">
        <v>2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1</v>
      </c>
      <c r="N30" s="121" t="n">
        <v>5</v>
      </c>
      <c r="O30" s="161" t="n">
        <f aca="false">C30+E30+G30+I30+K30+M30</f>
        <v>3</v>
      </c>
      <c r="P30" s="161" t="n">
        <f aca="false">D30+F30+H30+J30+L30+N30</f>
        <v>8</v>
      </c>
      <c r="Q30" s="439" t="n">
        <v>0</v>
      </c>
      <c r="R30" s="124" t="n">
        <v>0</v>
      </c>
      <c r="S30" s="124"/>
      <c r="T30" s="124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18</v>
      </c>
      <c r="D31" s="27" t="n">
        <v>20</v>
      </c>
      <c r="E31" s="27" t="n">
        <v>3</v>
      </c>
      <c r="F31" s="27" t="n">
        <v>5</v>
      </c>
      <c r="G31" s="27" t="n">
        <v>1</v>
      </c>
      <c r="H31" s="27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4</v>
      </c>
      <c r="N31" s="27" t="n">
        <v>25</v>
      </c>
      <c r="O31" s="161" t="n">
        <f aca="false">C31+E31+G31+I31+K31+M31</f>
        <v>36</v>
      </c>
      <c r="P31" s="161" t="n">
        <f aca="false">D31+F31+H31+J31+L31+N31</f>
        <v>54</v>
      </c>
      <c r="Q31" s="209" t="n">
        <v>0</v>
      </c>
      <c r="R31" s="31" t="n">
        <v>0</v>
      </c>
      <c r="S31" s="31"/>
      <c r="T31" s="31"/>
    </row>
    <row r="32" customFormat="false" ht="12.75" hidden="false" customHeight="false" outlineLevel="0" collapsed="false">
      <c r="A32" s="26" t="n">
        <v>26</v>
      </c>
      <c r="B32" s="121" t="s">
        <v>34</v>
      </c>
      <c r="C32" s="121" t="n">
        <v>458</v>
      </c>
      <c r="D32" s="121" t="n">
        <v>248</v>
      </c>
      <c r="E32" s="121" t="n">
        <v>124</v>
      </c>
      <c r="F32" s="121" t="n">
        <v>158</v>
      </c>
      <c r="G32" s="121" t="n">
        <v>48</v>
      </c>
      <c r="H32" s="121" t="n">
        <v>22</v>
      </c>
      <c r="I32" s="121" t="n">
        <v>0</v>
      </c>
      <c r="J32" s="121" t="n">
        <v>0</v>
      </c>
      <c r="K32" s="121" t="n">
        <v>22</v>
      </c>
      <c r="L32" s="121" t="n">
        <v>14</v>
      </c>
      <c r="M32" s="121" t="n">
        <v>0</v>
      </c>
      <c r="N32" s="121" t="n">
        <v>0</v>
      </c>
      <c r="O32" s="161" t="n">
        <f aca="false">C32+E32+G32+I32+K32+M32</f>
        <v>652</v>
      </c>
      <c r="P32" s="161" t="n">
        <f aca="false">D32+F32+H32+J32+L32+N32</f>
        <v>442</v>
      </c>
      <c r="Q32" s="439" t="n">
        <v>516</v>
      </c>
      <c r="R32" s="124" t="n">
        <v>2015</v>
      </c>
      <c r="S32" s="124"/>
      <c r="T32" s="124"/>
    </row>
    <row r="33" s="456" customFormat="true" ht="14.25" hidden="false" customHeight="false" outlineLevel="0" collapsed="false">
      <c r="A33" s="697"/>
      <c r="B33" s="698" t="s">
        <v>35</v>
      </c>
      <c r="C33" s="698" t="n">
        <f aca="false">SUM(C27:C32)</f>
        <v>479</v>
      </c>
      <c r="D33" s="698" t="n">
        <f aca="false">SUM(D27:D32)</f>
        <v>271</v>
      </c>
      <c r="E33" s="698" t="n">
        <f aca="false">SUM(E27:E32)</f>
        <v>127</v>
      </c>
      <c r="F33" s="698" t="n">
        <f aca="false">SUM(F27:F32)</f>
        <v>163</v>
      </c>
      <c r="G33" s="698" t="n">
        <f aca="false">SUM(G27:G32)</f>
        <v>50</v>
      </c>
      <c r="H33" s="698" t="n">
        <f aca="false">SUM(H27:H32)</f>
        <v>28</v>
      </c>
      <c r="I33" s="698" t="n">
        <f aca="false">SUM(I27:I32)</f>
        <v>0</v>
      </c>
      <c r="J33" s="698" t="n">
        <f aca="false">SUM(J27:J32)</f>
        <v>0</v>
      </c>
      <c r="K33" s="698" t="n">
        <f aca="false">SUM(K27:K32)</f>
        <v>22</v>
      </c>
      <c r="L33" s="698" t="n">
        <f aca="false">SUM(L27:L32)</f>
        <v>14</v>
      </c>
      <c r="M33" s="698" t="n">
        <f aca="false">SUM(M27:M32)</f>
        <v>16</v>
      </c>
      <c r="N33" s="698" t="n">
        <f aca="false">SUM(N27:N32)</f>
        <v>45</v>
      </c>
      <c r="O33" s="317" t="n">
        <f aca="false">C33+E33+G33+I33+K33+M33</f>
        <v>694</v>
      </c>
      <c r="P33" s="317" t="n">
        <f aca="false">D33+F33+H33+J33+L33+N33</f>
        <v>521</v>
      </c>
      <c r="Q33" s="457"/>
      <c r="R33" s="455"/>
      <c r="S33" s="455"/>
      <c r="T33" s="455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1707</v>
      </c>
      <c r="D34" s="27" t="n">
        <v>4102</v>
      </c>
      <c r="E34" s="27" t="n">
        <v>172</v>
      </c>
      <c r="F34" s="27" t="n">
        <v>1175</v>
      </c>
      <c r="G34" s="27" t="n">
        <v>34</v>
      </c>
      <c r="H34" s="27" t="n">
        <v>66</v>
      </c>
      <c r="I34" s="27" t="n">
        <v>1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0</v>
      </c>
      <c r="O34" s="161" t="n">
        <f aca="false">C34+E34+G34+I34+K34+M34</f>
        <v>1914</v>
      </c>
      <c r="P34" s="161" t="n">
        <f aca="false">D34+F34+H34+J34+L34+N34</f>
        <v>5344</v>
      </c>
      <c r="Q34" s="209" t="n">
        <v>0</v>
      </c>
      <c r="R34" s="31" t="n">
        <v>0</v>
      </c>
      <c r="S34" s="31"/>
      <c r="T34" s="31"/>
    </row>
    <row r="35" customFormat="false" ht="12.75" hidden="false" customHeight="false" outlineLevel="0" collapsed="false">
      <c r="A35" s="26" t="n">
        <v>28</v>
      </c>
      <c r="B35" s="121" t="s">
        <v>37</v>
      </c>
      <c r="C35" s="121" t="n">
        <v>52</v>
      </c>
      <c r="D35" s="121" t="n">
        <v>348</v>
      </c>
      <c r="E35" s="121" t="n">
        <v>36</v>
      </c>
      <c r="F35" s="121" t="n">
        <v>351</v>
      </c>
      <c r="G35" s="121" t="n">
        <v>6</v>
      </c>
      <c r="H35" s="121" t="n">
        <v>38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61" t="n">
        <f aca="false">C35+E35+G35+I35+K35+M35</f>
        <v>94</v>
      </c>
      <c r="P35" s="161" t="n">
        <f aca="false">D35+F35+H35+J35+L35+N35</f>
        <v>737</v>
      </c>
      <c r="Q35" s="439" t="n">
        <v>0</v>
      </c>
      <c r="R35" s="124" t="n">
        <v>0</v>
      </c>
      <c r="S35" s="124"/>
      <c r="T35" s="124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293</v>
      </c>
      <c r="D36" s="27" t="n">
        <v>1588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161" t="n">
        <f aca="false">C36+E36+G36+I36+K36+M36</f>
        <v>293</v>
      </c>
      <c r="P36" s="161" t="n">
        <f aca="false">D36+F36+H36+J36+L36+N36</f>
        <v>1588</v>
      </c>
      <c r="Q36" s="209"/>
      <c r="R36" s="31"/>
      <c r="S36" s="31"/>
      <c r="T36" s="31"/>
    </row>
    <row r="37" customFormat="false" ht="12.75" hidden="false" customHeight="false" outlineLevel="0" collapsed="false">
      <c r="A37" s="26" t="n">
        <v>30</v>
      </c>
      <c r="B37" s="121" t="s">
        <v>82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61" t="n">
        <f aca="false">C37+E37+G37+I37+K37+M37</f>
        <v>0</v>
      </c>
      <c r="P37" s="161" t="n">
        <f aca="false">D37+F37+H37+J37+L37+N37</f>
        <v>0</v>
      </c>
      <c r="Q37" s="439"/>
      <c r="R37" s="124"/>
      <c r="S37" s="124"/>
      <c r="T37" s="124"/>
    </row>
    <row r="38" customFormat="false" ht="12.75" hidden="false" customHeight="false" outlineLevel="0" collapsed="false">
      <c r="A38" s="353" t="n">
        <v>31</v>
      </c>
      <c r="B38" s="431" t="s">
        <v>40</v>
      </c>
      <c r="C38" s="121" t="n">
        <v>10</v>
      </c>
      <c r="D38" s="121" t="n">
        <v>13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61" t="n">
        <f aca="false">C38+E38+G38+I38+K38+M38</f>
        <v>10</v>
      </c>
      <c r="P38" s="161" t="n">
        <f aca="false">D38+F38+H38+J38+L38+N38</f>
        <v>13</v>
      </c>
      <c r="Q38" s="439"/>
      <c r="R38" s="124"/>
      <c r="S38" s="124"/>
      <c r="T38" s="124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161" t="n">
        <f aca="false">C39+E39+G39+I39+K39+M39</f>
        <v>0</v>
      </c>
      <c r="P39" s="161" t="n">
        <f aca="false">D39+F39+H39+J39+L39+N39</f>
        <v>0</v>
      </c>
      <c r="Q39" s="209"/>
      <c r="R39" s="31"/>
      <c r="S39" s="31"/>
      <c r="T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121" t="n">
        <v>19</v>
      </c>
      <c r="D40" s="121" t="n">
        <v>53</v>
      </c>
      <c r="E40" s="121" t="n">
        <v>6</v>
      </c>
      <c r="F40" s="121" t="n">
        <v>19</v>
      </c>
      <c r="G40" s="121" t="n">
        <v>125</v>
      </c>
      <c r="H40" s="121" t="n">
        <v>308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11</v>
      </c>
      <c r="N40" s="121" t="n">
        <v>8</v>
      </c>
      <c r="O40" s="161" t="n">
        <f aca="false">C40+E40+G40+I40+K40+M40</f>
        <v>161</v>
      </c>
      <c r="P40" s="161" t="n">
        <f aca="false">D40+F40+H40+J40+L40+N40</f>
        <v>388</v>
      </c>
      <c r="Q40" s="439" t="n">
        <v>62</v>
      </c>
      <c r="R40" s="124" t="n">
        <v>23.6</v>
      </c>
      <c r="S40" s="124"/>
      <c r="T40" s="124"/>
    </row>
    <row r="41" customFormat="false" ht="12.75" hidden="false" customHeight="false" outlineLevel="0" collapsed="false">
      <c r="A41" s="26" t="n">
        <v>34</v>
      </c>
      <c r="B41" s="121" t="s">
        <v>43</v>
      </c>
      <c r="C41" s="121" t="n">
        <v>2</v>
      </c>
      <c r="D41" s="121" t="n">
        <v>27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61" t="n">
        <f aca="false">C41+E41+G41+I41+K41+M41</f>
        <v>2</v>
      </c>
      <c r="P41" s="161" t="n">
        <f aca="false">D41+F41+H41+J41+L41+N41</f>
        <v>27</v>
      </c>
      <c r="Q41" s="439" t="n">
        <v>24</v>
      </c>
      <c r="R41" s="124" t="n">
        <v>45.65</v>
      </c>
      <c r="S41" s="124"/>
      <c r="T41" s="124"/>
    </row>
    <row r="42" customFormat="false" ht="12.75" hidden="false" customHeight="false" outlineLevel="0" collapsed="false">
      <c r="A42" s="26" t="n">
        <v>35</v>
      </c>
      <c r="B42" s="121" t="s">
        <v>44</v>
      </c>
      <c r="C42" s="121" t="n">
        <v>1</v>
      </c>
      <c r="D42" s="121" t="n">
        <v>7</v>
      </c>
      <c r="E42" s="121" t="n">
        <v>1</v>
      </c>
      <c r="F42" s="121" t="n">
        <v>8</v>
      </c>
      <c r="G42" s="121" t="n">
        <v>2</v>
      </c>
      <c r="H42" s="121" t="n">
        <v>1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3</v>
      </c>
      <c r="N42" s="121" t="n">
        <v>14</v>
      </c>
      <c r="O42" s="161" t="n">
        <f aca="false">C42+E42+G42+I42+K42+M42</f>
        <v>7</v>
      </c>
      <c r="P42" s="161" t="n">
        <f aca="false">D42+F42+H42+J42+L42+N42</f>
        <v>30</v>
      </c>
      <c r="Q42" s="439" t="n">
        <v>0</v>
      </c>
      <c r="R42" s="124" t="n">
        <v>0</v>
      </c>
      <c r="S42" s="124"/>
      <c r="T42" s="124"/>
    </row>
    <row r="43" customFormat="false" ht="12.75" hidden="false" customHeight="false" outlineLevel="0" collapsed="false">
      <c r="A43" s="26" t="n">
        <v>36</v>
      </c>
      <c r="B43" s="121" t="s">
        <v>45</v>
      </c>
      <c r="C43" s="121" t="n">
        <v>1</v>
      </c>
      <c r="D43" s="121" t="n">
        <v>1</v>
      </c>
      <c r="E43" s="121" t="n">
        <v>0</v>
      </c>
      <c r="F43" s="121" t="n">
        <v>0</v>
      </c>
      <c r="G43" s="121" t="n">
        <v>16</v>
      </c>
      <c r="H43" s="121" t="n">
        <v>61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2</v>
      </c>
      <c r="N43" s="121" t="n">
        <v>16</v>
      </c>
      <c r="O43" s="161" t="n">
        <f aca="false">C43+E43+G43+I43+K43+M43</f>
        <v>19</v>
      </c>
      <c r="P43" s="161" t="n">
        <f aca="false">D43+F43+H43+J43+L43+N43</f>
        <v>78</v>
      </c>
      <c r="Q43" s="439"/>
      <c r="R43" s="124"/>
      <c r="S43" s="124"/>
      <c r="T43" s="124"/>
    </row>
    <row r="44" customFormat="false" ht="12.75" hidden="false" customHeight="false" outlineLevel="0" collapsed="false">
      <c r="A44" s="26" t="n">
        <v>37</v>
      </c>
      <c r="B44" s="27" t="s">
        <v>113</v>
      </c>
      <c r="C44" s="121" t="n">
        <v>31</v>
      </c>
      <c r="D44" s="121" t="n">
        <v>22</v>
      </c>
      <c r="E44" s="121" t="n">
        <v>7</v>
      </c>
      <c r="F44" s="121" t="n">
        <v>9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20</v>
      </c>
      <c r="N44" s="121" t="n">
        <v>73</v>
      </c>
      <c r="O44" s="161" t="n">
        <f aca="false">C44+E44+G44+I44+K44+M44</f>
        <v>58</v>
      </c>
      <c r="P44" s="161" t="n">
        <f aca="false">D44+F44+H44+J44+L44+N44</f>
        <v>104</v>
      </c>
      <c r="Q44" s="439"/>
      <c r="R44" s="124"/>
      <c r="S44" s="124"/>
      <c r="T44" s="124"/>
    </row>
    <row r="45" s="456" customFormat="true" ht="14.25" hidden="false" customHeight="false" outlineLevel="0" collapsed="false">
      <c r="A45" s="697"/>
      <c r="B45" s="698" t="s">
        <v>47</v>
      </c>
      <c r="C45" s="698" t="n">
        <f aca="false">SUM(C34:C44)</f>
        <v>2116</v>
      </c>
      <c r="D45" s="698" t="n">
        <f aca="false">SUM(D34:D44)</f>
        <v>6161</v>
      </c>
      <c r="E45" s="698" t="n">
        <f aca="false">SUM(E34:E44)</f>
        <v>222</v>
      </c>
      <c r="F45" s="698" t="n">
        <f aca="false">SUM(F34:F44)</f>
        <v>1562</v>
      </c>
      <c r="G45" s="698" t="n">
        <f aca="false">SUM(G34:G44)</f>
        <v>183</v>
      </c>
      <c r="H45" s="698" t="n">
        <f aca="false">SUM(H34:H44)</f>
        <v>474</v>
      </c>
      <c r="I45" s="698" t="n">
        <f aca="false">SUM(I34:I44)</f>
        <v>1</v>
      </c>
      <c r="J45" s="698" t="n">
        <f aca="false">SUM(J34:J44)</f>
        <v>1</v>
      </c>
      <c r="K45" s="698" t="n">
        <f aca="false">SUM(K34:K44)</f>
        <v>0</v>
      </c>
      <c r="L45" s="698" t="n">
        <f aca="false">SUM(L34:L44)</f>
        <v>0</v>
      </c>
      <c r="M45" s="698" t="n">
        <f aca="false">SUM(M34:M44)</f>
        <v>36</v>
      </c>
      <c r="N45" s="698" t="n">
        <f aca="false">SUM(N34:N44)</f>
        <v>111</v>
      </c>
      <c r="O45" s="317" t="n">
        <f aca="false">SUM(O34:O44)</f>
        <v>2558</v>
      </c>
      <c r="P45" s="317" t="n">
        <f aca="false">SUM(P34:P44)</f>
        <v>8309</v>
      </c>
      <c r="Q45" s="457"/>
      <c r="R45" s="455"/>
      <c r="S45" s="455"/>
      <c r="T45" s="455"/>
    </row>
    <row r="46" s="456" customFormat="true" ht="14.25" hidden="false" customHeight="false" outlineLevel="0" collapsed="false">
      <c r="A46" s="697"/>
      <c r="B46" s="700" t="s">
        <v>48</v>
      </c>
      <c r="C46" s="698" t="n">
        <f aca="false">C26+C33+C45</f>
        <v>8825</v>
      </c>
      <c r="D46" s="698" t="n">
        <f aca="false">D26+D33+D45</f>
        <v>15339</v>
      </c>
      <c r="E46" s="698" t="n">
        <f aca="false">E26+E33+E45</f>
        <v>1099</v>
      </c>
      <c r="F46" s="698" t="n">
        <f aca="false">F26+F33+F45</f>
        <v>3646</v>
      </c>
      <c r="G46" s="698" t="n">
        <f aca="false">G26+G33+G45</f>
        <v>776</v>
      </c>
      <c r="H46" s="698" t="n">
        <f aca="false">H26+H33+H45</f>
        <v>1411</v>
      </c>
      <c r="I46" s="698" t="n">
        <f aca="false">I26+I33+I45</f>
        <v>2</v>
      </c>
      <c r="J46" s="698" t="n">
        <f aca="false">J26+J33+J45</f>
        <v>5</v>
      </c>
      <c r="K46" s="698" t="n">
        <f aca="false">K26+K33+K45</f>
        <v>247</v>
      </c>
      <c r="L46" s="698" t="n">
        <f aca="false">L26+L33+L45</f>
        <v>336</v>
      </c>
      <c r="M46" s="698" t="n">
        <f aca="false">M26+M33+M45</f>
        <v>963</v>
      </c>
      <c r="N46" s="698" t="n">
        <f aca="false">N26+N33+N45</f>
        <v>1657</v>
      </c>
      <c r="O46" s="317" t="n">
        <f aca="false">C46+E46+G46+I46+K46+M46</f>
        <v>11912</v>
      </c>
      <c r="P46" s="317" t="n">
        <f aca="false">D46+F46+H46+J46+L46+N46</f>
        <v>22394</v>
      </c>
      <c r="S46" s="455"/>
      <c r="T46" s="455"/>
    </row>
    <row r="47" customFormat="false" ht="14.25" hidden="false" customHeight="false" outlineLevel="0" collapsed="false">
      <c r="A47" s="140"/>
      <c r="B47" s="140"/>
      <c r="C47" s="698"/>
      <c r="D47" s="698"/>
      <c r="E47" s="698"/>
      <c r="F47" s="698"/>
      <c r="G47" s="698"/>
      <c r="H47" s="698"/>
      <c r="I47" s="121"/>
      <c r="J47" s="121"/>
      <c r="K47" s="121"/>
      <c r="L47" s="121"/>
      <c r="M47" s="121"/>
      <c r="N47" s="121"/>
      <c r="O47" s="161"/>
      <c r="P47" s="161"/>
      <c r="S47" s="124"/>
      <c r="T47" s="124"/>
    </row>
    <row r="48" customFormat="false" ht="18" hidden="false" customHeight="true" outlineLevel="0" collapsed="false">
      <c r="A48" s="447"/>
      <c r="B48" s="447"/>
      <c r="C48" s="446" t="s">
        <v>62</v>
      </c>
      <c r="D48" s="442" t="s">
        <v>62</v>
      </c>
      <c r="E48" s="442"/>
      <c r="F48" s="442"/>
      <c r="G48" s="442"/>
      <c r="H48" s="446"/>
      <c r="I48" s="446"/>
      <c r="J48" s="446"/>
      <c r="K48" s="446"/>
      <c r="L48" s="446"/>
      <c r="M48" s="446"/>
      <c r="N48" s="446"/>
      <c r="O48" s="150"/>
      <c r="P48" s="146"/>
      <c r="S48" s="124"/>
      <c r="T48" s="124"/>
    </row>
    <row r="49" customFormat="false" ht="12.75" hidden="false" customHeight="false" outlineLevel="0" collapsed="false">
      <c r="A49" s="447"/>
      <c r="B49" s="447"/>
      <c r="C49" s="718" t="s">
        <v>62</v>
      </c>
      <c r="D49" s="733"/>
      <c r="E49" s="733"/>
      <c r="F49" s="733"/>
      <c r="G49" s="733" t="s">
        <v>62</v>
      </c>
      <c r="H49" s="733" t="s">
        <v>62</v>
      </c>
      <c r="I49" s="733" t="s">
        <v>62</v>
      </c>
      <c r="J49" s="733" t="s">
        <v>62</v>
      </c>
      <c r="K49" s="733" t="s">
        <v>62</v>
      </c>
      <c r="L49" s="733"/>
      <c r="M49" s="733"/>
      <c r="N49" s="733"/>
      <c r="O49" s="482"/>
      <c r="P49" s="146"/>
      <c r="S49" s="124"/>
      <c r="T49" s="124"/>
    </row>
    <row r="50" customFormat="false" ht="12.75" hidden="false" customHeight="false" outlineLevel="0" collapsed="false">
      <c r="A50" s="786" t="s">
        <v>75</v>
      </c>
      <c r="B50" s="786" t="s">
        <v>1</v>
      </c>
      <c r="C50" s="729" t="s">
        <v>1001</v>
      </c>
      <c r="D50" s="729"/>
      <c r="E50" s="729" t="s">
        <v>1002</v>
      </c>
      <c r="F50" s="729"/>
      <c r="G50" s="729" t="s">
        <v>1003</v>
      </c>
      <c r="H50" s="729"/>
      <c r="I50" s="729" t="s">
        <v>1004</v>
      </c>
      <c r="J50" s="729"/>
      <c r="K50" s="729" t="s">
        <v>1005</v>
      </c>
      <c r="L50" s="729"/>
      <c r="M50" s="729" t="s">
        <v>1006</v>
      </c>
      <c r="N50" s="729"/>
      <c r="O50" s="488" t="s">
        <v>1007</v>
      </c>
      <c r="P50" s="489"/>
      <c r="S50" s="124"/>
      <c r="T50" s="124"/>
    </row>
    <row r="51" customFormat="false" ht="12.75" hidden="false" customHeight="false" outlineLevel="0" collapsed="false">
      <c r="A51" s="118" t="s">
        <v>50</v>
      </c>
      <c r="B51" s="118"/>
      <c r="C51" s="729" t="s">
        <v>97</v>
      </c>
      <c r="D51" s="729" t="s">
        <v>106</v>
      </c>
      <c r="E51" s="729" t="s">
        <v>97</v>
      </c>
      <c r="F51" s="729" t="s">
        <v>106</v>
      </c>
      <c r="G51" s="729" t="s">
        <v>97</v>
      </c>
      <c r="H51" s="729" t="s">
        <v>106</v>
      </c>
      <c r="I51" s="729" t="s">
        <v>97</v>
      </c>
      <c r="J51" s="729" t="s">
        <v>106</v>
      </c>
      <c r="K51" s="729" t="s">
        <v>97</v>
      </c>
      <c r="L51" s="729" t="s">
        <v>106</v>
      </c>
      <c r="M51" s="729" t="s">
        <v>97</v>
      </c>
      <c r="N51" s="729" t="s">
        <v>106</v>
      </c>
      <c r="O51" s="448" t="s">
        <v>97</v>
      </c>
      <c r="P51" s="448" t="s">
        <v>106</v>
      </c>
      <c r="S51" s="124"/>
      <c r="T51" s="124"/>
    </row>
    <row r="52" customFormat="false" ht="15.95" hidden="false" customHeight="true" outlineLevel="0" collapsed="false">
      <c r="A52" s="26" t="n">
        <v>38</v>
      </c>
      <c r="B52" s="27" t="s">
        <v>51</v>
      </c>
      <c r="C52" s="121" t="n">
        <v>75</v>
      </c>
      <c r="D52" s="121" t="n">
        <v>113</v>
      </c>
      <c r="E52" s="121" t="n">
        <v>1</v>
      </c>
      <c r="F52" s="121" t="n">
        <v>1</v>
      </c>
      <c r="G52" s="121" t="n">
        <v>3</v>
      </c>
      <c r="H52" s="121" t="n">
        <v>1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26</v>
      </c>
      <c r="N52" s="121" t="n">
        <v>50</v>
      </c>
      <c r="O52" s="161" t="n">
        <f aca="false">C52+E52+G52+I52+K52+M52</f>
        <v>105</v>
      </c>
      <c r="P52" s="161" t="n">
        <f aca="false">D52+F52+H52+J52+L52+N52</f>
        <v>165</v>
      </c>
      <c r="Q52" s="439" t="n">
        <v>0</v>
      </c>
      <c r="R52" s="124" t="n">
        <v>0</v>
      </c>
      <c r="S52" s="124"/>
      <c r="T52" s="124"/>
    </row>
    <row r="53" customFormat="false" ht="15.95" hidden="false" customHeight="true" outlineLevel="0" collapsed="false">
      <c r="A53" s="26" t="n">
        <v>39</v>
      </c>
      <c r="B53" s="27" t="s">
        <v>52</v>
      </c>
      <c r="C53" s="121" t="n">
        <v>143</v>
      </c>
      <c r="D53" s="121" t="n">
        <v>85</v>
      </c>
      <c r="E53" s="121" t="n">
        <v>3</v>
      </c>
      <c r="F53" s="121" t="n">
        <v>2</v>
      </c>
      <c r="G53" s="121" t="n">
        <v>6</v>
      </c>
      <c r="H53" s="121" t="n">
        <v>3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3026</v>
      </c>
      <c r="N53" s="121" t="n">
        <v>2579</v>
      </c>
      <c r="O53" s="161" t="n">
        <f aca="false">C53+E53+G53+I53+K53+M53</f>
        <v>3178</v>
      </c>
      <c r="P53" s="161" t="n">
        <f aca="false">D53+F53+H53+J53+L53+N53</f>
        <v>2669</v>
      </c>
      <c r="Q53" s="439" t="n">
        <v>0</v>
      </c>
      <c r="R53" s="124" t="n">
        <v>0</v>
      </c>
      <c r="S53" s="124"/>
      <c r="T53" s="124"/>
    </row>
    <row r="54" customFormat="false" ht="15.95" hidden="false" customHeight="true" outlineLevel="0" collapsed="false">
      <c r="A54" s="26" t="n">
        <v>40</v>
      </c>
      <c r="B54" s="27" t="s">
        <v>53</v>
      </c>
      <c r="C54" s="121" t="n">
        <v>2</v>
      </c>
      <c r="D54" s="121" t="n">
        <v>2</v>
      </c>
      <c r="E54" s="121" t="n">
        <v>1</v>
      </c>
      <c r="F54" s="121" t="n">
        <v>1</v>
      </c>
      <c r="G54" s="121" t="n">
        <v>1</v>
      </c>
      <c r="H54" s="121" t="n">
        <v>1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6</v>
      </c>
      <c r="N54" s="121" t="n">
        <v>7</v>
      </c>
      <c r="O54" s="161" t="n">
        <f aca="false">C54+E54+G54+I54+K54+M54</f>
        <v>10</v>
      </c>
      <c r="P54" s="161" t="n">
        <f aca="false">D54+F54+H54+J54+L54+N54</f>
        <v>11</v>
      </c>
      <c r="Q54" s="439" t="n">
        <v>0</v>
      </c>
      <c r="R54" s="124" t="n">
        <v>0</v>
      </c>
      <c r="S54" s="124"/>
      <c r="T54" s="124"/>
    </row>
    <row r="55" customFormat="false" ht="15.95" hidden="false" customHeight="true" outlineLevel="0" collapsed="false">
      <c r="A55" s="26" t="n">
        <v>41</v>
      </c>
      <c r="B55" s="27" t="s">
        <v>54</v>
      </c>
      <c r="C55" s="121" t="n">
        <v>3766</v>
      </c>
      <c r="D55" s="121" t="n">
        <v>3384</v>
      </c>
      <c r="E55" s="121" t="n">
        <v>48</v>
      </c>
      <c r="F55" s="121" t="n">
        <v>82</v>
      </c>
      <c r="G55" s="121" t="n">
        <v>8</v>
      </c>
      <c r="H55" s="121" t="n">
        <v>13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422</v>
      </c>
      <c r="N55" s="121" t="n">
        <v>386</v>
      </c>
      <c r="O55" s="161" t="n">
        <f aca="false">C55+E55+G55+I55+K55+M55</f>
        <v>4244</v>
      </c>
      <c r="P55" s="161" t="n">
        <f aca="false">D55+F55+H55+J55+L55+N55</f>
        <v>3865</v>
      </c>
      <c r="Q55" s="439" t="n">
        <v>0</v>
      </c>
      <c r="R55" s="124" t="n">
        <v>0</v>
      </c>
      <c r="S55" s="124"/>
      <c r="T55" s="124"/>
    </row>
    <row r="56" customFormat="false" ht="15.95" hidden="false" customHeight="true" outlineLevel="0" collapsed="false">
      <c r="A56" s="26" t="n">
        <v>42</v>
      </c>
      <c r="B56" s="27" t="s">
        <v>55</v>
      </c>
      <c r="C56" s="121" t="n">
        <v>15</v>
      </c>
      <c r="D56" s="121" t="n">
        <v>11</v>
      </c>
      <c r="E56" s="121" t="n">
        <v>0</v>
      </c>
      <c r="F56" s="121" t="n">
        <v>0</v>
      </c>
      <c r="G56" s="121" t="n">
        <v>1</v>
      </c>
      <c r="H56" s="121" t="n">
        <v>1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61" t="n">
        <f aca="false">C56+E56+G56+I56+K56+M56</f>
        <v>16</v>
      </c>
      <c r="P56" s="161" t="n">
        <f aca="false">D56+F56+H56+J56+L56+N56</f>
        <v>12</v>
      </c>
      <c r="Q56" s="439" t="n">
        <v>14</v>
      </c>
      <c r="R56" s="124" t="n">
        <v>12</v>
      </c>
      <c r="S56" s="124"/>
      <c r="T56" s="124"/>
    </row>
    <row r="57" customFormat="false" ht="15.95" hidden="false" customHeight="true" outlineLevel="0" collapsed="false">
      <c r="A57" s="26" t="n">
        <v>43</v>
      </c>
      <c r="B57" s="27" t="s">
        <v>56</v>
      </c>
      <c r="C57" s="121" t="n">
        <v>39</v>
      </c>
      <c r="D57" s="121" t="n">
        <v>54</v>
      </c>
      <c r="E57" s="121" t="n">
        <v>32</v>
      </c>
      <c r="F57" s="121" t="n">
        <v>25</v>
      </c>
      <c r="G57" s="121" t="n">
        <v>31</v>
      </c>
      <c r="H57" s="121" t="n">
        <v>13</v>
      </c>
      <c r="I57" s="121" t="n">
        <v>0</v>
      </c>
      <c r="J57" s="121" t="n">
        <v>0</v>
      </c>
      <c r="K57" s="121" t="n">
        <v>20</v>
      </c>
      <c r="L57" s="121" t="n">
        <v>4</v>
      </c>
      <c r="M57" s="121" t="n">
        <v>27</v>
      </c>
      <c r="N57" s="121" t="n">
        <v>34</v>
      </c>
      <c r="O57" s="161" t="n">
        <f aca="false">C57+E57+G57+I57+K57+M57</f>
        <v>149</v>
      </c>
      <c r="P57" s="161" t="n">
        <f aca="false">D57+F57+H57+J57+L57+N57</f>
        <v>130</v>
      </c>
      <c r="Q57" s="439" t="n">
        <v>0</v>
      </c>
      <c r="R57" s="124" t="n">
        <v>0</v>
      </c>
      <c r="S57" s="124"/>
      <c r="T57" s="124"/>
    </row>
    <row r="58" customFormat="false" ht="15.95" hidden="false" customHeight="true" outlineLevel="0" collapsed="false">
      <c r="A58" s="26" t="n">
        <v>44</v>
      </c>
      <c r="B58" s="27" t="s">
        <v>57</v>
      </c>
      <c r="C58" s="121" t="n">
        <v>15</v>
      </c>
      <c r="D58" s="121" t="n">
        <v>7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3</v>
      </c>
      <c r="N58" s="121" t="n">
        <v>1</v>
      </c>
      <c r="O58" s="161" t="n">
        <f aca="false">C58+E58+G58+I58+K58+M58</f>
        <v>18</v>
      </c>
      <c r="P58" s="161" t="n">
        <f aca="false">D58+F58+H58+J58+L58+N58</f>
        <v>8</v>
      </c>
      <c r="Q58" s="439" t="n">
        <v>0</v>
      </c>
      <c r="R58" s="124" t="n">
        <v>0</v>
      </c>
      <c r="S58" s="124"/>
      <c r="T58" s="124"/>
    </row>
    <row r="59" customFormat="false" ht="15.95" hidden="false" customHeight="true" outlineLevel="0" collapsed="false">
      <c r="A59" s="26" t="n">
        <v>45</v>
      </c>
      <c r="B59" s="27" t="s">
        <v>58</v>
      </c>
      <c r="C59" s="121" t="n">
        <v>23</v>
      </c>
      <c r="D59" s="121" t="n">
        <v>87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11</v>
      </c>
      <c r="N59" s="121" t="n">
        <v>47</v>
      </c>
      <c r="O59" s="161" t="n">
        <f aca="false">C59+E59+G59+I59+K59+M59</f>
        <v>34</v>
      </c>
      <c r="P59" s="161" t="n">
        <f aca="false">D59+F59+H59+J59+L59+N59</f>
        <v>134</v>
      </c>
      <c r="Q59" s="439" t="n">
        <v>21</v>
      </c>
      <c r="R59" s="124" t="n">
        <v>27.82</v>
      </c>
      <c r="S59" s="124"/>
      <c r="T59" s="124"/>
    </row>
    <row r="60" s="456" customFormat="true" ht="15.95" hidden="false" customHeight="true" outlineLevel="0" collapsed="false">
      <c r="A60" s="26"/>
      <c r="B60" s="700" t="s">
        <v>48</v>
      </c>
      <c r="C60" s="698" t="n">
        <f aca="false">SUM(C52:C59)</f>
        <v>4078</v>
      </c>
      <c r="D60" s="698" t="n">
        <f aca="false">SUM(D52:D59)</f>
        <v>3743</v>
      </c>
      <c r="E60" s="698" t="n">
        <f aca="false">SUM(E52:E59)</f>
        <v>85</v>
      </c>
      <c r="F60" s="698" t="n">
        <f aca="false">SUM(F52:F59)</f>
        <v>111</v>
      </c>
      <c r="G60" s="698" t="n">
        <f aca="false">SUM(G52:G59)</f>
        <v>50</v>
      </c>
      <c r="H60" s="698" t="n">
        <f aca="false">SUM(H52:H59)</f>
        <v>32</v>
      </c>
      <c r="I60" s="698" t="n">
        <f aca="false">SUM(I52:I59)</f>
        <v>0</v>
      </c>
      <c r="J60" s="698" t="n">
        <f aca="false">SUM(J52:J59)</f>
        <v>0</v>
      </c>
      <c r="K60" s="698" t="n">
        <f aca="false">SUM(K52:K59)</f>
        <v>20</v>
      </c>
      <c r="L60" s="698" t="n">
        <f aca="false">SUM(L52:L59)</f>
        <v>4</v>
      </c>
      <c r="M60" s="698" t="n">
        <f aca="false">SUM(M52:M59)</f>
        <v>3521</v>
      </c>
      <c r="N60" s="698" t="n">
        <f aca="false">SUM(N52:N59)</f>
        <v>3104</v>
      </c>
      <c r="O60" s="317" t="n">
        <f aca="false">SUM(O52:O59)</f>
        <v>7754</v>
      </c>
      <c r="P60" s="317" t="n">
        <f aca="false">SUM(P52:P59)</f>
        <v>6994</v>
      </c>
      <c r="Q60" s="457"/>
      <c r="R60" s="455"/>
      <c r="S60" s="455"/>
      <c r="T60" s="455"/>
    </row>
    <row r="61" customFormat="false" ht="15.95" hidden="false" customHeight="true" outlineLevel="0" collapsed="false">
      <c r="A61" s="26"/>
      <c r="B61" s="0" t="s">
        <v>62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61"/>
      <c r="P61" s="161"/>
      <c r="Q61" s="439"/>
      <c r="R61" s="124"/>
      <c r="S61" s="124"/>
      <c r="T61" s="124"/>
    </row>
    <row r="62" customFormat="false" ht="15.95" hidden="false" customHeight="true" outlineLevel="0" collapsed="false">
      <c r="A62" s="26" t="n">
        <v>46</v>
      </c>
      <c r="B62" s="121" t="s">
        <v>59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61" t="n">
        <f aca="false">C62+E62+G62+I62+K62+M62</f>
        <v>0</v>
      </c>
      <c r="P62" s="161" t="n">
        <f aca="false">D62+F62+H62+J62+L62+N62</f>
        <v>0</v>
      </c>
      <c r="Q62" s="439" t="n">
        <v>0</v>
      </c>
      <c r="R62" s="124" t="n">
        <v>0</v>
      </c>
      <c r="S62" s="124"/>
      <c r="T62" s="124"/>
    </row>
    <row r="63" customFormat="false" ht="15.95" hidden="false" customHeight="true" outlineLevel="0" collapsed="false">
      <c r="A63" s="26" t="n">
        <v>47</v>
      </c>
      <c r="B63" s="121" t="s">
        <v>6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61" t="n">
        <f aca="false">C63+E63+G63+I63+K63+M63</f>
        <v>0</v>
      </c>
      <c r="P63" s="161" t="n">
        <f aca="false">D63+F63+H63+J63+L63+N63</f>
        <v>0</v>
      </c>
      <c r="Q63" s="439" t="n">
        <v>0</v>
      </c>
      <c r="R63" s="124" t="n">
        <v>0</v>
      </c>
      <c r="S63" s="124"/>
      <c r="T63" s="124"/>
    </row>
    <row r="64" s="456" customFormat="true" ht="15.95" hidden="false" customHeight="true" outlineLevel="0" collapsed="false">
      <c r="A64" s="697"/>
      <c r="B64" s="700" t="s">
        <v>48</v>
      </c>
      <c r="C64" s="698" t="n">
        <f aca="false">SUM(C62:C63)</f>
        <v>0</v>
      </c>
      <c r="D64" s="698" t="n">
        <f aca="false">SUM(D62:D63)</f>
        <v>0</v>
      </c>
      <c r="E64" s="698" t="n">
        <f aca="false">SUM(E62:E63)</f>
        <v>0</v>
      </c>
      <c r="F64" s="698" t="n">
        <f aca="false">SUM(F62:F63)</f>
        <v>0</v>
      </c>
      <c r="G64" s="698" t="n">
        <f aca="false">SUM(G62:G63)</f>
        <v>0</v>
      </c>
      <c r="H64" s="698" t="n">
        <f aca="false">SUM(H62:H63)</f>
        <v>0</v>
      </c>
      <c r="I64" s="698" t="n">
        <f aca="false">SUM(I62:I63)</f>
        <v>0</v>
      </c>
      <c r="J64" s="698" t="n">
        <f aca="false">SUM(J62:J63)</f>
        <v>0</v>
      </c>
      <c r="K64" s="698" t="n">
        <f aca="false">SUM(K62:K63)</f>
        <v>0</v>
      </c>
      <c r="L64" s="698" t="n">
        <f aca="false">SUM(L62:L63)</f>
        <v>0</v>
      </c>
      <c r="M64" s="698" t="n">
        <f aca="false">SUM(M62:M63)</f>
        <v>0</v>
      </c>
      <c r="N64" s="698" t="n">
        <f aca="false">SUM(N62:N63)</f>
        <v>0</v>
      </c>
      <c r="O64" s="317" t="n">
        <f aca="false">SUM(O62:O63)</f>
        <v>0</v>
      </c>
      <c r="P64" s="317" t="n">
        <f aca="false">SUM(P62:P63)</f>
        <v>0</v>
      </c>
      <c r="S64" s="455"/>
      <c r="T64" s="455"/>
    </row>
    <row r="65" s="456" customFormat="true" ht="15.95" hidden="false" customHeight="true" outlineLevel="0" collapsed="false">
      <c r="A65" s="697"/>
      <c r="B65" s="700"/>
      <c r="C65" s="698"/>
      <c r="D65" s="698"/>
      <c r="E65" s="698"/>
      <c r="F65" s="698"/>
      <c r="G65" s="698"/>
      <c r="H65" s="698"/>
      <c r="I65" s="698"/>
      <c r="J65" s="698"/>
      <c r="K65" s="698"/>
      <c r="L65" s="698"/>
      <c r="M65" s="698"/>
      <c r="N65" s="698"/>
      <c r="O65" s="317"/>
      <c r="P65" s="317"/>
      <c r="S65" s="455"/>
      <c r="T65" s="455"/>
    </row>
    <row r="66" s="456" customFormat="true" ht="15.95" hidden="false" customHeight="true" outlineLevel="0" collapsed="false">
      <c r="A66" s="697"/>
      <c r="B66" s="700" t="s">
        <v>61</v>
      </c>
      <c r="C66" s="698" t="n">
        <f aca="false">C46+C60+C64</f>
        <v>12903</v>
      </c>
      <c r="D66" s="698" t="n">
        <f aca="false">D46+D60+D64</f>
        <v>19082</v>
      </c>
      <c r="E66" s="698" t="n">
        <f aca="false">E46+E60+E64</f>
        <v>1184</v>
      </c>
      <c r="F66" s="698" t="n">
        <f aca="false">F46+F60+F64</f>
        <v>3757</v>
      </c>
      <c r="G66" s="698" t="n">
        <f aca="false">G46+G60+G64</f>
        <v>826</v>
      </c>
      <c r="H66" s="698" t="n">
        <f aca="false">H46+H60+H64</f>
        <v>1443</v>
      </c>
      <c r="I66" s="698" t="n">
        <f aca="false">I46+I60+I64</f>
        <v>2</v>
      </c>
      <c r="J66" s="698" t="n">
        <f aca="false">J46+J60+J64</f>
        <v>5</v>
      </c>
      <c r="K66" s="698" t="n">
        <f aca="false">K46+K60+K64</f>
        <v>267</v>
      </c>
      <c r="L66" s="698" t="n">
        <f aca="false">L46+L60+L64</f>
        <v>340</v>
      </c>
      <c r="M66" s="698" t="n">
        <f aca="false">M46+M60+M64</f>
        <v>4484</v>
      </c>
      <c r="N66" s="698" t="n">
        <f aca="false">N46+N60+N64</f>
        <v>4761</v>
      </c>
      <c r="O66" s="317" t="n">
        <f aca="false">O46+O60+O64</f>
        <v>19666</v>
      </c>
      <c r="P66" s="317" t="n">
        <f aca="false">P46+P60+P64</f>
        <v>29388</v>
      </c>
      <c r="S66" s="455"/>
      <c r="T66" s="455"/>
    </row>
    <row r="68" customFormat="false" ht="12.75" hidden="false" customHeight="false" outlineLevel="0" collapsed="false">
      <c r="B68" s="5" t="s">
        <v>1008</v>
      </c>
      <c r="O68" s="492"/>
      <c r="P68" s="492"/>
    </row>
    <row r="70" customFormat="false" ht="12.75" hidden="false" customHeight="false" outlineLevel="0" collapsed="false">
      <c r="D70" s="748"/>
      <c r="E70" s="748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5" width="23.41"/>
    <col collapsed="false" customWidth="true" hidden="false" outlineLevel="0" max="3" min="3" style="209" width="10.28"/>
    <col collapsed="false" customWidth="true" hidden="false" outlineLevel="0" max="4" min="4" style="209" width="10.71"/>
    <col collapsed="false" customWidth="true" hidden="false" outlineLevel="0" max="5" min="5" style="209" width="9.56"/>
    <col collapsed="false" customWidth="true" hidden="false" outlineLevel="0" max="6" min="6" style="209" width="10.13"/>
    <col collapsed="false" customWidth="true" hidden="false" outlineLevel="0" max="7" min="7" style="209" width="9.41"/>
    <col collapsed="false" customWidth="true" hidden="false" outlineLevel="0" max="8" min="8" style="209" width="10.71"/>
    <col collapsed="false" customWidth="true" hidden="false" outlineLevel="0" max="9" min="9" style="209" width="9.28"/>
    <col collapsed="false" customWidth="true" hidden="false" outlineLevel="0" max="10" min="10" style="209" width="10.85"/>
    <col collapsed="false" customWidth="true" hidden="false" outlineLevel="0" max="11" min="11" style="209" width="10.56"/>
    <col collapsed="false" customWidth="true" hidden="false" outlineLevel="0" max="14" min="12" style="209" width="9.85"/>
    <col collapsed="false" customWidth="true" hidden="false" outlineLevel="0" max="15" min="15" style="235" width="9.7"/>
    <col collapsed="false" customWidth="true" hidden="false" outlineLevel="0" max="16" min="16" style="235" width="12.7"/>
    <col collapsed="false" customWidth="true" hidden="false" outlineLevel="0" max="20" min="17" style="5" width="9.14"/>
  </cols>
  <sheetData>
    <row r="1" customFormat="false" ht="17.1" hidden="false" customHeight="true" outlineLevel="0" collapsed="false">
      <c r="A1" s="440"/>
      <c r="B1" s="68"/>
      <c r="C1" s="171"/>
      <c r="D1" s="171"/>
      <c r="E1" s="171"/>
      <c r="F1" s="171"/>
      <c r="G1" s="171"/>
      <c r="H1" s="171"/>
      <c r="I1" s="170"/>
      <c r="J1" s="170"/>
      <c r="K1" s="170"/>
      <c r="L1" s="170"/>
      <c r="M1" s="170"/>
      <c r="N1" s="170"/>
      <c r="O1" s="146"/>
      <c r="P1" s="146"/>
    </row>
    <row r="2" customFormat="false" ht="17.1" hidden="false" customHeight="true" outlineLevel="0" collapsed="false">
      <c r="A2" s="447"/>
      <c r="B2" s="165"/>
      <c r="C2" s="171"/>
      <c r="D2" s="171"/>
      <c r="E2" s="171"/>
      <c r="F2" s="171"/>
      <c r="G2" s="171"/>
      <c r="H2" s="170"/>
      <c r="I2" s="170"/>
      <c r="J2" s="170"/>
      <c r="K2" s="170"/>
      <c r="L2" s="170"/>
      <c r="M2" s="170"/>
      <c r="N2" s="170"/>
      <c r="O2" s="150"/>
      <c r="P2" s="146"/>
    </row>
    <row r="3" customFormat="false" ht="17.1" hidden="false" customHeight="true" outlineLevel="0" collapsed="false">
      <c r="A3" s="447"/>
      <c r="B3" s="165"/>
      <c r="C3" s="212" t="s">
        <v>62</v>
      </c>
      <c r="D3" s="483"/>
      <c r="E3" s="483"/>
      <c r="F3" s="483"/>
      <c r="G3" s="483" t="s">
        <v>62</v>
      </c>
      <c r="H3" s="483" t="s">
        <v>62</v>
      </c>
      <c r="I3" s="483" t="s">
        <v>62</v>
      </c>
      <c r="J3" s="483" t="s">
        <v>62</v>
      </c>
      <c r="K3" s="483" t="s">
        <v>62</v>
      </c>
      <c r="L3" s="483"/>
      <c r="M3" s="483"/>
      <c r="N3" s="483"/>
      <c r="O3" s="482"/>
      <c r="P3" s="146"/>
    </row>
    <row r="4" customFormat="false" ht="12.75" hidden="false" customHeight="false" outlineLevel="0" collapsed="false">
      <c r="A4" s="786" t="s">
        <v>75</v>
      </c>
      <c r="B4" s="69" t="s">
        <v>1</v>
      </c>
      <c r="C4" s="216" t="s">
        <v>1001</v>
      </c>
      <c r="D4" s="216"/>
      <c r="E4" s="216" t="s">
        <v>1002</v>
      </c>
      <c r="F4" s="216"/>
      <c r="G4" s="216" t="s">
        <v>1003</v>
      </c>
      <c r="H4" s="216"/>
      <c r="I4" s="216" t="s">
        <v>1004</v>
      </c>
      <c r="J4" s="216"/>
      <c r="K4" s="216" t="s">
        <v>1005</v>
      </c>
      <c r="L4" s="216"/>
      <c r="M4" s="216" t="s">
        <v>1006</v>
      </c>
      <c r="N4" s="216"/>
      <c r="O4" s="448" t="s">
        <v>5</v>
      </c>
      <c r="P4" s="448"/>
    </row>
    <row r="5" customFormat="false" ht="12.75" hidden="false" customHeight="false" outlineLevel="0" collapsed="false">
      <c r="A5" s="118" t="s">
        <v>50</v>
      </c>
      <c r="B5" s="99"/>
      <c r="C5" s="216" t="s">
        <v>97</v>
      </c>
      <c r="D5" s="216" t="s">
        <v>106</v>
      </c>
      <c r="E5" s="216" t="s">
        <v>97</v>
      </c>
      <c r="F5" s="216" t="s">
        <v>106</v>
      </c>
      <c r="G5" s="216" t="s">
        <v>97</v>
      </c>
      <c r="H5" s="216" t="s">
        <v>106</v>
      </c>
      <c r="I5" s="216" t="s">
        <v>97</v>
      </c>
      <c r="J5" s="216" t="s">
        <v>106</v>
      </c>
      <c r="K5" s="216" t="s">
        <v>97</v>
      </c>
      <c r="L5" s="216" t="s">
        <v>106</v>
      </c>
      <c r="M5" s="216" t="s">
        <v>97</v>
      </c>
      <c r="N5" s="216" t="s">
        <v>106</v>
      </c>
      <c r="O5" s="448" t="s">
        <v>97</v>
      </c>
      <c r="P5" s="448" t="s">
        <v>106</v>
      </c>
      <c r="Q5" s="31"/>
      <c r="R5" s="31"/>
    </row>
    <row r="6" customFormat="false" ht="12.75" hidden="false" customHeight="false" outlineLevel="0" collapsed="false">
      <c r="A6" s="26" t="n">
        <v>1</v>
      </c>
      <c r="B6" s="27" t="s">
        <v>8</v>
      </c>
      <c r="C6" s="27" t="n">
        <v>11532</v>
      </c>
      <c r="D6" s="27" t="n">
        <v>16646</v>
      </c>
      <c r="E6" s="27" t="n">
        <v>4019</v>
      </c>
      <c r="F6" s="27" t="n">
        <v>5100</v>
      </c>
      <c r="G6" s="27" t="n">
        <v>1054</v>
      </c>
      <c r="H6" s="27" t="n">
        <v>1105</v>
      </c>
      <c r="I6" s="27" t="n">
        <v>2</v>
      </c>
      <c r="J6" s="27" t="n">
        <v>4</v>
      </c>
      <c r="K6" s="27" t="n">
        <v>194</v>
      </c>
      <c r="L6" s="27" t="n">
        <v>197</v>
      </c>
      <c r="M6" s="27" t="n">
        <v>474</v>
      </c>
      <c r="N6" s="27" t="n">
        <v>689</v>
      </c>
      <c r="O6" s="161" t="n">
        <f aca="false">C6+E6+G6+I6+K6+M6</f>
        <v>17275</v>
      </c>
      <c r="P6" s="161" t="n">
        <f aca="false">D6+F6+H6+J6+L6+N6</f>
        <v>23741</v>
      </c>
      <c r="Q6" s="31"/>
      <c r="R6" s="31"/>
    </row>
    <row r="7" customFormat="false" ht="12.75" hidden="false" customHeight="false" outlineLevel="0" collapsed="false">
      <c r="A7" s="26" t="n">
        <v>2</v>
      </c>
      <c r="B7" s="27" t="s">
        <v>9</v>
      </c>
      <c r="C7" s="27" t="n">
        <v>118</v>
      </c>
      <c r="D7" s="27" t="n">
        <v>88</v>
      </c>
      <c r="E7" s="27" t="n">
        <v>12</v>
      </c>
      <c r="F7" s="27" t="n">
        <v>31</v>
      </c>
      <c r="G7" s="27" t="n">
        <v>19</v>
      </c>
      <c r="H7" s="27" t="n">
        <v>9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45</v>
      </c>
      <c r="N7" s="27" t="n">
        <v>84</v>
      </c>
      <c r="O7" s="161" t="n">
        <f aca="false">C7+E7+G7+I7+K7+M7</f>
        <v>194</v>
      </c>
      <c r="P7" s="161" t="n">
        <f aca="false">D7+F7+H7+J7+L7+N7</f>
        <v>212</v>
      </c>
      <c r="Q7" s="31"/>
      <c r="R7" s="31"/>
    </row>
    <row r="8" customFormat="false" ht="12.75" hidden="false" customHeight="false" outlineLevel="0" collapsed="false">
      <c r="A8" s="26" t="n">
        <v>3</v>
      </c>
      <c r="B8" s="27" t="s">
        <v>10</v>
      </c>
      <c r="C8" s="27" t="n">
        <v>2888</v>
      </c>
      <c r="D8" s="27" t="n">
        <v>6127</v>
      </c>
      <c r="E8" s="27" t="n">
        <v>526</v>
      </c>
      <c r="F8" s="27" t="n">
        <v>9629</v>
      </c>
      <c r="G8" s="27" t="n">
        <v>477</v>
      </c>
      <c r="H8" s="27" t="n">
        <v>1106</v>
      </c>
      <c r="I8" s="27" t="n">
        <v>8</v>
      </c>
      <c r="J8" s="27" t="n">
        <v>77</v>
      </c>
      <c r="K8" s="27" t="n">
        <v>15</v>
      </c>
      <c r="L8" s="27" t="n">
        <v>29</v>
      </c>
      <c r="M8" s="27" t="n">
        <v>5314</v>
      </c>
      <c r="N8" s="27" t="n">
        <v>6994</v>
      </c>
      <c r="O8" s="161" t="n">
        <f aca="false">C8+E8+G8+I8+K8+M8</f>
        <v>9228</v>
      </c>
      <c r="P8" s="161" t="n">
        <f aca="false">D8+F8+H8+J8+L8+N8</f>
        <v>23962</v>
      </c>
      <c r="Q8" s="31"/>
      <c r="R8" s="31"/>
    </row>
    <row r="9" customFormat="false" ht="12.75" hidden="false" customHeight="false" outlineLevel="0" collapsed="false">
      <c r="A9" s="142" t="n">
        <v>4</v>
      </c>
      <c r="B9" s="27" t="s">
        <v>11</v>
      </c>
      <c r="C9" s="27" t="n">
        <v>11216</v>
      </c>
      <c r="D9" s="27" t="n">
        <v>19986</v>
      </c>
      <c r="E9" s="27" t="n">
        <v>706</v>
      </c>
      <c r="F9" s="27" t="n">
        <v>2350</v>
      </c>
      <c r="G9" s="27" t="n">
        <v>701</v>
      </c>
      <c r="H9" s="27" t="n">
        <v>3536</v>
      </c>
      <c r="I9" s="27" t="n">
        <v>0</v>
      </c>
      <c r="J9" s="27" t="n">
        <v>0</v>
      </c>
      <c r="K9" s="27" t="n">
        <v>3</v>
      </c>
      <c r="L9" s="27" t="n">
        <v>2</v>
      </c>
      <c r="M9" s="27" t="n">
        <v>558</v>
      </c>
      <c r="N9" s="27" t="n">
        <v>2232</v>
      </c>
      <c r="O9" s="161" t="n">
        <f aca="false">C9+E9+G9+I9+K9+M9</f>
        <v>13184</v>
      </c>
      <c r="P9" s="161" t="n">
        <f aca="false">D9+F9+H9+J9+L9+N9</f>
        <v>28106</v>
      </c>
      <c r="Q9" s="31"/>
      <c r="R9" s="31"/>
    </row>
    <row r="10" customFormat="false" ht="12.75" hidden="false" customHeight="false" outlineLevel="0" collapsed="false">
      <c r="A10" s="142" t="n">
        <v>5</v>
      </c>
      <c r="B10" s="27" t="s">
        <v>12</v>
      </c>
      <c r="C10" s="27" t="n">
        <v>3323</v>
      </c>
      <c r="D10" s="27" t="n">
        <v>4187</v>
      </c>
      <c r="E10" s="27" t="n">
        <v>122</v>
      </c>
      <c r="F10" s="27" t="n">
        <v>370</v>
      </c>
      <c r="G10" s="27" t="n">
        <v>296</v>
      </c>
      <c r="H10" s="27" t="n">
        <v>251</v>
      </c>
      <c r="I10" s="27" t="n">
        <v>0</v>
      </c>
      <c r="J10" s="27" t="n">
        <v>0</v>
      </c>
      <c r="K10" s="27" t="n">
        <v>154</v>
      </c>
      <c r="L10" s="27" t="n">
        <v>104</v>
      </c>
      <c r="M10" s="27" t="n">
        <v>80</v>
      </c>
      <c r="N10" s="27" t="n">
        <v>141</v>
      </c>
      <c r="O10" s="161" t="n">
        <f aca="false">C10+E10+G10+I10+K10+M10</f>
        <v>3975</v>
      </c>
      <c r="P10" s="161" t="n">
        <f aca="false">D10+F10+H10+J10+L10+N10</f>
        <v>5053</v>
      </c>
      <c r="Q10" s="31"/>
      <c r="R10" s="31"/>
    </row>
    <row r="11" customFormat="false" ht="12.75" hidden="false" customHeight="false" outlineLevel="0" collapsed="false">
      <c r="A11" s="142" t="n">
        <v>6</v>
      </c>
      <c r="B11" s="27" t="s">
        <v>13</v>
      </c>
      <c r="C11" s="27" t="n">
        <v>1896</v>
      </c>
      <c r="D11" s="27" t="n">
        <v>4576</v>
      </c>
      <c r="E11" s="27" t="n">
        <v>674</v>
      </c>
      <c r="F11" s="27" t="n">
        <v>2275</v>
      </c>
      <c r="G11" s="27" t="n">
        <v>171</v>
      </c>
      <c r="H11" s="27" t="n">
        <v>667</v>
      </c>
      <c r="I11" s="27" t="n">
        <v>0</v>
      </c>
      <c r="J11" s="27" t="n">
        <v>0</v>
      </c>
      <c r="K11" s="27" t="n">
        <v>72</v>
      </c>
      <c r="L11" s="27" t="n">
        <v>76</v>
      </c>
      <c r="M11" s="27" t="n">
        <v>0</v>
      </c>
      <c r="N11" s="27" t="n">
        <v>0</v>
      </c>
      <c r="O11" s="161" t="n">
        <f aca="false">C11+E11+G11+I11+K11+M11</f>
        <v>2813</v>
      </c>
      <c r="P11" s="161" t="n">
        <f aca="false">D11+F11+H11+J11+L11+N11</f>
        <v>7594</v>
      </c>
      <c r="Q11" s="31"/>
      <c r="R11" s="31"/>
    </row>
    <row r="12" customFormat="false" ht="12.75" hidden="false" customHeight="false" outlineLevel="0" collapsed="false">
      <c r="A12" s="26" t="n">
        <v>7</v>
      </c>
      <c r="B12" s="27" t="s">
        <v>14</v>
      </c>
      <c r="C12" s="27" t="n">
        <v>25182</v>
      </c>
      <c r="D12" s="27" t="n">
        <v>23195</v>
      </c>
      <c r="E12" s="27" t="n">
        <v>8955</v>
      </c>
      <c r="F12" s="27" t="n">
        <v>8191</v>
      </c>
      <c r="G12" s="27" t="n">
        <v>1947</v>
      </c>
      <c r="H12" s="27" t="n">
        <v>2146</v>
      </c>
      <c r="I12" s="27" t="n">
        <v>0</v>
      </c>
      <c r="J12" s="27" t="n">
        <v>0</v>
      </c>
      <c r="K12" s="27" t="n">
        <v>2168</v>
      </c>
      <c r="L12" s="27" t="n">
        <v>2684</v>
      </c>
      <c r="M12" s="27" t="n">
        <v>10339</v>
      </c>
      <c r="N12" s="27" t="n">
        <v>7618</v>
      </c>
      <c r="O12" s="161" t="n">
        <f aca="false">C12+E12+G12+I12+K12+M12</f>
        <v>48591</v>
      </c>
      <c r="P12" s="161" t="n">
        <f aca="false">D12+F12+H12+J12+L12+N12</f>
        <v>43834</v>
      </c>
      <c r="Q12" s="31"/>
      <c r="R12" s="31"/>
    </row>
    <row r="13" customFormat="false" ht="12.75" hidden="false" customHeight="false" outlineLevel="0" collapsed="false">
      <c r="A13" s="26" t="n">
        <v>8</v>
      </c>
      <c r="B13" s="27" t="s">
        <v>15</v>
      </c>
      <c r="C13" s="27" t="n">
        <v>352</v>
      </c>
      <c r="D13" s="27" t="n">
        <v>1007</v>
      </c>
      <c r="E13" s="27" t="n">
        <v>145</v>
      </c>
      <c r="F13" s="27" t="n">
        <v>1169</v>
      </c>
      <c r="G13" s="27" t="n">
        <v>51</v>
      </c>
      <c r="H13" s="27" t="n">
        <v>71</v>
      </c>
      <c r="I13" s="27" t="n">
        <v>1</v>
      </c>
      <c r="J13" s="27" t="n">
        <v>4</v>
      </c>
      <c r="K13" s="27" t="n">
        <v>2</v>
      </c>
      <c r="L13" s="27" t="n">
        <v>4</v>
      </c>
      <c r="M13" s="27" t="n">
        <v>0</v>
      </c>
      <c r="N13" s="27" t="n">
        <v>0</v>
      </c>
      <c r="O13" s="161" t="n">
        <f aca="false">C13+E13+G13+I13+K13+M13</f>
        <v>551</v>
      </c>
      <c r="P13" s="161" t="n">
        <f aca="false">D13+F13+H13+J13+L13+N13</f>
        <v>2255</v>
      </c>
      <c r="Q13" s="31"/>
      <c r="R13" s="31"/>
    </row>
    <row r="14" customFormat="false" ht="12.75" hidden="false" customHeight="false" outlineLevel="0" collapsed="false">
      <c r="A14" s="142" t="n">
        <v>9</v>
      </c>
      <c r="B14" s="27" t="s">
        <v>16</v>
      </c>
      <c r="C14" s="27" t="n">
        <v>1551</v>
      </c>
      <c r="D14" s="27" t="n">
        <v>1870</v>
      </c>
      <c r="E14" s="27" t="n">
        <v>128</v>
      </c>
      <c r="F14" s="27" t="n">
        <v>433</v>
      </c>
      <c r="G14" s="27" t="n">
        <v>49</v>
      </c>
      <c r="H14" s="27" t="n">
        <v>7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567</v>
      </c>
      <c r="N14" s="27" t="n">
        <v>2540</v>
      </c>
      <c r="O14" s="161" t="n">
        <f aca="false">C14+E14+G14+I14+K14+M14</f>
        <v>2295</v>
      </c>
      <c r="P14" s="161" t="n">
        <f aca="false">D14+F14+H14+J14+L14+N14</f>
        <v>4913</v>
      </c>
      <c r="Q14" s="31"/>
      <c r="R14" s="31"/>
    </row>
    <row r="15" customFormat="false" ht="12.75" hidden="false" customHeight="false" outlineLevel="0" collapsed="false">
      <c r="A15" s="26" t="n">
        <v>10</v>
      </c>
      <c r="B15" s="27" t="s">
        <v>201</v>
      </c>
      <c r="C15" s="27" t="n">
        <v>266</v>
      </c>
      <c r="D15" s="27" t="n">
        <v>988</v>
      </c>
      <c r="E15" s="27" t="n">
        <v>38</v>
      </c>
      <c r="F15" s="27" t="n">
        <v>263</v>
      </c>
      <c r="G15" s="27" t="n">
        <v>100</v>
      </c>
      <c r="H15" s="27" t="n">
        <v>585</v>
      </c>
      <c r="I15" s="27" t="n">
        <v>0</v>
      </c>
      <c r="J15" s="27" t="n">
        <v>0</v>
      </c>
      <c r="K15" s="27" t="n">
        <v>7</v>
      </c>
      <c r="L15" s="27" t="n">
        <v>6</v>
      </c>
      <c r="M15" s="27" t="n">
        <v>0</v>
      </c>
      <c r="N15" s="27" t="n">
        <v>0</v>
      </c>
      <c r="O15" s="161" t="n">
        <f aca="false">C15+E15+G15+I15+K15+M15</f>
        <v>411</v>
      </c>
      <c r="P15" s="161" t="n">
        <f aca="false">D15+F15+H15+J15+L15+N15</f>
        <v>1842</v>
      </c>
      <c r="Q15" s="31"/>
      <c r="R15" s="31"/>
    </row>
    <row r="16" customFormat="false" ht="12.75" hidden="false" customHeight="false" outlineLevel="0" collapsed="false">
      <c r="A16" s="142" t="n">
        <v>11</v>
      </c>
      <c r="B16" s="27" t="s">
        <v>18</v>
      </c>
      <c r="C16" s="27" t="n">
        <v>41</v>
      </c>
      <c r="D16" s="27" t="n">
        <v>66</v>
      </c>
      <c r="E16" s="27" t="n">
        <v>10</v>
      </c>
      <c r="F16" s="27" t="n">
        <v>33</v>
      </c>
      <c r="G16" s="27" t="n">
        <v>6</v>
      </c>
      <c r="H16" s="27" t="n">
        <v>16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16</v>
      </c>
      <c r="N16" s="27" t="n">
        <v>49</v>
      </c>
      <c r="O16" s="161" t="n">
        <f aca="false">C16+E16+G16+I16+K16+M16</f>
        <v>73</v>
      </c>
      <c r="P16" s="161" t="n">
        <f aca="false">D16+F16+H16+J16+L16+N16</f>
        <v>164</v>
      </c>
      <c r="Q16" s="31"/>
      <c r="R16" s="31"/>
    </row>
    <row r="17" customFormat="false" ht="12.75" hidden="false" customHeight="false" outlineLevel="0" collapsed="false">
      <c r="A17" s="142" t="n">
        <v>12</v>
      </c>
      <c r="B17" s="27" t="s">
        <v>19</v>
      </c>
      <c r="C17" s="27" t="n">
        <v>215</v>
      </c>
      <c r="D17" s="27" t="n">
        <v>135</v>
      </c>
      <c r="E17" s="27" t="n">
        <v>44</v>
      </c>
      <c r="F17" s="27" t="n">
        <v>86</v>
      </c>
      <c r="G17" s="27" t="n">
        <v>57</v>
      </c>
      <c r="H17" s="27" t="n">
        <v>7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102</v>
      </c>
      <c r="N17" s="27" t="n">
        <v>431</v>
      </c>
      <c r="O17" s="161" t="n">
        <f aca="false">C17+E17+G17+I17+K17+M17</f>
        <v>418</v>
      </c>
      <c r="P17" s="161" t="n">
        <f aca="false">D17+F17+H17+J17+L17+N17</f>
        <v>731</v>
      </c>
      <c r="Q17" s="31"/>
      <c r="R17" s="31"/>
    </row>
    <row r="18" customFormat="false" ht="12.75" hidden="false" customHeight="false" outlineLevel="0" collapsed="false">
      <c r="A18" s="142" t="n">
        <v>13</v>
      </c>
      <c r="B18" s="27" t="s">
        <v>81</v>
      </c>
      <c r="C18" s="27" t="n">
        <v>1224</v>
      </c>
      <c r="D18" s="27" t="n">
        <v>1864</v>
      </c>
      <c r="E18" s="27" t="n">
        <v>291</v>
      </c>
      <c r="F18" s="27" t="n">
        <v>901</v>
      </c>
      <c r="G18" s="27" t="n">
        <v>135</v>
      </c>
      <c r="H18" s="27" t="n">
        <v>343</v>
      </c>
      <c r="I18" s="27" t="n">
        <v>0</v>
      </c>
      <c r="J18" s="27" t="n">
        <v>0</v>
      </c>
      <c r="K18" s="27" t="n">
        <v>9</v>
      </c>
      <c r="L18" s="27" t="n">
        <v>17</v>
      </c>
      <c r="M18" s="27" t="n">
        <v>542</v>
      </c>
      <c r="N18" s="27" t="n">
        <v>4830</v>
      </c>
      <c r="O18" s="161" t="n">
        <f aca="false">C18+E18+G18+I18+K18+M18</f>
        <v>2201</v>
      </c>
      <c r="P18" s="161" t="n">
        <f aca="false">D18+F18+H18+J18+L18+N18</f>
        <v>7955</v>
      </c>
      <c r="Q18" s="31"/>
      <c r="R18" s="31"/>
    </row>
    <row r="19" customFormat="false" ht="12.75" hidden="false" customHeight="false" outlineLevel="0" collapsed="false">
      <c r="A19" s="142" t="n">
        <v>14</v>
      </c>
      <c r="B19" s="27" t="s">
        <v>21</v>
      </c>
      <c r="C19" s="27" t="n">
        <v>848</v>
      </c>
      <c r="D19" s="27" t="n">
        <v>585</v>
      </c>
      <c r="E19" s="27" t="n">
        <v>1862</v>
      </c>
      <c r="F19" s="27" t="n">
        <v>4325</v>
      </c>
      <c r="G19" s="27" t="n">
        <v>83</v>
      </c>
      <c r="H19" s="27" t="n">
        <v>51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161" t="n">
        <f aca="false">C19+E19+G19+I19+K19+M19</f>
        <v>2793</v>
      </c>
      <c r="P19" s="161" t="n">
        <f aca="false">D19+F19+H19+J19+L19+N19</f>
        <v>4961</v>
      </c>
      <c r="Q19" s="31"/>
      <c r="R19" s="31"/>
    </row>
    <row r="20" customFormat="false" ht="12" hidden="false" customHeight="true" outlineLevel="0" collapsed="false">
      <c r="A20" s="142" t="n">
        <v>15</v>
      </c>
      <c r="B20" s="27" t="s">
        <v>22</v>
      </c>
      <c r="C20" s="27" t="n">
        <v>6070</v>
      </c>
      <c r="D20" s="27" t="n">
        <v>6405</v>
      </c>
      <c r="E20" s="27" t="n">
        <v>1933</v>
      </c>
      <c r="F20" s="27" t="n">
        <v>4695</v>
      </c>
      <c r="G20" s="27" t="n">
        <v>606</v>
      </c>
      <c r="H20" s="27" t="n">
        <v>845</v>
      </c>
      <c r="I20" s="27" t="n">
        <v>1</v>
      </c>
      <c r="J20" s="27" t="n">
        <v>1</v>
      </c>
      <c r="K20" s="27" t="n">
        <v>44</v>
      </c>
      <c r="L20" s="27" t="n">
        <v>33</v>
      </c>
      <c r="M20" s="27" t="n">
        <v>4038</v>
      </c>
      <c r="N20" s="27" t="n">
        <v>14568</v>
      </c>
      <c r="O20" s="161" t="n">
        <f aca="false">C20+E20+G20+I20+K20+M20</f>
        <v>12692</v>
      </c>
      <c r="P20" s="161" t="n">
        <f aca="false">D20+F20+H20+J20+L20+N20</f>
        <v>26547</v>
      </c>
      <c r="Q20" s="31"/>
      <c r="R20" s="31"/>
    </row>
    <row r="21" customFormat="false" ht="12.75" hidden="false" customHeight="false" outlineLevel="0" collapsed="false">
      <c r="A21" s="142" t="n">
        <v>16</v>
      </c>
      <c r="B21" s="27" t="s">
        <v>23</v>
      </c>
      <c r="C21" s="27" t="n">
        <v>1457</v>
      </c>
      <c r="D21" s="27" t="n">
        <v>1720</v>
      </c>
      <c r="E21" s="27" t="n">
        <v>101</v>
      </c>
      <c r="F21" s="27" t="n">
        <v>255</v>
      </c>
      <c r="G21" s="27" t="n">
        <v>59</v>
      </c>
      <c r="H21" s="27" t="n">
        <v>73</v>
      </c>
      <c r="I21" s="27" t="n">
        <v>0</v>
      </c>
      <c r="J21" s="27" t="n">
        <v>0</v>
      </c>
      <c r="K21" s="27" t="n">
        <v>8</v>
      </c>
      <c r="L21" s="27" t="n">
        <v>0</v>
      </c>
      <c r="M21" s="27" t="n">
        <v>0</v>
      </c>
      <c r="N21" s="27" t="n">
        <v>0</v>
      </c>
      <c r="O21" s="161" t="n">
        <f aca="false">C21+E21+G21+I21+K21+M21</f>
        <v>1625</v>
      </c>
      <c r="P21" s="161" t="n">
        <f aca="false">D21+F21+H21+J21+L21+N21</f>
        <v>2048</v>
      </c>
      <c r="Q21" s="31"/>
      <c r="R21" s="31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6710</v>
      </c>
      <c r="D22" s="27" t="n">
        <v>3732</v>
      </c>
      <c r="E22" s="27" t="n">
        <v>1288</v>
      </c>
      <c r="F22" s="27" t="n">
        <v>1305</v>
      </c>
      <c r="G22" s="27" t="n">
        <v>710</v>
      </c>
      <c r="H22" s="27" t="n">
        <v>62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11637</v>
      </c>
      <c r="N22" s="27" t="n">
        <v>4800</v>
      </c>
      <c r="O22" s="161" t="n">
        <f aca="false">C22+E22+G22+I22+K22+M22</f>
        <v>20345</v>
      </c>
      <c r="P22" s="161" t="n">
        <f aca="false">D22+F22+H22+J22+L22+N22</f>
        <v>10462</v>
      </c>
      <c r="Q22" s="31"/>
      <c r="R22" s="31"/>
    </row>
    <row r="23" customFormat="false" ht="12.75" hidden="false" customHeight="false" outlineLevel="0" collapsed="false">
      <c r="A23" s="142" t="n">
        <v>18</v>
      </c>
      <c r="B23" s="27" t="s">
        <v>25</v>
      </c>
      <c r="C23" s="27" t="n">
        <v>5195</v>
      </c>
      <c r="D23" s="27" t="n">
        <v>4909</v>
      </c>
      <c r="E23" s="27" t="n">
        <v>298</v>
      </c>
      <c r="F23" s="27" t="n">
        <v>1192</v>
      </c>
      <c r="G23" s="27" t="n">
        <v>250</v>
      </c>
      <c r="H23" s="27" t="n">
        <v>579</v>
      </c>
      <c r="I23" s="27" t="n">
        <v>3</v>
      </c>
      <c r="J23" s="27" t="n">
        <v>7</v>
      </c>
      <c r="K23" s="27" t="n">
        <v>81</v>
      </c>
      <c r="L23" s="27" t="n">
        <v>81</v>
      </c>
      <c r="M23" s="27" t="n">
        <v>2070</v>
      </c>
      <c r="N23" s="27" t="n">
        <v>452</v>
      </c>
      <c r="O23" s="161" t="n">
        <f aca="false">C23+E23+G23+I23+K23+M23</f>
        <v>7897</v>
      </c>
      <c r="P23" s="161" t="n">
        <f aca="false">D23+F23+H23+J23+L23+N23</f>
        <v>7220</v>
      </c>
      <c r="Q23" s="31"/>
      <c r="R23" s="31"/>
    </row>
    <row r="24" customFormat="false" ht="12.75" hidden="false" customHeight="false" outlineLevel="0" collapsed="false">
      <c r="A24" s="142" t="n">
        <v>19</v>
      </c>
      <c r="B24" s="27" t="s">
        <v>26</v>
      </c>
      <c r="C24" s="27" t="n">
        <v>103</v>
      </c>
      <c r="D24" s="27" t="n">
        <v>290</v>
      </c>
      <c r="E24" s="27" t="n">
        <v>3</v>
      </c>
      <c r="F24" s="27" t="n">
        <v>5</v>
      </c>
      <c r="G24" s="27" t="n">
        <v>50</v>
      </c>
      <c r="H24" s="27" t="n">
        <v>91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121</v>
      </c>
      <c r="N24" s="27" t="n">
        <v>1042</v>
      </c>
      <c r="O24" s="161" t="n">
        <f aca="false">C24+E24+G24+I24+K24+M24</f>
        <v>277</v>
      </c>
      <c r="P24" s="161" t="n">
        <f aca="false">D24+F24+H24+J24+L24+N24</f>
        <v>1428</v>
      </c>
      <c r="Q24" s="31"/>
      <c r="R24" s="31"/>
    </row>
    <row r="25" customFormat="false" ht="12.75" hidden="false" customHeight="false" outlineLevel="0" collapsed="false">
      <c r="A25" s="142" t="n">
        <v>20</v>
      </c>
      <c r="B25" s="27" t="s">
        <v>27</v>
      </c>
      <c r="C25" s="27" t="n">
        <v>163</v>
      </c>
      <c r="D25" s="27" t="n">
        <v>293</v>
      </c>
      <c r="E25" s="27" t="n">
        <v>21</v>
      </c>
      <c r="F25" s="27" t="n">
        <v>29</v>
      </c>
      <c r="G25" s="27" t="n">
        <v>46</v>
      </c>
      <c r="H25" s="27" t="n">
        <v>69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09</v>
      </c>
      <c r="N25" s="27" t="n">
        <v>790</v>
      </c>
      <c r="O25" s="161" t="n">
        <f aca="false">C25+E25+G25+I25+K25+M25</f>
        <v>339</v>
      </c>
      <c r="P25" s="161" t="n">
        <f aca="false">D25+F25+H25+J25+L25+N25</f>
        <v>1181</v>
      </c>
      <c r="Q25" s="31"/>
      <c r="R25" s="31"/>
    </row>
    <row r="26" s="456" customFormat="true" ht="14.25" hidden="false" customHeight="false" outlineLevel="0" collapsed="false">
      <c r="A26" s="697"/>
      <c r="B26" s="316" t="s">
        <v>28</v>
      </c>
      <c r="C26" s="316" t="n">
        <f aca="false">SUM(C6:C25)</f>
        <v>80350</v>
      </c>
      <c r="D26" s="316" t="n">
        <f aca="false">SUM(D6:D25)</f>
        <v>98669</v>
      </c>
      <c r="E26" s="316" t="n">
        <f aca="false">SUM(E6:E25)</f>
        <v>21176</v>
      </c>
      <c r="F26" s="316" t="n">
        <f aca="false">SUM(F6:F25)</f>
        <v>42637</v>
      </c>
      <c r="G26" s="316" t="n">
        <f aca="false">SUM(G6:G25)</f>
        <v>6867</v>
      </c>
      <c r="H26" s="316" t="n">
        <f aca="false">SUM(H6:H25)</f>
        <v>12317</v>
      </c>
      <c r="I26" s="316" t="n">
        <f aca="false">SUM(I6:I25)</f>
        <v>15</v>
      </c>
      <c r="J26" s="316" t="n">
        <f aca="false">SUM(J6:J25)</f>
        <v>93</v>
      </c>
      <c r="K26" s="316" t="n">
        <f aca="false">SUM(K6:K25)</f>
        <v>2757</v>
      </c>
      <c r="L26" s="316" t="n">
        <f aca="false">SUM(L6:L25)</f>
        <v>3233</v>
      </c>
      <c r="M26" s="316" t="n">
        <f aca="false">SUM(M6:M25)</f>
        <v>36012</v>
      </c>
      <c r="N26" s="316" t="n">
        <f aca="false">SUM(N6:N25)</f>
        <v>47260</v>
      </c>
      <c r="O26" s="317" t="n">
        <f aca="false">SUM(O6:O25)</f>
        <v>147177</v>
      </c>
      <c r="P26" s="317" t="n">
        <f aca="false">SUM(P6:P25)</f>
        <v>204209</v>
      </c>
      <c r="Q26" s="351"/>
      <c r="R26" s="351"/>
      <c r="S26" s="352"/>
      <c r="T26" s="352"/>
    </row>
    <row r="27" customFormat="false" ht="12.75" hidden="false" customHeight="false" outlineLevel="0" collapsed="false">
      <c r="A27" s="26" t="n">
        <v>21</v>
      </c>
      <c r="B27" s="27" t="s">
        <v>29</v>
      </c>
      <c r="C27" s="27" t="n">
        <v>15</v>
      </c>
      <c r="D27" s="27" t="n">
        <v>4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161" t="n">
        <f aca="false">C27+E27+G27+I27+K27+M27</f>
        <v>15</v>
      </c>
      <c r="P27" s="161" t="n">
        <f aca="false">D27+F27+H27+J27+L27+N27</f>
        <v>40</v>
      </c>
      <c r="Q27" s="31"/>
      <c r="R27" s="31"/>
    </row>
    <row r="28" customFormat="false" ht="12.75" hidden="false" customHeight="false" outlineLevel="0" collapsed="false">
      <c r="A28" s="26" t="n">
        <v>22</v>
      </c>
      <c r="B28" s="27" t="s">
        <v>30</v>
      </c>
      <c r="C28" s="27" t="n">
        <v>16</v>
      </c>
      <c r="D28" s="27" t="n">
        <v>60</v>
      </c>
      <c r="E28" s="27" t="n">
        <v>8</v>
      </c>
      <c r="F28" s="27" t="n">
        <v>81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1</v>
      </c>
      <c r="N28" s="27" t="n">
        <v>135</v>
      </c>
      <c r="O28" s="161" t="n">
        <f aca="false">C28+E28+G28+I28+K28+M28</f>
        <v>35</v>
      </c>
      <c r="P28" s="161" t="n">
        <f aca="false">D28+F28+H28+J28+L28+N28</f>
        <v>276</v>
      </c>
      <c r="Q28" s="31"/>
      <c r="R28" s="31"/>
    </row>
    <row r="29" customFormat="false" ht="12.75" hidden="false" customHeight="false" outlineLevel="0" collapsed="false">
      <c r="A29" s="26" t="n">
        <v>23</v>
      </c>
      <c r="B29" s="27" t="s">
        <v>31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161" t="n">
        <f aca="false">C29+E29+G29+I29+K29+M29</f>
        <v>0</v>
      </c>
      <c r="P29" s="161" t="n">
        <f aca="false">D29+F29+H29+J29+L29+N29</f>
        <v>0</v>
      </c>
      <c r="Q29" s="31"/>
      <c r="R29" s="31"/>
    </row>
    <row r="30" customFormat="false" ht="12.75" hidden="false" customHeight="false" outlineLevel="0" collapsed="false">
      <c r="A30" s="26" t="n">
        <v>24</v>
      </c>
      <c r="B30" s="27" t="s">
        <v>32</v>
      </c>
      <c r="C30" s="27" t="n">
        <v>31</v>
      </c>
      <c r="D30" s="27" t="n">
        <v>55</v>
      </c>
      <c r="E30" s="27" t="n">
        <v>13</v>
      </c>
      <c r="F30" s="27" t="n">
        <v>68</v>
      </c>
      <c r="G30" s="27" t="n">
        <v>51</v>
      </c>
      <c r="H30" s="27" t="n">
        <v>187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4</v>
      </c>
      <c r="N30" s="27" t="n">
        <v>118</v>
      </c>
      <c r="O30" s="161" t="n">
        <f aca="false">C30+E30+G30+I30+K30+M30</f>
        <v>109</v>
      </c>
      <c r="P30" s="161" t="n">
        <f aca="false">D30+F30+H30+J30+L30+N30</f>
        <v>428</v>
      </c>
      <c r="Q30" s="31"/>
      <c r="R30" s="31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243</v>
      </c>
      <c r="D31" s="27" t="n">
        <v>398</v>
      </c>
      <c r="E31" s="27" t="n">
        <v>17</v>
      </c>
      <c r="F31" s="27" t="n">
        <v>62</v>
      </c>
      <c r="G31" s="27" t="n">
        <v>46</v>
      </c>
      <c r="H31" s="27" t="n">
        <v>147</v>
      </c>
      <c r="I31" s="27" t="n">
        <v>0</v>
      </c>
      <c r="J31" s="27" t="n">
        <v>0</v>
      </c>
      <c r="K31" s="27" t="n">
        <v>2</v>
      </c>
      <c r="L31" s="27" t="n">
        <v>1</v>
      </c>
      <c r="M31" s="27" t="n">
        <v>207</v>
      </c>
      <c r="N31" s="27" t="n">
        <v>1387</v>
      </c>
      <c r="O31" s="161" t="n">
        <f aca="false">C31+E31+G31+I31+K31+M31</f>
        <v>515</v>
      </c>
      <c r="P31" s="161" t="n">
        <f aca="false">D31+F31+H31+J31+L31+N31</f>
        <v>1995</v>
      </c>
      <c r="Q31" s="31"/>
      <c r="R31" s="31"/>
    </row>
    <row r="32" customFormat="false" ht="12.75" hidden="false" customHeight="false" outlineLevel="0" collapsed="false">
      <c r="A32" s="26" t="n">
        <v>26</v>
      </c>
      <c r="B32" s="27" t="s">
        <v>34</v>
      </c>
      <c r="C32" s="27" t="n">
        <v>66521</v>
      </c>
      <c r="D32" s="27" t="n">
        <v>100209</v>
      </c>
      <c r="E32" s="27" t="n">
        <v>13876</v>
      </c>
      <c r="F32" s="27" t="n">
        <v>27269</v>
      </c>
      <c r="G32" s="27" t="n">
        <v>6359</v>
      </c>
      <c r="H32" s="27" t="n">
        <v>18401</v>
      </c>
      <c r="I32" s="27" t="n">
        <v>230</v>
      </c>
      <c r="J32" s="27" t="n">
        <v>325</v>
      </c>
      <c r="K32" s="27" t="n">
        <v>2193</v>
      </c>
      <c r="L32" s="27" t="n">
        <v>3831</v>
      </c>
      <c r="M32" s="27" t="n">
        <v>18701</v>
      </c>
      <c r="N32" s="27" t="n">
        <v>126192</v>
      </c>
      <c r="O32" s="161" t="n">
        <f aca="false">C32+E32+G32+I32+K32+M32</f>
        <v>107880</v>
      </c>
      <c r="P32" s="161" t="n">
        <f aca="false">D32+F32+H32+J32+L32+N32</f>
        <v>276227</v>
      </c>
      <c r="Q32" s="31"/>
      <c r="R32" s="31"/>
    </row>
    <row r="33" s="456" customFormat="true" ht="14.25" hidden="false" customHeight="false" outlineLevel="0" collapsed="false">
      <c r="A33" s="697"/>
      <c r="B33" s="316" t="s">
        <v>35</v>
      </c>
      <c r="C33" s="316" t="n">
        <f aca="false">SUM(C27:C32)</f>
        <v>66826</v>
      </c>
      <c r="D33" s="316" t="n">
        <f aca="false">SUM(D27:D32)</f>
        <v>100762</v>
      </c>
      <c r="E33" s="316" t="n">
        <f aca="false">SUM(E27:E32)</f>
        <v>13914</v>
      </c>
      <c r="F33" s="316" t="n">
        <f aca="false">SUM(F27:F32)</f>
        <v>27480</v>
      </c>
      <c r="G33" s="316" t="n">
        <f aca="false">SUM(G27:G32)</f>
        <v>6456</v>
      </c>
      <c r="H33" s="316" t="n">
        <f aca="false">SUM(H27:H32)</f>
        <v>18735</v>
      </c>
      <c r="I33" s="316" t="n">
        <f aca="false">SUM(I27:I32)</f>
        <v>230</v>
      </c>
      <c r="J33" s="316" t="n">
        <f aca="false">SUM(J27:J32)</f>
        <v>325</v>
      </c>
      <c r="K33" s="316" t="n">
        <f aca="false">SUM(K27:K32)</f>
        <v>2195</v>
      </c>
      <c r="L33" s="316" t="n">
        <f aca="false">SUM(L27:L32)</f>
        <v>3832</v>
      </c>
      <c r="M33" s="316" t="n">
        <f aca="false">SUM(M27:M32)</f>
        <v>18933</v>
      </c>
      <c r="N33" s="316" t="n">
        <f aca="false">SUM(N27:N32)</f>
        <v>127832</v>
      </c>
      <c r="O33" s="317" t="n">
        <f aca="false">SUM(O27:O32)</f>
        <v>108554</v>
      </c>
      <c r="P33" s="317" t="n">
        <f aca="false">SUM(P27:P32)</f>
        <v>278966</v>
      </c>
      <c r="Q33" s="351"/>
      <c r="R33" s="351"/>
      <c r="S33" s="352"/>
      <c r="T33" s="352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3030</v>
      </c>
      <c r="D34" s="27" t="n">
        <v>5988</v>
      </c>
      <c r="E34" s="27" t="n">
        <v>360</v>
      </c>
      <c r="F34" s="27" t="n">
        <v>1933</v>
      </c>
      <c r="G34" s="27" t="n">
        <v>61</v>
      </c>
      <c r="H34" s="27" t="n">
        <v>102</v>
      </c>
      <c r="I34" s="27" t="n">
        <v>3</v>
      </c>
      <c r="J34" s="27" t="n">
        <v>7</v>
      </c>
      <c r="K34" s="27" t="n">
        <v>4</v>
      </c>
      <c r="L34" s="27" t="n">
        <v>10</v>
      </c>
      <c r="M34" s="27" t="n">
        <v>0</v>
      </c>
      <c r="N34" s="27" t="n">
        <v>0</v>
      </c>
      <c r="O34" s="161" t="n">
        <f aca="false">C34+E34+G34+I34+K34+M34</f>
        <v>3458</v>
      </c>
      <c r="P34" s="161" t="n">
        <f aca="false">D34+F34+H34+J34+L34+N34</f>
        <v>8040</v>
      </c>
      <c r="Q34" s="31"/>
      <c r="R34" s="31"/>
    </row>
    <row r="35" customFormat="false" ht="12.75" hidden="false" customHeight="false" outlineLevel="0" collapsed="false">
      <c r="A35" s="26" t="n">
        <v>28</v>
      </c>
      <c r="B35" s="27" t="s">
        <v>37</v>
      </c>
      <c r="C35" s="27" t="n">
        <v>17943</v>
      </c>
      <c r="D35" s="27" t="n">
        <v>6570</v>
      </c>
      <c r="E35" s="27" t="n">
        <v>934</v>
      </c>
      <c r="F35" s="27" t="n">
        <v>5069</v>
      </c>
      <c r="G35" s="27" t="n">
        <v>1403</v>
      </c>
      <c r="H35" s="27" t="n">
        <v>1036</v>
      </c>
      <c r="I35" s="27" t="n">
        <v>0</v>
      </c>
      <c r="J35" s="27" t="n">
        <v>0</v>
      </c>
      <c r="K35" s="27" t="n">
        <v>3730</v>
      </c>
      <c r="L35" s="27" t="n">
        <v>461</v>
      </c>
      <c r="M35" s="27" t="n">
        <v>0</v>
      </c>
      <c r="N35" s="27" t="n">
        <v>0</v>
      </c>
      <c r="O35" s="161" t="n">
        <f aca="false">C35+E35+G35+I35+K35+M35</f>
        <v>24010</v>
      </c>
      <c r="P35" s="161" t="n">
        <f aca="false">D35+F35+H35+J35+L35+N35</f>
        <v>13136</v>
      </c>
      <c r="Q35" s="31"/>
      <c r="R35" s="31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2962</v>
      </c>
      <c r="D36" s="27" t="n">
        <v>9522</v>
      </c>
      <c r="E36" s="27" t="n">
        <v>82</v>
      </c>
      <c r="F36" s="27" t="n">
        <v>351</v>
      </c>
      <c r="G36" s="27" t="n">
        <v>15</v>
      </c>
      <c r="H36" s="27" t="n">
        <v>29</v>
      </c>
      <c r="I36" s="27" t="n">
        <v>0</v>
      </c>
      <c r="J36" s="27" t="n">
        <v>0</v>
      </c>
      <c r="K36" s="27" t="n">
        <v>1</v>
      </c>
      <c r="L36" s="27" t="n">
        <v>1</v>
      </c>
      <c r="M36" s="27" t="n">
        <v>0</v>
      </c>
      <c r="N36" s="27" t="n">
        <v>0</v>
      </c>
      <c r="O36" s="161" t="n">
        <f aca="false">C36+E36+G36+I36+K36+M36</f>
        <v>3060</v>
      </c>
      <c r="P36" s="161" t="n">
        <f aca="false">D36+F36+H36+J36+L36+N36</f>
        <v>9903</v>
      </c>
      <c r="Q36" s="31"/>
      <c r="R36" s="31"/>
    </row>
    <row r="37" customFormat="false" ht="12.75" hidden="false" customHeight="false" outlineLevel="0" collapsed="false">
      <c r="A37" s="26" t="n">
        <v>30</v>
      </c>
      <c r="B37" s="27" t="s">
        <v>8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161" t="n">
        <f aca="false">C37+E37+G37+I37+K37+M37</f>
        <v>0</v>
      </c>
      <c r="P37" s="161" t="n">
        <f aca="false">D37+F37+H37+J37+L37+N37</f>
        <v>0</v>
      </c>
      <c r="Q37" s="31"/>
      <c r="R37" s="31"/>
    </row>
    <row r="38" customFormat="false" ht="12.75" hidden="false" customHeight="false" outlineLevel="0" collapsed="false">
      <c r="A38" s="26" t="n">
        <v>31</v>
      </c>
      <c r="B38" s="431" t="s">
        <v>40</v>
      </c>
      <c r="C38" s="27" t="n">
        <v>38</v>
      </c>
      <c r="D38" s="27" t="n">
        <v>136</v>
      </c>
      <c r="E38" s="27" t="n">
        <v>4</v>
      </c>
      <c r="F38" s="27" t="n">
        <v>47</v>
      </c>
      <c r="G38" s="27" t="n">
        <v>3</v>
      </c>
      <c r="H38" s="27" t="n">
        <v>2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161" t="n">
        <f aca="false">C38+E38+G38+I38+K38+M38</f>
        <v>45</v>
      </c>
      <c r="P38" s="161" t="n">
        <f aca="false">D38+F38+H38+J38+L38+N38</f>
        <v>203</v>
      </c>
      <c r="Q38" s="31"/>
      <c r="R38" s="31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5</v>
      </c>
      <c r="D39" s="27" t="n">
        <v>2</v>
      </c>
      <c r="E39" s="27" t="n">
        <v>1</v>
      </c>
      <c r="F39" s="27" t="n">
        <v>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161" t="n">
        <f aca="false">C39+E39+G39+I39+K39+M39</f>
        <v>6</v>
      </c>
      <c r="P39" s="161" t="n">
        <f aca="false">D39+F39+H39+J39+L39+N39</f>
        <v>3</v>
      </c>
      <c r="Q39" s="31"/>
      <c r="R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27" t="n">
        <v>33</v>
      </c>
      <c r="D40" s="27" t="n">
        <v>55</v>
      </c>
      <c r="E40" s="27" t="n">
        <v>9</v>
      </c>
      <c r="F40" s="27" t="n">
        <v>25</v>
      </c>
      <c r="G40" s="27" t="n">
        <v>71</v>
      </c>
      <c r="H40" s="27" t="n">
        <v>39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559</v>
      </c>
      <c r="N40" s="27" t="n">
        <v>355</v>
      </c>
      <c r="O40" s="161" t="n">
        <f aca="false">C40+E40+G40+I40+K40+M40</f>
        <v>672</v>
      </c>
      <c r="P40" s="161" t="n">
        <f aca="false">D40+F40+H40+J40+L40+N40</f>
        <v>825</v>
      </c>
      <c r="Q40" s="31"/>
      <c r="R40" s="31"/>
    </row>
    <row r="41" customFormat="false" ht="12.75" hidden="false" customHeight="false" outlineLevel="0" collapsed="false">
      <c r="A41" s="26" t="n">
        <v>34</v>
      </c>
      <c r="B41" s="121" t="s">
        <v>43</v>
      </c>
      <c r="C41" s="27" t="n">
        <v>94</v>
      </c>
      <c r="D41" s="27" t="n">
        <v>320</v>
      </c>
      <c r="E41" s="27" t="n">
        <v>4</v>
      </c>
      <c r="F41" s="27" t="n">
        <v>18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5</v>
      </c>
      <c r="N41" s="27" t="n">
        <v>130</v>
      </c>
      <c r="O41" s="161" t="n">
        <f aca="false">C41+E41+G41+I41+K41+M41</f>
        <v>113</v>
      </c>
      <c r="P41" s="161" t="n">
        <f aca="false">D41+F41+H41+J41+L41+N41</f>
        <v>468</v>
      </c>
      <c r="Q41" s="31"/>
      <c r="R41" s="31"/>
    </row>
    <row r="42" customFormat="false" ht="12.75" hidden="false" customHeight="false" outlineLevel="0" collapsed="false">
      <c r="A42" s="26" t="n">
        <v>35</v>
      </c>
      <c r="B42" s="121" t="s">
        <v>44</v>
      </c>
      <c r="C42" s="27" t="n">
        <v>5</v>
      </c>
      <c r="D42" s="27" t="n">
        <v>24</v>
      </c>
      <c r="E42" s="27" t="n">
        <v>6</v>
      </c>
      <c r="F42" s="27" t="n">
        <v>58</v>
      </c>
      <c r="G42" s="27" t="n">
        <v>3</v>
      </c>
      <c r="H42" s="27" t="n">
        <v>15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2</v>
      </c>
      <c r="O42" s="161" t="n">
        <f aca="false">C42+E42+G42+I42+K42+M42</f>
        <v>17</v>
      </c>
      <c r="P42" s="161" t="n">
        <f aca="false">D42+F42+H42+J42+L42+N42</f>
        <v>99</v>
      </c>
      <c r="Q42" s="31"/>
      <c r="R42" s="31"/>
    </row>
    <row r="43" customFormat="false" ht="12.75" hidden="false" customHeight="false" outlineLevel="0" collapsed="false">
      <c r="A43" s="26" t="n">
        <v>36</v>
      </c>
      <c r="B43" s="121" t="s">
        <v>45</v>
      </c>
      <c r="C43" s="27" t="n">
        <v>1</v>
      </c>
      <c r="D43" s="27" t="n">
        <v>1</v>
      </c>
      <c r="E43" s="27" t="n">
        <v>0</v>
      </c>
      <c r="F43" s="27" t="n">
        <v>0</v>
      </c>
      <c r="G43" s="27" t="n">
        <v>38</v>
      </c>
      <c r="H43" s="27" t="n">
        <v>425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2</v>
      </c>
      <c r="N43" s="27" t="n">
        <v>12</v>
      </c>
      <c r="O43" s="161" t="n">
        <f aca="false">C43+E43+G43+I43+K43+M43</f>
        <v>41</v>
      </c>
      <c r="P43" s="161" t="n">
        <f aca="false">D43+F43+H43+J43+L43+N43</f>
        <v>438</v>
      </c>
      <c r="Q43" s="31"/>
      <c r="R43" s="31"/>
    </row>
    <row r="44" customFormat="false" ht="12.75" hidden="false" customHeight="false" outlineLevel="0" collapsed="false">
      <c r="A44" s="26" t="n">
        <v>37</v>
      </c>
      <c r="B44" s="27" t="s">
        <v>1009</v>
      </c>
      <c r="C44" s="27" t="n">
        <v>42</v>
      </c>
      <c r="D44" s="27" t="n">
        <v>55</v>
      </c>
      <c r="E44" s="27" t="n">
        <v>14</v>
      </c>
      <c r="F44" s="27" t="n">
        <v>19</v>
      </c>
      <c r="G44" s="27" t="n">
        <v>1</v>
      </c>
      <c r="H44" s="27" t="n">
        <v>1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29</v>
      </c>
      <c r="N44" s="27" t="n">
        <v>145</v>
      </c>
      <c r="O44" s="161" t="n">
        <f aca="false">C44+E44+G44+I44+K44+M44</f>
        <v>86</v>
      </c>
      <c r="P44" s="161" t="n">
        <f aca="false">D44+F44+H44+J44+L44+N44</f>
        <v>220</v>
      </c>
      <c r="Q44" s="31"/>
      <c r="R44" s="31"/>
    </row>
    <row r="45" s="456" customFormat="true" ht="14.25" hidden="false" customHeight="false" outlineLevel="0" collapsed="false">
      <c r="A45" s="697"/>
      <c r="B45" s="316" t="s">
        <v>47</v>
      </c>
      <c r="C45" s="316" t="n">
        <f aca="false">SUM(C34:C44)</f>
        <v>24153</v>
      </c>
      <c r="D45" s="316" t="n">
        <f aca="false">SUM(D34:D44)</f>
        <v>22673</v>
      </c>
      <c r="E45" s="316" t="n">
        <f aca="false">SUM(E34:E44)</f>
        <v>1414</v>
      </c>
      <c r="F45" s="316" t="n">
        <f aca="false">SUM(F34:F44)</f>
        <v>7521</v>
      </c>
      <c r="G45" s="316" t="n">
        <f aca="false">SUM(G34:G44)</f>
        <v>1595</v>
      </c>
      <c r="H45" s="316" t="n">
        <f aca="false">SUM(H34:H44)</f>
        <v>2018</v>
      </c>
      <c r="I45" s="316" t="n">
        <f aca="false">SUM(I34:I44)</f>
        <v>3</v>
      </c>
      <c r="J45" s="316" t="n">
        <f aca="false">SUM(J34:J44)</f>
        <v>7</v>
      </c>
      <c r="K45" s="316" t="n">
        <f aca="false">SUM(K34:K44)</f>
        <v>3735</v>
      </c>
      <c r="L45" s="316" t="n">
        <f aca="false">SUM(L34:L44)</f>
        <v>472</v>
      </c>
      <c r="M45" s="316" t="n">
        <f aca="false">SUM(M34:M44)</f>
        <v>608</v>
      </c>
      <c r="N45" s="316" t="n">
        <f aca="false">SUM(N34:N44)</f>
        <v>644</v>
      </c>
      <c r="O45" s="317" t="n">
        <f aca="false">SUM(O34:O44)</f>
        <v>31508</v>
      </c>
      <c r="P45" s="317" t="n">
        <f aca="false">SUM(P34:P44)</f>
        <v>33335</v>
      </c>
      <c r="Q45" s="351"/>
      <c r="R45" s="351"/>
      <c r="S45" s="352"/>
      <c r="T45" s="352"/>
    </row>
    <row r="46" s="456" customFormat="true" ht="14.25" hidden="false" customHeight="false" outlineLevel="0" collapsed="false">
      <c r="A46" s="697"/>
      <c r="B46" s="320" t="s">
        <v>48</v>
      </c>
      <c r="C46" s="316" t="n">
        <f aca="false">C26+C33+C45</f>
        <v>171329</v>
      </c>
      <c r="D46" s="316" t="n">
        <f aca="false">D26+D33+D45</f>
        <v>222104</v>
      </c>
      <c r="E46" s="316" t="n">
        <f aca="false">E26+E33+E45</f>
        <v>36504</v>
      </c>
      <c r="F46" s="316" t="n">
        <f aca="false">F26+F33+F45</f>
        <v>77638</v>
      </c>
      <c r="G46" s="316" t="n">
        <f aca="false">G26+G33+G45</f>
        <v>14918</v>
      </c>
      <c r="H46" s="316" t="n">
        <f aca="false">H26+H33+H45</f>
        <v>33070</v>
      </c>
      <c r="I46" s="316" t="n">
        <f aca="false">I26+I33+I45</f>
        <v>248</v>
      </c>
      <c r="J46" s="316" t="n">
        <f aca="false">J26+J33+J45</f>
        <v>425</v>
      </c>
      <c r="K46" s="316" t="n">
        <f aca="false">K26+K33+K45</f>
        <v>8687</v>
      </c>
      <c r="L46" s="316" t="n">
        <f aca="false">L26+L33+L45</f>
        <v>7537</v>
      </c>
      <c r="M46" s="316" t="n">
        <f aca="false">M26+M33+M45</f>
        <v>55553</v>
      </c>
      <c r="N46" s="316" t="n">
        <f aca="false">N26+N33+N45</f>
        <v>175736</v>
      </c>
      <c r="O46" s="317" t="n">
        <f aca="false">O26+O33+O45</f>
        <v>287239</v>
      </c>
      <c r="P46" s="317" t="n">
        <f aca="false">P26+P33+P45</f>
        <v>516510</v>
      </c>
      <c r="Q46" s="351"/>
      <c r="R46" s="351"/>
      <c r="S46" s="352"/>
      <c r="T46" s="352"/>
    </row>
    <row r="47" customFormat="false" ht="14.1" hidden="false" customHeight="true" outlineLevel="0" collapsed="false">
      <c r="A47" s="447"/>
      <c r="B47" s="68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46"/>
      <c r="P47" s="146"/>
      <c r="Q47" s="31"/>
      <c r="R47" s="31"/>
    </row>
    <row r="48" customFormat="false" ht="14.25" hidden="false" customHeight="false" outlineLevel="0" collapsed="false">
      <c r="A48" s="440"/>
      <c r="B48" s="68"/>
      <c r="C48" s="171"/>
      <c r="D48" s="171"/>
      <c r="E48" s="171"/>
      <c r="F48" s="171"/>
      <c r="G48" s="171"/>
      <c r="H48" s="171"/>
      <c r="I48" s="170"/>
      <c r="J48" s="170"/>
      <c r="K48" s="170"/>
      <c r="L48" s="170"/>
      <c r="M48" s="170"/>
      <c r="N48" s="170"/>
      <c r="O48" s="146"/>
      <c r="P48" s="146"/>
      <c r="Q48" s="31"/>
      <c r="R48" s="31"/>
    </row>
    <row r="49" customFormat="false" ht="18" hidden="false" customHeight="true" outlineLevel="0" collapsed="false">
      <c r="A49" s="447"/>
      <c r="B49" s="165"/>
      <c r="C49" s="170" t="s">
        <v>62</v>
      </c>
      <c r="D49" s="171"/>
      <c r="E49" s="171"/>
      <c r="F49" s="171"/>
      <c r="G49" s="171"/>
      <c r="H49" s="170"/>
      <c r="I49" s="170"/>
      <c r="J49" s="170"/>
      <c r="K49" s="170"/>
      <c r="L49" s="170"/>
      <c r="M49" s="170"/>
      <c r="N49" s="170"/>
      <c r="O49" s="150"/>
      <c r="P49" s="146"/>
      <c r="Q49" s="31"/>
      <c r="R49" s="31"/>
    </row>
    <row r="50" customFormat="false" ht="12.75" hidden="false" customHeight="false" outlineLevel="0" collapsed="false">
      <c r="A50" s="786" t="s">
        <v>75</v>
      </c>
      <c r="B50" s="69" t="s">
        <v>1</v>
      </c>
      <c r="C50" s="216" t="s">
        <v>1001</v>
      </c>
      <c r="D50" s="216"/>
      <c r="E50" s="216" t="s">
        <v>1002</v>
      </c>
      <c r="F50" s="216"/>
      <c r="G50" s="216" t="s">
        <v>1003</v>
      </c>
      <c r="H50" s="216"/>
      <c r="I50" s="216" t="s">
        <v>1004</v>
      </c>
      <c r="J50" s="216"/>
      <c r="K50" s="216" t="s">
        <v>1005</v>
      </c>
      <c r="L50" s="216"/>
      <c r="M50" s="216" t="s">
        <v>1006</v>
      </c>
      <c r="N50" s="216"/>
      <c r="O50" s="448" t="s">
        <v>5</v>
      </c>
      <c r="P50" s="448"/>
      <c r="Q50" s="31"/>
      <c r="R50" s="31"/>
    </row>
    <row r="51" customFormat="false" ht="12.75" hidden="false" customHeight="false" outlineLevel="0" collapsed="false">
      <c r="A51" s="786"/>
      <c r="B51" s="69"/>
      <c r="C51" s="788"/>
      <c r="D51" s="789"/>
      <c r="E51" s="788"/>
      <c r="F51" s="789"/>
      <c r="G51" s="788"/>
      <c r="H51" s="789"/>
      <c r="I51" s="788"/>
      <c r="J51" s="789"/>
      <c r="K51" s="216"/>
      <c r="L51" s="216"/>
      <c r="M51" s="216"/>
      <c r="N51" s="216"/>
      <c r="O51" s="448"/>
      <c r="P51" s="448"/>
      <c r="Q51" s="31"/>
      <c r="R51" s="31"/>
    </row>
    <row r="52" customFormat="false" ht="12.75" hidden="false" customHeight="false" outlineLevel="0" collapsed="false">
      <c r="A52" s="786"/>
      <c r="B52" s="69"/>
      <c r="C52" s="788"/>
      <c r="D52" s="789"/>
      <c r="E52" s="788"/>
      <c r="F52" s="789"/>
      <c r="G52" s="788"/>
      <c r="H52" s="789"/>
      <c r="I52" s="788"/>
      <c r="J52" s="789"/>
      <c r="K52" s="216"/>
      <c r="L52" s="216"/>
      <c r="M52" s="216"/>
      <c r="N52" s="216"/>
      <c r="O52" s="448"/>
      <c r="P52" s="448"/>
      <c r="Q52" s="31"/>
      <c r="R52" s="31"/>
    </row>
    <row r="53" customFormat="false" ht="14.1" hidden="false" customHeight="true" outlineLevel="0" collapsed="false">
      <c r="A53" s="786" t="s">
        <v>75</v>
      </c>
      <c r="B53" s="69" t="s">
        <v>1</v>
      </c>
      <c r="C53" s="216" t="s">
        <v>1001</v>
      </c>
      <c r="D53" s="216"/>
      <c r="E53" s="216" t="s">
        <v>1002</v>
      </c>
      <c r="F53" s="216"/>
      <c r="G53" s="216" t="s">
        <v>1003</v>
      </c>
      <c r="H53" s="216"/>
      <c r="I53" s="216" t="s">
        <v>1004</v>
      </c>
      <c r="J53" s="216"/>
      <c r="K53" s="216" t="s">
        <v>1005</v>
      </c>
      <c r="L53" s="216"/>
      <c r="M53" s="216" t="s">
        <v>1006</v>
      </c>
      <c r="N53" s="216"/>
      <c r="O53" s="448" t="s">
        <v>5</v>
      </c>
      <c r="P53" s="448"/>
    </row>
    <row r="54" customFormat="false" ht="14.1" hidden="false" customHeight="true" outlineLevel="0" collapsed="false">
      <c r="A54" s="118" t="s">
        <v>50</v>
      </c>
      <c r="B54" s="99"/>
      <c r="C54" s="216" t="s">
        <v>97</v>
      </c>
      <c r="D54" s="216" t="s">
        <v>106</v>
      </c>
      <c r="E54" s="216" t="s">
        <v>97</v>
      </c>
      <c r="F54" s="216" t="s">
        <v>106</v>
      </c>
      <c r="G54" s="216" t="s">
        <v>97</v>
      </c>
      <c r="H54" s="216" t="s">
        <v>106</v>
      </c>
      <c r="I54" s="216" t="s">
        <v>97</v>
      </c>
      <c r="J54" s="216" t="s">
        <v>106</v>
      </c>
      <c r="K54" s="216" t="s">
        <v>97</v>
      </c>
      <c r="L54" s="216" t="s">
        <v>106</v>
      </c>
      <c r="M54" s="216" t="s">
        <v>97</v>
      </c>
      <c r="N54" s="216" t="s">
        <v>106</v>
      </c>
      <c r="O54" s="448" t="s">
        <v>97</v>
      </c>
      <c r="P54" s="448" t="s">
        <v>106</v>
      </c>
      <c r="Q54" s="31"/>
      <c r="R54" s="31"/>
    </row>
    <row r="55" customFormat="false" ht="15" hidden="false" customHeight="true" outlineLevel="0" collapsed="false">
      <c r="A55" s="26" t="n">
        <v>38</v>
      </c>
      <c r="B55" s="27" t="s">
        <v>51</v>
      </c>
      <c r="C55" s="27" t="n">
        <v>1406</v>
      </c>
      <c r="D55" s="27" t="n">
        <v>1236</v>
      </c>
      <c r="E55" s="27" t="n">
        <v>17</v>
      </c>
      <c r="F55" s="27" t="n">
        <v>8</v>
      </c>
      <c r="G55" s="27" t="n">
        <v>35</v>
      </c>
      <c r="H55" s="27" t="n">
        <v>2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568</v>
      </c>
      <c r="N55" s="27" t="n">
        <v>853</v>
      </c>
      <c r="O55" s="161" t="n">
        <f aca="false">C55+E55+G55+I55+K55+M55</f>
        <v>2026</v>
      </c>
      <c r="P55" s="161" t="n">
        <f aca="false">D55+F55+H55+J55+L55+N55</f>
        <v>2117</v>
      </c>
      <c r="Q55" s="31"/>
      <c r="R55" s="31"/>
    </row>
    <row r="56" customFormat="false" ht="15" hidden="false" customHeight="true" outlineLevel="0" collapsed="false">
      <c r="A56" s="26" t="n">
        <v>39</v>
      </c>
      <c r="B56" s="27" t="s">
        <v>52</v>
      </c>
      <c r="C56" s="27" t="n">
        <v>6069</v>
      </c>
      <c r="D56" s="27" t="n">
        <v>2583</v>
      </c>
      <c r="E56" s="27" t="n">
        <v>637</v>
      </c>
      <c r="F56" s="27" t="n">
        <v>477</v>
      </c>
      <c r="G56" s="27" t="n">
        <v>216</v>
      </c>
      <c r="H56" s="27" t="n">
        <v>91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9316</v>
      </c>
      <c r="N56" s="27" t="n">
        <v>11652</v>
      </c>
      <c r="O56" s="161" t="n">
        <f aca="false">C56+E56+G56+I56+K56+M56</f>
        <v>16238</v>
      </c>
      <c r="P56" s="161" t="n">
        <f aca="false">D56+F56+H56+J56+L56+N56</f>
        <v>14803</v>
      </c>
      <c r="Q56" s="31"/>
      <c r="R56" s="31"/>
    </row>
    <row r="57" customFormat="false" ht="15" hidden="false" customHeight="true" outlineLevel="0" collapsed="false">
      <c r="A57" s="26" t="n">
        <v>40</v>
      </c>
      <c r="B57" s="27" t="s">
        <v>53</v>
      </c>
      <c r="C57" s="27" t="n">
        <v>210</v>
      </c>
      <c r="D57" s="27" t="n">
        <v>116</v>
      </c>
      <c r="E57" s="27" t="n">
        <v>10</v>
      </c>
      <c r="F57" s="27" t="n">
        <v>12</v>
      </c>
      <c r="G57" s="27" t="n">
        <v>6</v>
      </c>
      <c r="H57" s="27" t="n">
        <v>8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80</v>
      </c>
      <c r="N57" s="27" t="n">
        <v>57</v>
      </c>
      <c r="O57" s="161" t="n">
        <f aca="false">C57+E57+G57+I57+K57+M57</f>
        <v>306</v>
      </c>
      <c r="P57" s="161" t="n">
        <f aca="false">D57+F57+H57+J57+L57+N57</f>
        <v>193</v>
      </c>
      <c r="Q57" s="31"/>
      <c r="R57" s="31"/>
    </row>
    <row r="58" customFormat="false" ht="15" hidden="false" customHeight="true" outlineLevel="0" collapsed="false">
      <c r="A58" s="26" t="n">
        <v>41</v>
      </c>
      <c r="B58" s="27" t="s">
        <v>54</v>
      </c>
      <c r="C58" s="27" t="n">
        <v>10172</v>
      </c>
      <c r="D58" s="27" t="n">
        <v>5883</v>
      </c>
      <c r="E58" s="27" t="n">
        <v>112</v>
      </c>
      <c r="F58" s="27" t="n">
        <v>115</v>
      </c>
      <c r="G58" s="27" t="n">
        <v>61</v>
      </c>
      <c r="H58" s="27" t="n">
        <v>36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1156</v>
      </c>
      <c r="N58" s="27" t="n">
        <v>1053</v>
      </c>
      <c r="O58" s="161" t="n">
        <f aca="false">C58+E58+G58+I58+K58+M58</f>
        <v>11501</v>
      </c>
      <c r="P58" s="161" t="n">
        <f aca="false">D58+F58+H58+J58+L58+N58</f>
        <v>7087</v>
      </c>
      <c r="Q58" s="31"/>
      <c r="R58" s="31"/>
    </row>
    <row r="59" customFormat="false" ht="15" hidden="false" customHeight="true" outlineLevel="0" collapsed="false">
      <c r="A59" s="26" t="n">
        <v>42</v>
      </c>
      <c r="B59" s="27" t="s">
        <v>55</v>
      </c>
      <c r="C59" s="27" t="n">
        <v>356</v>
      </c>
      <c r="D59" s="27" t="n">
        <v>133</v>
      </c>
      <c r="E59" s="27" t="n">
        <v>1</v>
      </c>
      <c r="F59" s="27" t="n">
        <v>2</v>
      </c>
      <c r="G59" s="27" t="n">
        <v>12</v>
      </c>
      <c r="H59" s="27" t="n">
        <v>4</v>
      </c>
      <c r="I59" s="27" t="n">
        <v>0</v>
      </c>
      <c r="J59" s="27" t="n">
        <v>0</v>
      </c>
      <c r="K59" s="27" t="n">
        <v>4</v>
      </c>
      <c r="L59" s="27" t="n">
        <v>6</v>
      </c>
      <c r="M59" s="27" t="n">
        <v>1</v>
      </c>
      <c r="N59" s="27" t="n">
        <v>6</v>
      </c>
      <c r="O59" s="161" t="n">
        <f aca="false">C59+E59+G59+I59+K59+M59</f>
        <v>374</v>
      </c>
      <c r="P59" s="161" t="n">
        <f aca="false">D59+F59+H59+J59+L59+N59</f>
        <v>151</v>
      </c>
      <c r="Q59" s="31"/>
      <c r="R59" s="31"/>
    </row>
    <row r="60" customFormat="false" ht="15" hidden="false" customHeight="true" outlineLevel="0" collapsed="false">
      <c r="A60" s="26" t="n">
        <v>43</v>
      </c>
      <c r="B60" s="27" t="s">
        <v>56</v>
      </c>
      <c r="C60" s="27" t="n">
        <v>5636</v>
      </c>
      <c r="D60" s="27" t="n">
        <v>3199</v>
      </c>
      <c r="E60" s="27" t="n">
        <v>803</v>
      </c>
      <c r="F60" s="27" t="n">
        <v>427</v>
      </c>
      <c r="G60" s="27" t="n">
        <v>407</v>
      </c>
      <c r="H60" s="27" t="n">
        <v>98</v>
      </c>
      <c r="I60" s="27" t="n">
        <v>0</v>
      </c>
      <c r="J60" s="27" t="n">
        <v>0</v>
      </c>
      <c r="K60" s="27" t="n">
        <v>265</v>
      </c>
      <c r="L60" s="27" t="n">
        <v>38</v>
      </c>
      <c r="M60" s="27" t="n">
        <v>844</v>
      </c>
      <c r="N60" s="27" t="n">
        <v>1057</v>
      </c>
      <c r="O60" s="161" t="n">
        <f aca="false">C60+E60+G60+I60+K60+M60</f>
        <v>7955</v>
      </c>
      <c r="P60" s="161" t="n">
        <f aca="false">D60+F60+H60+J60+L60+N60</f>
        <v>4819</v>
      </c>
      <c r="Q60" s="31"/>
      <c r="R60" s="31"/>
    </row>
    <row r="61" customFormat="false" ht="15" hidden="false" customHeight="true" outlineLevel="0" collapsed="false">
      <c r="A61" s="26" t="n">
        <v>44</v>
      </c>
      <c r="B61" s="27" t="s">
        <v>57</v>
      </c>
      <c r="C61" s="27" t="n">
        <v>1048</v>
      </c>
      <c r="D61" s="27" t="n">
        <v>288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88</v>
      </c>
      <c r="N61" s="27" t="n">
        <v>35</v>
      </c>
      <c r="O61" s="161" t="n">
        <f aca="false">C61+E61+G61+I61+K61+M61</f>
        <v>1136</v>
      </c>
      <c r="P61" s="161" t="n">
        <f aca="false">D61+F61+H61+J61+L61+N61</f>
        <v>323</v>
      </c>
      <c r="Q61" s="31"/>
      <c r="R61" s="31"/>
    </row>
    <row r="62" customFormat="false" ht="15" hidden="false" customHeight="true" outlineLevel="0" collapsed="false">
      <c r="A62" s="26" t="n">
        <v>45</v>
      </c>
      <c r="B62" s="27" t="s">
        <v>58</v>
      </c>
      <c r="C62" s="27" t="n">
        <v>235</v>
      </c>
      <c r="D62" s="27" t="n">
        <v>398</v>
      </c>
      <c r="E62" s="27" t="n">
        <v>20</v>
      </c>
      <c r="F62" s="27" t="n">
        <v>16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1154</v>
      </c>
      <c r="N62" s="27" t="n">
        <v>1422</v>
      </c>
      <c r="O62" s="161" t="n">
        <f aca="false">C62+E62+G62+I62+K62+M62</f>
        <v>1409</v>
      </c>
      <c r="P62" s="161" t="n">
        <f aca="false">D62+F62+H62+J62+L62+N62</f>
        <v>1836</v>
      </c>
      <c r="Q62" s="31"/>
      <c r="R62" s="31"/>
    </row>
    <row r="63" s="456" customFormat="true" ht="15" hidden="false" customHeight="true" outlineLevel="0" collapsed="false">
      <c r="A63" s="26"/>
      <c r="B63" s="320" t="s">
        <v>48</v>
      </c>
      <c r="C63" s="316" t="n">
        <f aca="false">SUM(C54:C62)</f>
        <v>25132</v>
      </c>
      <c r="D63" s="316" t="n">
        <f aca="false">SUM(D54:D62)</f>
        <v>13836</v>
      </c>
      <c r="E63" s="316" t="n">
        <f aca="false">SUM(E54:E62)</f>
        <v>1600</v>
      </c>
      <c r="F63" s="316" t="n">
        <f aca="false">SUM(F54:F62)</f>
        <v>1057</v>
      </c>
      <c r="G63" s="316" t="n">
        <f aca="false">SUM(G54:G62)</f>
        <v>737</v>
      </c>
      <c r="H63" s="316" t="n">
        <f aca="false">SUM(H54:H62)</f>
        <v>257</v>
      </c>
      <c r="I63" s="316" t="n">
        <f aca="false">SUM(I54:I62)</f>
        <v>0</v>
      </c>
      <c r="J63" s="316" t="n">
        <f aca="false">SUM(J54:J62)</f>
        <v>0</v>
      </c>
      <c r="K63" s="316" t="n">
        <f aca="false">SUM(K54:K62)</f>
        <v>269</v>
      </c>
      <c r="L63" s="316" t="n">
        <f aca="false">SUM(L54:L62)</f>
        <v>44</v>
      </c>
      <c r="M63" s="316" t="n">
        <f aca="false">SUM(M54:M62)</f>
        <v>13207</v>
      </c>
      <c r="N63" s="316" t="n">
        <f aca="false">SUM(N54:N62)</f>
        <v>16135</v>
      </c>
      <c r="O63" s="317" t="n">
        <f aca="false">SUM(O54:O62)</f>
        <v>40945</v>
      </c>
      <c r="P63" s="317" t="n">
        <f aca="false">SUM(P54:P62)</f>
        <v>31329</v>
      </c>
      <c r="Q63" s="351"/>
      <c r="R63" s="351"/>
      <c r="S63" s="352"/>
      <c r="T63" s="352"/>
    </row>
    <row r="64" customFormat="false" ht="15" hidden="false" customHeight="true" outlineLevel="0" collapsed="false">
      <c r="A64" s="26"/>
      <c r="B64" s="5" t="s">
        <v>6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61"/>
      <c r="P64" s="161"/>
      <c r="Q64" s="31"/>
      <c r="R64" s="31"/>
    </row>
    <row r="65" customFormat="false" ht="15" hidden="false" customHeight="true" outlineLevel="0" collapsed="false">
      <c r="A65" s="26" t="n">
        <v>46</v>
      </c>
      <c r="B65" s="27" t="s">
        <v>59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161" t="n">
        <f aca="false">C65+E65+G65+I65+K65+M65</f>
        <v>0</v>
      </c>
      <c r="P65" s="161" t="n">
        <f aca="false">D65+F65+H65+J65+L65+N65</f>
        <v>0</v>
      </c>
      <c r="Q65" s="31"/>
      <c r="R65" s="31"/>
    </row>
    <row r="66" customFormat="false" ht="15" hidden="false" customHeight="true" outlineLevel="0" collapsed="false">
      <c r="A66" s="26" t="n">
        <v>47</v>
      </c>
      <c r="B66" s="27" t="s">
        <v>6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161" t="n">
        <f aca="false">C66+E66+G66+I66+K66+M66</f>
        <v>0</v>
      </c>
      <c r="P66" s="161" t="n">
        <f aca="false">D66+F66+H66+J66+L66+N66</f>
        <v>0</v>
      </c>
      <c r="Q66" s="31"/>
      <c r="R66" s="31"/>
    </row>
    <row r="67" s="456" customFormat="true" ht="15" hidden="false" customHeight="true" outlineLevel="0" collapsed="false">
      <c r="A67" s="697"/>
      <c r="B67" s="320" t="s">
        <v>48</v>
      </c>
      <c r="C67" s="316" t="n">
        <f aca="false">SUM(C65:C66)</f>
        <v>0</v>
      </c>
      <c r="D67" s="316" t="n">
        <f aca="false">SUM(D65:D66)</f>
        <v>0</v>
      </c>
      <c r="E67" s="316" t="n">
        <f aca="false">SUM(E65:E66)</f>
        <v>0</v>
      </c>
      <c r="F67" s="316" t="n">
        <f aca="false">SUM(F65:F66)</f>
        <v>0</v>
      </c>
      <c r="G67" s="316" t="n">
        <f aca="false">SUM(G65:G66)</f>
        <v>0</v>
      </c>
      <c r="H67" s="316" t="n">
        <f aca="false">SUM(H65:H66)</f>
        <v>0</v>
      </c>
      <c r="I67" s="316" t="n">
        <f aca="false">SUM(I65:I66)</f>
        <v>0</v>
      </c>
      <c r="J67" s="316" t="n">
        <f aca="false">SUM(J65:J66)</f>
        <v>0</v>
      </c>
      <c r="K67" s="316" t="n">
        <f aca="false">SUM(K65:K66)</f>
        <v>0</v>
      </c>
      <c r="L67" s="316" t="n">
        <f aca="false">SUM(L65:L66)</f>
        <v>0</v>
      </c>
      <c r="M67" s="316" t="n">
        <f aca="false">SUM(M65:M66)</f>
        <v>0</v>
      </c>
      <c r="N67" s="316" t="n">
        <f aca="false">SUM(N65:N66)</f>
        <v>0</v>
      </c>
      <c r="O67" s="317" t="n">
        <f aca="false">SUM(O65:O66)</f>
        <v>0</v>
      </c>
      <c r="P67" s="317" t="n">
        <f aca="false">SUM(P65:P66)</f>
        <v>0</v>
      </c>
      <c r="Q67" s="351"/>
      <c r="R67" s="351"/>
      <c r="S67" s="352"/>
      <c r="T67" s="352"/>
    </row>
    <row r="68" s="456" customFormat="true" ht="15" hidden="false" customHeight="true" outlineLevel="0" collapsed="false">
      <c r="A68" s="697"/>
      <c r="B68" s="320" t="s">
        <v>61</v>
      </c>
      <c r="C68" s="316" t="n">
        <f aca="false">C46+C63+C67</f>
        <v>196461</v>
      </c>
      <c r="D68" s="316" t="n">
        <f aca="false">D46+D63+D67</f>
        <v>235940</v>
      </c>
      <c r="E68" s="316" t="n">
        <f aca="false">E46+E63+E67</f>
        <v>38104</v>
      </c>
      <c r="F68" s="316" t="n">
        <f aca="false">F46+F63+F67</f>
        <v>78695</v>
      </c>
      <c r="G68" s="316" t="n">
        <f aca="false">G46+G63+G67</f>
        <v>15655</v>
      </c>
      <c r="H68" s="316" t="n">
        <f aca="false">H46+H63+H67</f>
        <v>33327</v>
      </c>
      <c r="I68" s="316" t="n">
        <f aca="false">I46+I63+I67</f>
        <v>248</v>
      </c>
      <c r="J68" s="316" t="n">
        <f aca="false">J46+J63+J67</f>
        <v>425</v>
      </c>
      <c r="K68" s="316" t="n">
        <f aca="false">K46+K63+K67</f>
        <v>8956</v>
      </c>
      <c r="L68" s="316" t="n">
        <f aca="false">L46+L63+L67</f>
        <v>7581</v>
      </c>
      <c r="M68" s="316" t="n">
        <f aca="false">M46+M63+M67</f>
        <v>68760</v>
      </c>
      <c r="N68" s="316" t="n">
        <f aca="false">N46+N63+N67</f>
        <v>191871</v>
      </c>
      <c r="O68" s="317" t="n">
        <f aca="false">O46+O63+O67</f>
        <v>328184</v>
      </c>
      <c r="P68" s="317" t="n">
        <f aca="false">P46+P63+P67</f>
        <v>547839</v>
      </c>
      <c r="Q68" s="351"/>
      <c r="R68" s="351"/>
      <c r="S68" s="352"/>
      <c r="T68" s="352"/>
    </row>
    <row r="70" customFormat="false" ht="12.75" hidden="false" customHeight="false" outlineLevel="0" collapsed="false">
      <c r="B70" s="5" t="s">
        <v>1008</v>
      </c>
      <c r="P70" s="235" t="s">
        <v>62</v>
      </c>
    </row>
    <row r="71" customFormat="false" ht="12.75" hidden="false" customHeight="false" outlineLevel="0" collapsed="false">
      <c r="P71" s="235" t="s">
        <v>62</v>
      </c>
    </row>
    <row r="72" customFormat="false" ht="12.75" hidden="false" customHeight="false" outlineLevel="0" collapsed="false">
      <c r="D72" s="228"/>
      <c r="E72" s="228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9" width="9.7"/>
    <col collapsed="false" customWidth="true" hidden="false" outlineLevel="0" max="4" min="4" style="439" width="10.71"/>
    <col collapsed="false" customWidth="true" hidden="false" outlineLevel="0" max="5" min="5" style="439" width="9.7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0.71"/>
    <col collapsed="false" customWidth="true" hidden="false" outlineLevel="0" max="9" min="9" style="439" width="10.41"/>
    <col collapsed="false" customWidth="true" hidden="false" outlineLevel="0" max="10" min="10" style="439" width="10.71"/>
    <col collapsed="false" customWidth="true" hidden="false" outlineLevel="0" max="11" min="11" style="235" width="9.7"/>
    <col collapsed="false" customWidth="true" hidden="false" outlineLevel="0" max="12" min="12" style="235" width="10.71"/>
    <col collapsed="false" customWidth="true" hidden="false" outlineLevel="0" max="13" min="13" style="209" width="9.7"/>
    <col collapsed="false" customWidth="true" hidden="false" outlineLevel="0" max="14" min="14" style="209" width="10.71"/>
    <col collapsed="false" customWidth="true" hidden="false" outlineLevel="0" max="15" min="15" style="209" width="9.7"/>
    <col collapsed="false" customWidth="true" hidden="false" outlineLevel="0" max="16" min="16" style="209" width="10.71"/>
    <col collapsed="false" customWidth="true" hidden="true" outlineLevel="0" max="17" min="17" style="439" width="5.56"/>
    <col collapsed="false" customWidth="true" hidden="false" outlineLevel="0" max="18" min="18" style="439" width="5.56"/>
    <col collapsed="false" customWidth="true" hidden="false" outlineLevel="0" max="19" min="19" style="0" width="9.56"/>
    <col collapsed="false" customWidth="true" hidden="false" outlineLevel="0" max="20" min="20" style="1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747"/>
      <c r="B1" s="444"/>
      <c r="C1" s="443"/>
      <c r="D1" s="443"/>
      <c r="E1" s="443"/>
      <c r="F1" s="443"/>
      <c r="G1" s="443"/>
      <c r="H1" s="443"/>
      <c r="I1" s="443"/>
      <c r="J1" s="443"/>
      <c r="K1" s="239"/>
      <c r="L1" s="239"/>
      <c r="M1" s="343"/>
      <c r="N1" s="343"/>
      <c r="O1" s="343"/>
      <c r="P1" s="343"/>
      <c r="Q1" s="443"/>
      <c r="R1" s="443"/>
      <c r="S1" s="444"/>
      <c r="T1" s="445"/>
      <c r="U1" s="444"/>
    </row>
    <row r="2" customFormat="false" ht="15" hidden="false" customHeight="false" outlineLevel="0" collapsed="false">
      <c r="A2" s="104"/>
      <c r="B2" s="747"/>
      <c r="C2" s="748"/>
      <c r="O2" s="343"/>
      <c r="P2" s="343"/>
    </row>
    <row r="3" customFormat="false" ht="15" hidden="false" customHeight="false" outlineLevel="0" collapsed="false">
      <c r="P3" s="343"/>
      <c r="Q3" s="141"/>
      <c r="R3" s="141"/>
      <c r="T3" s="141"/>
      <c r="U3" s="104"/>
      <c r="V3" s="104"/>
    </row>
    <row r="4" customFormat="false" ht="12.75" hidden="false" customHeight="false" outlineLevel="0" collapsed="false">
      <c r="A4" s="107" t="s">
        <v>75</v>
      </c>
      <c r="B4" s="107" t="s">
        <v>1</v>
      </c>
      <c r="C4" s="790" t="s">
        <v>1010</v>
      </c>
      <c r="D4" s="790"/>
      <c r="E4" s="790" t="s">
        <v>1011</v>
      </c>
      <c r="F4" s="790"/>
      <c r="G4" s="790" t="s">
        <v>1012</v>
      </c>
      <c r="H4" s="790"/>
      <c r="I4" s="791" t="s">
        <v>1013</v>
      </c>
      <c r="J4" s="791"/>
      <c r="K4" s="468" t="s">
        <v>1014</v>
      </c>
      <c r="L4" s="468"/>
      <c r="M4" s="765" t="s">
        <v>125</v>
      </c>
      <c r="N4" s="765"/>
      <c r="O4" s="765" t="s">
        <v>1015</v>
      </c>
      <c r="P4" s="765"/>
      <c r="Q4" s="449"/>
      <c r="R4" s="449"/>
      <c r="S4" s="450"/>
      <c r="T4" s="141"/>
      <c r="U4" s="450"/>
      <c r="V4" s="450"/>
    </row>
    <row r="5" customFormat="false" ht="12.75" hidden="false" customHeight="false" outlineLevel="0" collapsed="false">
      <c r="A5" s="690"/>
      <c r="B5" s="690"/>
      <c r="C5" s="791" t="s">
        <v>97</v>
      </c>
      <c r="D5" s="791" t="s">
        <v>106</v>
      </c>
      <c r="E5" s="791" t="s">
        <v>97</v>
      </c>
      <c r="F5" s="791" t="s">
        <v>106</v>
      </c>
      <c r="G5" s="791" t="s">
        <v>97</v>
      </c>
      <c r="H5" s="791" t="s">
        <v>106</v>
      </c>
      <c r="I5" s="791" t="s">
        <v>97</v>
      </c>
      <c r="J5" s="791" t="s">
        <v>106</v>
      </c>
      <c r="K5" s="367" t="s">
        <v>97</v>
      </c>
      <c r="L5" s="367" t="s">
        <v>106</v>
      </c>
      <c r="M5" s="792" t="s">
        <v>97</v>
      </c>
      <c r="N5" s="792" t="s">
        <v>106</v>
      </c>
      <c r="O5" s="792" t="s">
        <v>97</v>
      </c>
      <c r="P5" s="792" t="s">
        <v>106</v>
      </c>
      <c r="Q5" s="451"/>
      <c r="R5" s="451"/>
      <c r="S5" s="452"/>
      <c r="T5" s="243"/>
      <c r="U5" s="104"/>
      <c r="V5" s="104"/>
    </row>
    <row r="6" s="5" customFormat="true" ht="12.75" hidden="false" customHeight="false" outlineLevel="0" collapsed="false">
      <c r="A6" s="26" t="n">
        <v>1</v>
      </c>
      <c r="B6" s="27" t="s">
        <v>8</v>
      </c>
      <c r="C6" s="27" t="n">
        <v>228</v>
      </c>
      <c r="D6" s="27" t="n">
        <v>352</v>
      </c>
      <c r="E6" s="27" t="n">
        <v>228</v>
      </c>
      <c r="F6" s="27" t="n">
        <v>352</v>
      </c>
      <c r="G6" s="27" t="n">
        <v>228</v>
      </c>
      <c r="H6" s="27" t="n">
        <v>352</v>
      </c>
      <c r="I6" s="27" t="n">
        <v>0</v>
      </c>
      <c r="J6" s="27" t="n">
        <v>0</v>
      </c>
      <c r="K6" s="161" t="n">
        <f aca="false">C6-E6-I6</f>
        <v>0</v>
      </c>
      <c r="L6" s="161" t="n">
        <f aca="false">D6-F6-J6</f>
        <v>0</v>
      </c>
      <c r="M6" s="27" t="n">
        <v>23688</v>
      </c>
      <c r="N6" s="27" t="n">
        <v>20413</v>
      </c>
      <c r="O6" s="27" t="n">
        <v>6494</v>
      </c>
      <c r="P6" s="27" t="n">
        <v>2522</v>
      </c>
      <c r="Q6" s="31" t="n">
        <v>0</v>
      </c>
      <c r="R6" s="31"/>
      <c r="S6" s="347"/>
      <c r="T6" s="243"/>
      <c r="U6" s="12"/>
      <c r="V6" s="12"/>
    </row>
    <row r="7" s="5" customFormat="true" ht="12.75" hidden="false" customHeight="false" outlineLevel="0" collapsed="false">
      <c r="A7" s="26" t="n">
        <v>2</v>
      </c>
      <c r="B7" s="27" t="s">
        <v>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161" t="n">
        <f aca="false">C7-E7-I7</f>
        <v>0</v>
      </c>
      <c r="L7" s="161" t="n">
        <f aca="false">D7-F7-J7</f>
        <v>0</v>
      </c>
      <c r="M7" s="27" t="n">
        <v>109</v>
      </c>
      <c r="N7" s="27" t="n">
        <v>37</v>
      </c>
      <c r="O7" s="27" t="n">
        <v>0</v>
      </c>
      <c r="P7" s="27" t="n">
        <v>0</v>
      </c>
      <c r="Q7" s="31" t="n">
        <v>0</v>
      </c>
      <c r="R7" s="31"/>
      <c r="S7" s="348"/>
      <c r="T7" s="349"/>
      <c r="U7" s="25"/>
    </row>
    <row r="8" s="5" customFormat="true" ht="12.75" hidden="false" customHeight="false" outlineLevel="0" collapsed="false">
      <c r="A8" s="26" t="n">
        <v>3</v>
      </c>
      <c r="B8" s="27" t="s">
        <v>10</v>
      </c>
      <c r="C8" s="27" t="n">
        <v>329</v>
      </c>
      <c r="D8" s="27" t="n">
        <v>309</v>
      </c>
      <c r="E8" s="27" t="n">
        <v>312</v>
      </c>
      <c r="F8" s="27" t="n">
        <v>293</v>
      </c>
      <c r="G8" s="27" t="n">
        <v>312</v>
      </c>
      <c r="H8" s="27" t="n">
        <v>273</v>
      </c>
      <c r="I8" s="27" t="n">
        <v>17</v>
      </c>
      <c r="J8" s="27" t="n">
        <v>16</v>
      </c>
      <c r="K8" s="161" t="n">
        <f aca="false">C8-E8-I8</f>
        <v>0</v>
      </c>
      <c r="L8" s="161" t="n">
        <f aca="false">D8-F8-J8</f>
        <v>0</v>
      </c>
      <c r="M8" s="27" t="n">
        <v>5264</v>
      </c>
      <c r="N8" s="27" t="n">
        <v>5286</v>
      </c>
      <c r="O8" s="27" t="n">
        <v>461</v>
      </c>
      <c r="P8" s="27" t="n">
        <v>522</v>
      </c>
      <c r="Q8" s="31" t="n">
        <v>0</v>
      </c>
      <c r="R8" s="31"/>
      <c r="S8" s="31"/>
      <c r="T8" s="31"/>
      <c r="V8" s="31"/>
    </row>
    <row r="9" customFormat="false" ht="12.75" hidden="false" customHeight="false" outlineLevel="0" collapsed="false">
      <c r="A9" s="142" t="n">
        <v>4</v>
      </c>
      <c r="B9" s="121" t="s">
        <v>11</v>
      </c>
      <c r="C9" s="121" t="n">
        <v>806</v>
      </c>
      <c r="D9" s="121" t="n">
        <v>726</v>
      </c>
      <c r="E9" s="121" t="n">
        <v>806</v>
      </c>
      <c r="F9" s="121" t="n">
        <v>726</v>
      </c>
      <c r="G9" s="121" t="n">
        <v>806</v>
      </c>
      <c r="H9" s="121" t="n">
        <v>724</v>
      </c>
      <c r="I9" s="121" t="n">
        <v>0</v>
      </c>
      <c r="J9" s="121" t="n">
        <v>0</v>
      </c>
      <c r="K9" s="161" t="n">
        <f aca="false">C9-E9-I9</f>
        <v>0</v>
      </c>
      <c r="L9" s="161" t="n">
        <f aca="false">D9-F9-J9</f>
        <v>0</v>
      </c>
      <c r="M9" s="27" t="n">
        <v>22914</v>
      </c>
      <c r="N9" s="27" t="n">
        <v>15951</v>
      </c>
      <c r="O9" s="27" t="n">
        <v>335</v>
      </c>
      <c r="P9" s="27" t="n">
        <v>396</v>
      </c>
      <c r="Q9" s="124" t="n">
        <v>0</v>
      </c>
      <c r="R9" s="124"/>
      <c r="S9" s="124"/>
      <c r="V9" s="124"/>
    </row>
    <row r="10" customFormat="false" ht="12.75" hidden="false" customHeight="false" outlineLevel="0" collapsed="false">
      <c r="A10" s="142" t="n">
        <v>5</v>
      </c>
      <c r="B10" s="121" t="s">
        <v>12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61" t="n">
        <f aca="false">C10-E10-I10</f>
        <v>0</v>
      </c>
      <c r="L10" s="161" t="n">
        <f aca="false">D10-F10-J10</f>
        <v>0</v>
      </c>
      <c r="M10" s="27" t="n">
        <v>7793</v>
      </c>
      <c r="N10" s="27" t="n">
        <v>5129</v>
      </c>
      <c r="O10" s="27" t="n">
        <v>213</v>
      </c>
      <c r="P10" s="27" t="n">
        <v>237</v>
      </c>
      <c r="Q10" s="124" t="n">
        <v>0</v>
      </c>
      <c r="R10" s="124"/>
      <c r="S10" s="124"/>
      <c r="V10" s="124"/>
    </row>
    <row r="11" customFormat="false" ht="12.75" hidden="false" customHeight="false" outlineLevel="0" collapsed="false">
      <c r="A11" s="142" t="n">
        <v>6</v>
      </c>
      <c r="B11" s="121" t="s">
        <v>13</v>
      </c>
      <c r="C11" s="121" t="n">
        <v>75</v>
      </c>
      <c r="D11" s="121" t="n">
        <v>79</v>
      </c>
      <c r="E11" s="121" t="n">
        <v>61</v>
      </c>
      <c r="F11" s="121" t="n">
        <v>24</v>
      </c>
      <c r="G11" s="121" t="n">
        <v>54</v>
      </c>
      <c r="H11" s="121" t="n">
        <v>19</v>
      </c>
      <c r="I11" s="121" t="n">
        <v>12</v>
      </c>
      <c r="J11" s="121" t="n">
        <v>0</v>
      </c>
      <c r="K11" s="161" t="n">
        <f aca="false">C11-E11-I11</f>
        <v>2</v>
      </c>
      <c r="L11" s="161" t="n">
        <f aca="false">D11-F11-J11</f>
        <v>55</v>
      </c>
      <c r="M11" s="27" t="n">
        <v>3427</v>
      </c>
      <c r="N11" s="27" t="n">
        <v>3602</v>
      </c>
      <c r="O11" s="27" t="n">
        <v>0</v>
      </c>
      <c r="P11" s="27" t="n">
        <v>272</v>
      </c>
      <c r="Q11" s="124"/>
      <c r="R11" s="124"/>
      <c r="S11" s="124"/>
      <c r="V11" s="124"/>
    </row>
    <row r="12" s="5" customFormat="true" ht="12.75" hidden="false" customHeight="false" outlineLevel="0" collapsed="false">
      <c r="A12" s="26" t="n">
        <v>7</v>
      </c>
      <c r="B12" s="27" t="s">
        <v>14</v>
      </c>
      <c r="C12" s="27" t="n">
        <v>1354</v>
      </c>
      <c r="D12" s="27" t="n">
        <v>1250</v>
      </c>
      <c r="E12" s="27" t="n">
        <v>1341</v>
      </c>
      <c r="F12" s="27" t="n">
        <v>1241</v>
      </c>
      <c r="G12" s="27" t="n">
        <v>1335</v>
      </c>
      <c r="H12" s="27" t="n">
        <v>1217</v>
      </c>
      <c r="I12" s="27" t="n">
        <v>0</v>
      </c>
      <c r="J12" s="27" t="n">
        <v>0</v>
      </c>
      <c r="K12" s="161" t="n">
        <f aca="false">C12-E12-I12</f>
        <v>13</v>
      </c>
      <c r="L12" s="161" t="n">
        <f aca="false">D12-F12-J12</f>
        <v>9</v>
      </c>
      <c r="M12" s="27" t="n">
        <v>44299</v>
      </c>
      <c r="N12" s="27" t="n">
        <v>25619</v>
      </c>
      <c r="O12" s="27" t="n">
        <v>5298</v>
      </c>
      <c r="P12" s="27" t="n">
        <v>2867</v>
      </c>
      <c r="Q12" s="31"/>
      <c r="R12" s="31"/>
      <c r="S12" s="31"/>
      <c r="T12" s="31"/>
      <c r="V12" s="31"/>
    </row>
    <row r="13" s="5" customFormat="true" ht="12.75" hidden="false" customHeight="false" outlineLevel="0" collapsed="false">
      <c r="A13" s="26" t="n">
        <v>8</v>
      </c>
      <c r="B13" s="27" t="s">
        <v>15</v>
      </c>
      <c r="C13" s="27" t="n">
        <v>45</v>
      </c>
      <c r="D13" s="27" t="n">
        <v>136</v>
      </c>
      <c r="E13" s="27" t="n">
        <v>45</v>
      </c>
      <c r="F13" s="27" t="n">
        <v>136</v>
      </c>
      <c r="G13" s="27" t="n">
        <v>45</v>
      </c>
      <c r="H13" s="27" t="n">
        <v>136</v>
      </c>
      <c r="I13" s="27" t="n">
        <v>0</v>
      </c>
      <c r="J13" s="27" t="n">
        <v>0</v>
      </c>
      <c r="K13" s="161" t="n">
        <f aca="false">C13-E13-I13</f>
        <v>0</v>
      </c>
      <c r="L13" s="161" t="n">
        <f aca="false">D13-F13-J13</f>
        <v>0</v>
      </c>
      <c r="M13" s="27" t="n">
        <v>487</v>
      </c>
      <c r="N13" s="27" t="n">
        <v>497</v>
      </c>
      <c r="O13" s="27" t="n">
        <v>161</v>
      </c>
      <c r="P13" s="27" t="n">
        <v>62</v>
      </c>
      <c r="Q13" s="31"/>
      <c r="R13" s="31"/>
      <c r="S13" s="31"/>
      <c r="T13" s="31"/>
      <c r="V13" s="31"/>
    </row>
    <row r="14" customFormat="false" ht="12.75" hidden="false" customHeight="false" outlineLevel="0" collapsed="false">
      <c r="A14" s="142" t="n">
        <v>9</v>
      </c>
      <c r="B14" s="121" t="s">
        <v>16</v>
      </c>
      <c r="C14" s="121" t="n">
        <v>14</v>
      </c>
      <c r="D14" s="121" t="n">
        <v>5</v>
      </c>
      <c r="E14" s="121" t="n">
        <v>14</v>
      </c>
      <c r="F14" s="121" t="n">
        <v>5</v>
      </c>
      <c r="G14" s="121" t="n">
        <v>14</v>
      </c>
      <c r="H14" s="121" t="n">
        <v>5</v>
      </c>
      <c r="I14" s="121" t="n">
        <v>0</v>
      </c>
      <c r="J14" s="121" t="n">
        <v>0</v>
      </c>
      <c r="K14" s="161" t="n">
        <f aca="false">C14-E14-I14</f>
        <v>0</v>
      </c>
      <c r="L14" s="161" t="n">
        <f aca="false">D14-F14-J14</f>
        <v>0</v>
      </c>
      <c r="M14" s="27" t="n">
        <v>1878</v>
      </c>
      <c r="N14" s="27" t="n">
        <v>1057</v>
      </c>
      <c r="O14" s="27" t="n">
        <v>940</v>
      </c>
      <c r="P14" s="27" t="n">
        <v>335</v>
      </c>
      <c r="Q14" s="124"/>
      <c r="R14" s="124"/>
      <c r="S14" s="124"/>
      <c r="V14" s="124"/>
    </row>
    <row r="15" customFormat="false" ht="12.75" hidden="false" customHeight="false" outlineLevel="0" collapsed="false">
      <c r="A15" s="26" t="n">
        <v>10</v>
      </c>
      <c r="B15" s="121" t="s">
        <v>17</v>
      </c>
      <c r="C15" s="121" t="n">
        <v>16</v>
      </c>
      <c r="D15" s="121" t="n">
        <v>170</v>
      </c>
      <c r="E15" s="121" t="n">
        <v>9</v>
      </c>
      <c r="F15" s="121" t="n">
        <v>140</v>
      </c>
      <c r="G15" s="121" t="n">
        <v>6</v>
      </c>
      <c r="H15" s="121" t="n">
        <v>42</v>
      </c>
      <c r="I15" s="121" t="n">
        <v>7</v>
      </c>
      <c r="J15" s="121" t="n">
        <v>30</v>
      </c>
      <c r="K15" s="161" t="n">
        <f aca="false">C15-E15-I15</f>
        <v>0</v>
      </c>
      <c r="L15" s="161" t="n">
        <f aca="false">D15-F15-J15</f>
        <v>0</v>
      </c>
      <c r="M15" s="27" t="n">
        <v>37</v>
      </c>
      <c r="N15" s="27" t="n">
        <v>212</v>
      </c>
      <c r="O15" s="27" t="n">
        <v>6</v>
      </c>
      <c r="P15" s="27" t="n">
        <v>3</v>
      </c>
      <c r="Q15" s="124"/>
      <c r="R15" s="124"/>
      <c r="S15" s="124"/>
      <c r="V15" s="124"/>
    </row>
    <row r="16" customFormat="false" ht="12.75" hidden="false" customHeight="false" outlineLevel="0" collapsed="false">
      <c r="A16" s="142" t="n">
        <v>11</v>
      </c>
      <c r="B16" s="121" t="s">
        <v>18</v>
      </c>
      <c r="C16" s="121" t="n">
        <v>19</v>
      </c>
      <c r="D16" s="121" t="n">
        <v>15</v>
      </c>
      <c r="E16" s="121" t="n">
        <v>19</v>
      </c>
      <c r="F16" s="121" t="n">
        <v>15</v>
      </c>
      <c r="G16" s="121" t="n">
        <v>19</v>
      </c>
      <c r="H16" s="121" t="n">
        <v>15</v>
      </c>
      <c r="I16" s="121" t="n">
        <v>0</v>
      </c>
      <c r="J16" s="121" t="n">
        <v>0</v>
      </c>
      <c r="K16" s="161" t="n">
        <f aca="false">C16-E16-I16</f>
        <v>0</v>
      </c>
      <c r="L16" s="161" t="n">
        <f aca="false">D16-F16-J16</f>
        <v>0</v>
      </c>
      <c r="M16" s="27" t="n">
        <v>309</v>
      </c>
      <c r="N16" s="27" t="n">
        <v>211</v>
      </c>
      <c r="O16" s="27" t="n">
        <v>61</v>
      </c>
      <c r="P16" s="27" t="n">
        <v>42</v>
      </c>
      <c r="Q16" s="124"/>
      <c r="R16" s="124"/>
      <c r="S16" s="124"/>
      <c r="V16" s="124"/>
    </row>
    <row r="17" customFormat="false" ht="12.75" hidden="false" customHeight="false" outlineLevel="0" collapsed="false">
      <c r="A17" s="142" t="n">
        <v>12</v>
      </c>
      <c r="B17" s="121" t="s">
        <v>19</v>
      </c>
      <c r="C17" s="121" t="n">
        <v>74</v>
      </c>
      <c r="D17" s="121" t="n">
        <v>129</v>
      </c>
      <c r="E17" s="121" t="n">
        <v>62</v>
      </c>
      <c r="F17" s="121" t="n">
        <v>112</v>
      </c>
      <c r="G17" s="121" t="n">
        <v>62</v>
      </c>
      <c r="H17" s="121" t="n">
        <v>112</v>
      </c>
      <c r="I17" s="121" t="n">
        <v>12</v>
      </c>
      <c r="J17" s="121" t="n">
        <v>17</v>
      </c>
      <c r="K17" s="161" t="n">
        <f aca="false">C17-E17-I17</f>
        <v>0</v>
      </c>
      <c r="L17" s="161" t="n">
        <f aca="false">D17-F17-J17</f>
        <v>0</v>
      </c>
      <c r="M17" s="27" t="n">
        <v>282</v>
      </c>
      <c r="N17" s="27" t="n">
        <v>186</v>
      </c>
      <c r="O17" s="27" t="n">
        <v>29</v>
      </c>
      <c r="P17" s="27" t="n">
        <v>18</v>
      </c>
      <c r="Q17" s="124" t="n">
        <v>0</v>
      </c>
      <c r="R17" s="124"/>
      <c r="S17" s="124"/>
      <c r="V17" s="124"/>
    </row>
    <row r="18" customFormat="false" ht="12.75" hidden="false" customHeight="false" outlineLevel="0" collapsed="false">
      <c r="A18" s="142" t="n">
        <v>13</v>
      </c>
      <c r="B18" s="121" t="s">
        <v>81</v>
      </c>
      <c r="C18" s="121" t="n">
        <v>191</v>
      </c>
      <c r="D18" s="121" t="n">
        <v>103</v>
      </c>
      <c r="E18" s="121" t="n">
        <v>191</v>
      </c>
      <c r="F18" s="121" t="n">
        <v>103</v>
      </c>
      <c r="G18" s="121" t="n">
        <v>191</v>
      </c>
      <c r="H18" s="121" t="n">
        <v>103</v>
      </c>
      <c r="I18" s="121" t="n">
        <v>0</v>
      </c>
      <c r="J18" s="121" t="n">
        <v>0</v>
      </c>
      <c r="K18" s="161" t="n">
        <f aca="false">C18-E18-I18</f>
        <v>0</v>
      </c>
      <c r="L18" s="161" t="n">
        <f aca="false">D18-F18-J18</f>
        <v>0</v>
      </c>
      <c r="M18" s="27" t="n">
        <v>2665</v>
      </c>
      <c r="N18" s="27" t="n">
        <v>2731</v>
      </c>
      <c r="O18" s="27" t="n">
        <v>1018</v>
      </c>
      <c r="P18" s="27" t="n">
        <v>358</v>
      </c>
      <c r="Q18" s="124"/>
      <c r="R18" s="124"/>
      <c r="S18" s="124"/>
      <c r="V18" s="124"/>
    </row>
    <row r="19" customFormat="false" ht="12.75" hidden="false" customHeight="false" outlineLevel="0" collapsed="false">
      <c r="A19" s="142" t="n">
        <v>14</v>
      </c>
      <c r="B19" s="121" t="s">
        <v>21</v>
      </c>
      <c r="C19" s="121" t="n">
        <v>4</v>
      </c>
      <c r="D19" s="121" t="n">
        <v>12</v>
      </c>
      <c r="E19" s="121" t="n">
        <v>4</v>
      </c>
      <c r="F19" s="121" t="n">
        <v>12</v>
      </c>
      <c r="G19" s="121" t="n">
        <v>4</v>
      </c>
      <c r="H19" s="121" t="n">
        <v>4</v>
      </c>
      <c r="I19" s="121" t="n">
        <v>0</v>
      </c>
      <c r="J19" s="121" t="n">
        <v>0</v>
      </c>
      <c r="K19" s="161" t="n">
        <f aca="false">C19-E19-I19</f>
        <v>0</v>
      </c>
      <c r="L19" s="161" t="n">
        <f aca="false">D19-F19-J19</f>
        <v>0</v>
      </c>
      <c r="M19" s="27" t="n">
        <v>1958</v>
      </c>
      <c r="N19" s="27" t="n">
        <v>1077</v>
      </c>
      <c r="O19" s="27" t="n">
        <v>751</v>
      </c>
      <c r="P19" s="27" t="n">
        <v>96</v>
      </c>
      <c r="Q19" s="124"/>
      <c r="R19" s="124"/>
      <c r="S19" s="124"/>
      <c r="V19" s="124"/>
    </row>
    <row r="20" customFormat="false" ht="12.75" hidden="false" customHeight="false" outlineLevel="0" collapsed="false">
      <c r="A20" s="142" t="n">
        <v>15</v>
      </c>
      <c r="B20" s="121" t="s">
        <v>22</v>
      </c>
      <c r="C20" s="121" t="n">
        <v>225</v>
      </c>
      <c r="D20" s="121" t="n">
        <v>187</v>
      </c>
      <c r="E20" s="121" t="n">
        <v>225</v>
      </c>
      <c r="F20" s="121" t="n">
        <v>187</v>
      </c>
      <c r="G20" s="121" t="n">
        <v>216</v>
      </c>
      <c r="H20" s="121" t="n">
        <v>163</v>
      </c>
      <c r="I20" s="121" t="n">
        <v>0</v>
      </c>
      <c r="J20" s="121" t="n">
        <v>0</v>
      </c>
      <c r="K20" s="161" t="n">
        <f aca="false">C20-E20-I20</f>
        <v>0</v>
      </c>
      <c r="L20" s="161" t="n">
        <f aca="false">D20-F20-J20</f>
        <v>0</v>
      </c>
      <c r="M20" s="27" t="n">
        <v>18987</v>
      </c>
      <c r="N20" s="27" t="n">
        <v>21263</v>
      </c>
      <c r="O20" s="27" t="n">
        <v>4444</v>
      </c>
      <c r="P20" s="27" t="n">
        <v>2651</v>
      </c>
      <c r="Q20" s="124"/>
      <c r="R20" s="124"/>
      <c r="S20" s="124"/>
      <c r="V20" s="124"/>
    </row>
    <row r="21" customFormat="false" ht="12.75" hidden="false" customHeight="false" outlineLevel="0" collapsed="false">
      <c r="A21" s="142" t="n">
        <v>16</v>
      </c>
      <c r="B21" s="121" t="s">
        <v>23</v>
      </c>
      <c r="C21" s="121" t="n">
        <v>72</v>
      </c>
      <c r="D21" s="121" t="n">
        <v>74</v>
      </c>
      <c r="E21" s="121" t="n">
        <v>72</v>
      </c>
      <c r="F21" s="121" t="n">
        <v>74</v>
      </c>
      <c r="G21" s="121" t="n">
        <v>72</v>
      </c>
      <c r="H21" s="121" t="n">
        <v>74</v>
      </c>
      <c r="I21" s="121" t="n">
        <v>0</v>
      </c>
      <c r="J21" s="121" t="n">
        <v>0</v>
      </c>
      <c r="K21" s="161" t="n">
        <f aca="false">C21-E21-I21</f>
        <v>0</v>
      </c>
      <c r="L21" s="161" t="n">
        <f aca="false">D21-F21-J21</f>
        <v>0</v>
      </c>
      <c r="M21" s="27" t="n">
        <v>1984</v>
      </c>
      <c r="N21" s="27" t="n">
        <v>1494</v>
      </c>
      <c r="O21" s="27" t="n">
        <v>1150</v>
      </c>
      <c r="P21" s="27" t="n">
        <v>690</v>
      </c>
      <c r="Q21" s="124" t="n">
        <v>0</v>
      </c>
      <c r="R21" s="124"/>
      <c r="S21" s="124"/>
      <c r="V21" s="124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12</v>
      </c>
      <c r="D22" s="27" t="n">
        <v>20</v>
      </c>
      <c r="E22" s="27" t="n">
        <v>12</v>
      </c>
      <c r="F22" s="27" t="n">
        <v>20</v>
      </c>
      <c r="G22" s="27" t="n">
        <v>12</v>
      </c>
      <c r="H22" s="27" t="n">
        <v>20</v>
      </c>
      <c r="I22" s="27" t="n">
        <v>0</v>
      </c>
      <c r="J22" s="27" t="n">
        <v>0</v>
      </c>
      <c r="K22" s="161" t="n">
        <f aca="false">C22-E22-I22</f>
        <v>0</v>
      </c>
      <c r="L22" s="161" t="n">
        <f aca="false">D22-F22-J22</f>
        <v>0</v>
      </c>
      <c r="M22" s="27" t="n">
        <v>7026</v>
      </c>
      <c r="N22" s="27" t="n">
        <v>6335</v>
      </c>
      <c r="O22" s="27" t="n">
        <v>672</v>
      </c>
      <c r="P22" s="27" t="n">
        <v>626</v>
      </c>
      <c r="Q22" s="31" t="n">
        <v>0</v>
      </c>
      <c r="R22" s="31"/>
      <c r="S22" s="31"/>
      <c r="T22" s="31"/>
      <c r="V22" s="31"/>
    </row>
    <row r="23" customFormat="false" ht="12.75" hidden="false" customHeight="false" outlineLevel="0" collapsed="false">
      <c r="A23" s="142" t="n">
        <v>18</v>
      </c>
      <c r="B23" s="121" t="s">
        <v>25</v>
      </c>
      <c r="C23" s="121" t="n">
        <v>1770</v>
      </c>
      <c r="D23" s="121" t="n">
        <v>1300</v>
      </c>
      <c r="E23" s="121" t="n">
        <v>1441</v>
      </c>
      <c r="F23" s="121" t="n">
        <v>975</v>
      </c>
      <c r="G23" s="121" t="n">
        <v>1107</v>
      </c>
      <c r="H23" s="121" t="n">
        <v>1147</v>
      </c>
      <c r="I23" s="121" t="n">
        <v>299</v>
      </c>
      <c r="J23" s="121" t="n">
        <v>229</v>
      </c>
      <c r="K23" s="161" t="n">
        <f aca="false">C23-E23-I23</f>
        <v>30</v>
      </c>
      <c r="L23" s="161" t="n">
        <f aca="false">D23-F23-J23</f>
        <v>96</v>
      </c>
      <c r="M23" s="27" t="n">
        <v>14769</v>
      </c>
      <c r="N23" s="27" t="n">
        <v>10897</v>
      </c>
      <c r="O23" s="27" t="n">
        <v>3591</v>
      </c>
      <c r="P23" s="27" t="n">
        <v>1768</v>
      </c>
      <c r="Q23" s="124" t="n">
        <v>0</v>
      </c>
      <c r="R23" s="124"/>
      <c r="S23" s="124"/>
      <c r="V23" s="124"/>
    </row>
    <row r="24" customFormat="false" ht="12.75" hidden="false" customHeight="false" outlineLevel="0" collapsed="false">
      <c r="A24" s="142" t="n">
        <v>19</v>
      </c>
      <c r="B24" s="121" t="s">
        <v>26</v>
      </c>
      <c r="C24" s="121" t="n">
        <v>16</v>
      </c>
      <c r="D24" s="121" t="n">
        <v>43</v>
      </c>
      <c r="E24" s="121" t="n">
        <v>16</v>
      </c>
      <c r="F24" s="121" t="n">
        <v>43</v>
      </c>
      <c r="G24" s="121" t="n">
        <v>13</v>
      </c>
      <c r="H24" s="121" t="n">
        <v>36</v>
      </c>
      <c r="I24" s="121" t="n">
        <v>0</v>
      </c>
      <c r="J24" s="121" t="n">
        <v>0</v>
      </c>
      <c r="K24" s="161" t="n">
        <f aca="false">C24-E24-I24</f>
        <v>0</v>
      </c>
      <c r="L24" s="161" t="n">
        <f aca="false">D24-F24-J24</f>
        <v>0</v>
      </c>
      <c r="M24" s="27" t="n">
        <v>205</v>
      </c>
      <c r="N24" s="27" t="n">
        <v>218</v>
      </c>
      <c r="O24" s="27" t="n">
        <v>11</v>
      </c>
      <c r="P24" s="27" t="n">
        <v>2</v>
      </c>
      <c r="Q24" s="124"/>
      <c r="R24" s="124"/>
      <c r="S24" s="124"/>
      <c r="V24" s="124"/>
    </row>
    <row r="25" customFormat="false" ht="12.75" hidden="false" customHeight="false" outlineLevel="0" collapsed="false">
      <c r="A25" s="142" t="n">
        <v>20</v>
      </c>
      <c r="B25" s="121" t="s">
        <v>27</v>
      </c>
      <c r="C25" s="121" t="n">
        <v>38</v>
      </c>
      <c r="D25" s="121" t="n">
        <v>131</v>
      </c>
      <c r="E25" s="121" t="n">
        <v>37</v>
      </c>
      <c r="F25" s="121" t="n">
        <v>129</v>
      </c>
      <c r="G25" s="121" t="n">
        <v>37</v>
      </c>
      <c r="H25" s="121" t="n">
        <v>129</v>
      </c>
      <c r="I25" s="121" t="n">
        <v>1</v>
      </c>
      <c r="J25" s="121" t="n">
        <v>2</v>
      </c>
      <c r="K25" s="161" t="n">
        <f aca="false">C25-E25-I25</f>
        <v>0</v>
      </c>
      <c r="L25" s="161" t="n">
        <f aca="false">D25-F25-J25</f>
        <v>0</v>
      </c>
      <c r="M25" s="27" t="n">
        <v>236</v>
      </c>
      <c r="N25" s="27" t="n">
        <v>366</v>
      </c>
      <c r="O25" s="27" t="n">
        <v>43</v>
      </c>
      <c r="P25" s="27" t="n">
        <v>28</v>
      </c>
      <c r="Q25" s="124" t="n">
        <v>0</v>
      </c>
      <c r="R25" s="124"/>
      <c r="S25" s="124"/>
      <c r="V25" s="124"/>
    </row>
    <row r="26" s="456" customFormat="true" ht="14.25" hidden="false" customHeight="false" outlineLevel="0" collapsed="false">
      <c r="A26" s="697"/>
      <c r="B26" s="698" t="s">
        <v>28</v>
      </c>
      <c r="C26" s="698" t="n">
        <f aca="false">SUM(C6:C25)</f>
        <v>5288</v>
      </c>
      <c r="D26" s="698" t="n">
        <f aca="false">SUM(D6:D25)</f>
        <v>5041</v>
      </c>
      <c r="E26" s="698" t="n">
        <f aca="false">SUM(E6:E25)</f>
        <v>4895</v>
      </c>
      <c r="F26" s="698" t="n">
        <f aca="false">SUM(F6:F25)</f>
        <v>4587</v>
      </c>
      <c r="G26" s="698" t="n">
        <f aca="false">SUM(G6:G25)</f>
        <v>4533</v>
      </c>
      <c r="H26" s="698" t="n">
        <f aca="false">SUM(H6:H25)</f>
        <v>4571</v>
      </c>
      <c r="I26" s="698" t="n">
        <f aca="false">SUM(I6:I25)</f>
        <v>348</v>
      </c>
      <c r="J26" s="698" t="n">
        <f aca="false">SUM(J6:J25)</f>
        <v>294</v>
      </c>
      <c r="K26" s="317" t="n">
        <f aca="false">C26-E26-I26</f>
        <v>45</v>
      </c>
      <c r="L26" s="317" t="n">
        <f aca="false">D26-F26-J26</f>
        <v>160</v>
      </c>
      <c r="M26" s="316" t="n">
        <f aca="false">SUM(M6:M25)</f>
        <v>158317</v>
      </c>
      <c r="N26" s="316" t="n">
        <f aca="false">SUM(N6:N25)</f>
        <v>122581</v>
      </c>
      <c r="O26" s="316" t="n">
        <f aca="false">SUM(O6:O25)</f>
        <v>25678</v>
      </c>
      <c r="P26" s="316" t="n">
        <f aca="false">SUM(P6:P25)</f>
        <v>13495</v>
      </c>
      <c r="Q26" s="455"/>
      <c r="R26" s="455"/>
      <c r="S26" s="455"/>
      <c r="T26" s="455"/>
      <c r="V26" s="455"/>
    </row>
    <row r="27" customFormat="false" ht="12.75" hidden="false" customHeight="false" outlineLevel="0" collapsed="false">
      <c r="A27" s="26" t="n">
        <v>21</v>
      </c>
      <c r="B27" s="121" t="s">
        <v>29</v>
      </c>
      <c r="C27" s="121" t="n">
        <v>15</v>
      </c>
      <c r="D27" s="121" t="n">
        <v>22</v>
      </c>
      <c r="E27" s="121" t="n">
        <v>13</v>
      </c>
      <c r="F27" s="121" t="n">
        <v>19</v>
      </c>
      <c r="G27" s="121" t="n">
        <v>10</v>
      </c>
      <c r="H27" s="121" t="n">
        <v>15</v>
      </c>
      <c r="I27" s="121" t="n">
        <v>0</v>
      </c>
      <c r="J27" s="121" t="n">
        <v>0</v>
      </c>
      <c r="K27" s="161" t="n">
        <f aca="false">C27-E27-I27</f>
        <v>2</v>
      </c>
      <c r="L27" s="161" t="n">
        <f aca="false">D27-F27-J27</f>
        <v>3</v>
      </c>
      <c r="M27" s="27" t="n">
        <v>15</v>
      </c>
      <c r="N27" s="27" t="n">
        <v>16</v>
      </c>
      <c r="O27" s="27" t="n">
        <v>0</v>
      </c>
      <c r="P27" s="27" t="n">
        <v>0</v>
      </c>
      <c r="Q27" s="124"/>
      <c r="R27" s="124"/>
      <c r="S27" s="124"/>
      <c r="V27" s="124"/>
    </row>
    <row r="28" customFormat="false" ht="12.75" hidden="false" customHeight="false" outlineLevel="0" collapsed="false">
      <c r="A28" s="26" t="n">
        <v>22</v>
      </c>
      <c r="B28" s="121" t="s">
        <v>3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61" t="n">
        <f aca="false">C28-E28-I28</f>
        <v>0</v>
      </c>
      <c r="L28" s="161" t="n">
        <f aca="false">D28-F28-J28</f>
        <v>0</v>
      </c>
      <c r="M28" s="27" t="n">
        <v>51</v>
      </c>
      <c r="N28" s="27" t="n">
        <v>329</v>
      </c>
      <c r="O28" s="27" t="n">
        <v>20</v>
      </c>
      <c r="P28" s="27" t="n">
        <v>115</v>
      </c>
      <c r="Q28" s="124"/>
      <c r="R28" s="124"/>
      <c r="S28" s="124"/>
      <c r="V28" s="124"/>
    </row>
    <row r="29" customFormat="false" ht="12.75" hidden="false" customHeight="false" outlineLevel="0" collapsed="false">
      <c r="A29" s="26" t="n">
        <v>23</v>
      </c>
      <c r="B29" s="121" t="s">
        <v>31</v>
      </c>
      <c r="C29" s="121" t="n">
        <v>4</v>
      </c>
      <c r="D29" s="121" t="n">
        <v>13</v>
      </c>
      <c r="E29" s="121" t="n">
        <v>4</v>
      </c>
      <c r="F29" s="121" t="n">
        <v>13</v>
      </c>
      <c r="G29" s="121" t="n">
        <v>4</v>
      </c>
      <c r="H29" s="121" t="n">
        <v>13</v>
      </c>
      <c r="I29" s="121" t="n">
        <v>0</v>
      </c>
      <c r="J29" s="121" t="n">
        <v>0</v>
      </c>
      <c r="K29" s="161" t="n">
        <f aca="false">C29-E29-I29</f>
        <v>0</v>
      </c>
      <c r="L29" s="161" t="n">
        <f aca="false">D29-F29-J29</f>
        <v>0</v>
      </c>
      <c r="M29" s="27" t="n">
        <v>191</v>
      </c>
      <c r="N29" s="27" t="n">
        <v>142</v>
      </c>
      <c r="O29" s="27" t="n">
        <v>0</v>
      </c>
      <c r="P29" s="27" t="n">
        <v>0</v>
      </c>
      <c r="Q29" s="124"/>
      <c r="R29" s="124"/>
      <c r="S29" s="124"/>
      <c r="V29" s="124"/>
    </row>
    <row r="30" customFormat="false" ht="13.5" hidden="false" customHeight="true" outlineLevel="0" collapsed="false">
      <c r="A30" s="26" t="n">
        <v>24</v>
      </c>
      <c r="B30" s="121" t="s">
        <v>32</v>
      </c>
      <c r="C30" s="121" t="n">
        <v>1</v>
      </c>
      <c r="D30" s="121" t="n">
        <v>1</v>
      </c>
      <c r="E30" s="121" t="n">
        <v>1</v>
      </c>
      <c r="F30" s="121" t="n">
        <v>1</v>
      </c>
      <c r="G30" s="121" t="n">
        <v>1</v>
      </c>
      <c r="H30" s="121" t="n">
        <v>1</v>
      </c>
      <c r="I30" s="121" t="n">
        <v>0</v>
      </c>
      <c r="J30" s="121" t="n">
        <v>0</v>
      </c>
      <c r="K30" s="161" t="n">
        <f aca="false">C30-E30-I30</f>
        <v>0</v>
      </c>
      <c r="L30" s="161" t="n">
        <f aca="false">D30-F30-J30</f>
        <v>0</v>
      </c>
      <c r="M30" s="27" t="n">
        <v>55</v>
      </c>
      <c r="N30" s="27" t="n">
        <v>34</v>
      </c>
      <c r="O30" s="27" t="n">
        <v>16</v>
      </c>
      <c r="P30" s="27" t="n">
        <v>6</v>
      </c>
      <c r="Q30" s="124"/>
      <c r="R30" s="124"/>
      <c r="S30" s="124"/>
      <c r="V30" s="124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19</v>
      </c>
      <c r="D31" s="27" t="n">
        <v>3</v>
      </c>
      <c r="E31" s="27" t="n">
        <v>19</v>
      </c>
      <c r="F31" s="27" t="n">
        <v>3</v>
      </c>
      <c r="G31" s="27" t="n">
        <v>19</v>
      </c>
      <c r="H31" s="27" t="n">
        <v>3</v>
      </c>
      <c r="I31" s="27" t="n">
        <v>0</v>
      </c>
      <c r="J31" s="27" t="n">
        <v>0</v>
      </c>
      <c r="K31" s="161" t="n">
        <f aca="false">C31-E31-I31</f>
        <v>0</v>
      </c>
      <c r="L31" s="161" t="n">
        <f aca="false">D31-F31-J31</f>
        <v>0</v>
      </c>
      <c r="M31" s="27" t="n">
        <v>200</v>
      </c>
      <c r="N31" s="27" t="n">
        <v>270</v>
      </c>
      <c r="O31" s="27" t="n">
        <v>20</v>
      </c>
      <c r="P31" s="27" t="n">
        <v>27</v>
      </c>
      <c r="Q31" s="31" t="n">
        <v>164.7</v>
      </c>
      <c r="R31" s="31"/>
      <c r="S31" s="43"/>
      <c r="T31" s="40"/>
      <c r="U31" s="12"/>
      <c r="V31" s="43"/>
    </row>
    <row r="32" customFormat="false" ht="12.75" hidden="false" customHeight="false" outlineLevel="0" collapsed="false">
      <c r="A32" s="26" t="n">
        <v>26</v>
      </c>
      <c r="B32" s="121" t="s">
        <v>34</v>
      </c>
      <c r="C32" s="121" t="n">
        <v>1180</v>
      </c>
      <c r="D32" s="121" t="n">
        <v>11170</v>
      </c>
      <c r="E32" s="121" t="n">
        <v>1178</v>
      </c>
      <c r="F32" s="121" t="n">
        <v>9170</v>
      </c>
      <c r="G32" s="121" t="n">
        <v>352</v>
      </c>
      <c r="H32" s="121" t="n">
        <v>2568</v>
      </c>
      <c r="I32" s="121" t="n">
        <v>2</v>
      </c>
      <c r="J32" s="121" t="n">
        <v>20</v>
      </c>
      <c r="K32" s="161" t="n">
        <f aca="false">C32-E32-I32</f>
        <v>0</v>
      </c>
      <c r="L32" s="161" t="n">
        <f aca="false">D32-F32-J32</f>
        <v>1980</v>
      </c>
      <c r="M32" s="27" t="n">
        <v>150684</v>
      </c>
      <c r="N32" s="27" t="n">
        <v>68892</v>
      </c>
      <c r="O32" s="27" t="n">
        <v>65840</v>
      </c>
      <c r="P32" s="27" t="n">
        <v>398</v>
      </c>
      <c r="Q32" s="124" t="n">
        <v>0</v>
      </c>
      <c r="R32" s="124"/>
      <c r="S32" s="124"/>
      <c r="V32" s="124"/>
    </row>
    <row r="33" s="456" customFormat="true" ht="14.25" hidden="false" customHeight="false" outlineLevel="0" collapsed="false">
      <c r="A33" s="697"/>
      <c r="B33" s="698" t="s">
        <v>35</v>
      </c>
      <c r="C33" s="698" t="n">
        <f aca="false">SUM(C27:C32)</f>
        <v>1219</v>
      </c>
      <c r="D33" s="698" t="n">
        <f aca="false">SUM(D27:D32)</f>
        <v>11209</v>
      </c>
      <c r="E33" s="698" t="n">
        <f aca="false">SUM(E27:E32)</f>
        <v>1215</v>
      </c>
      <c r="F33" s="698" t="n">
        <f aca="false">SUM(F27:F32)</f>
        <v>9206</v>
      </c>
      <c r="G33" s="698" t="n">
        <f aca="false">SUM(G27:G32)</f>
        <v>386</v>
      </c>
      <c r="H33" s="698" t="n">
        <f aca="false">SUM(H27:H32)</f>
        <v>2600</v>
      </c>
      <c r="I33" s="698" t="n">
        <f aca="false">SUM(I27:I32)</f>
        <v>2</v>
      </c>
      <c r="J33" s="698" t="n">
        <f aca="false">SUM(J27:J32)</f>
        <v>20</v>
      </c>
      <c r="K33" s="317" t="n">
        <f aca="false">C33-E33-I33</f>
        <v>2</v>
      </c>
      <c r="L33" s="317" t="n">
        <f aca="false">D33-F33-J33</f>
        <v>1983</v>
      </c>
      <c r="M33" s="316" t="n">
        <f aca="false">SUM(M27:M32)</f>
        <v>151196</v>
      </c>
      <c r="N33" s="316" t="n">
        <f aca="false">SUM(N27:N32)</f>
        <v>69683</v>
      </c>
      <c r="O33" s="316" t="n">
        <f aca="false">SUM(O27:O32)</f>
        <v>65896</v>
      </c>
      <c r="P33" s="316" t="n">
        <f aca="false">SUM(P27:P32)</f>
        <v>546</v>
      </c>
      <c r="Q33" s="455"/>
      <c r="R33" s="455"/>
      <c r="S33" s="455"/>
      <c r="T33" s="455"/>
      <c r="V33" s="455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343</v>
      </c>
      <c r="D34" s="27" t="n">
        <v>1614</v>
      </c>
      <c r="E34" s="27" t="n">
        <v>343</v>
      </c>
      <c r="F34" s="27" t="n">
        <v>1614</v>
      </c>
      <c r="G34" s="27" t="n">
        <v>343</v>
      </c>
      <c r="H34" s="27" t="n">
        <v>1614</v>
      </c>
      <c r="I34" s="27" t="n">
        <v>0</v>
      </c>
      <c r="J34" s="27" t="n">
        <v>0</v>
      </c>
      <c r="K34" s="161" t="n">
        <f aca="false">C34-E34-I34</f>
        <v>0</v>
      </c>
      <c r="L34" s="161" t="n">
        <f aca="false">D34-F34-J34</f>
        <v>0</v>
      </c>
      <c r="M34" s="27" t="n">
        <v>1633</v>
      </c>
      <c r="N34" s="27" t="n">
        <v>3922</v>
      </c>
      <c r="O34" s="27" t="n">
        <v>0</v>
      </c>
      <c r="P34" s="27" t="n">
        <v>0</v>
      </c>
      <c r="Q34" s="31" t="n">
        <v>0</v>
      </c>
      <c r="R34" s="31"/>
      <c r="S34" s="31"/>
      <c r="T34" s="31"/>
      <c r="V34" s="31"/>
    </row>
    <row r="35" customFormat="false" ht="12.75" hidden="false" customHeight="false" outlineLevel="0" collapsed="false">
      <c r="A35" s="26" t="n">
        <v>28</v>
      </c>
      <c r="B35" s="121" t="s">
        <v>37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153</v>
      </c>
      <c r="H35" s="121" t="n">
        <v>142</v>
      </c>
      <c r="I35" s="121" t="n">
        <v>0</v>
      </c>
      <c r="J35" s="121" t="n">
        <v>0</v>
      </c>
      <c r="K35" s="161" t="n">
        <f aca="false">C35-E35-I35</f>
        <v>0</v>
      </c>
      <c r="L35" s="161" t="n">
        <f aca="false">D35-F35-J35</f>
        <v>0</v>
      </c>
      <c r="M35" s="27" t="n">
        <v>1778</v>
      </c>
      <c r="N35" s="27" t="n">
        <v>2026</v>
      </c>
      <c r="O35" s="27" t="n">
        <v>0</v>
      </c>
      <c r="P35" s="27" t="n">
        <v>0</v>
      </c>
      <c r="Q35" s="124" t="n">
        <v>0</v>
      </c>
      <c r="R35" s="124"/>
      <c r="S35" s="124"/>
      <c r="V35" s="124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7</v>
      </c>
      <c r="D36" s="27" t="n">
        <v>7</v>
      </c>
      <c r="E36" s="27" t="n">
        <v>7</v>
      </c>
      <c r="F36" s="27" t="n">
        <v>7</v>
      </c>
      <c r="G36" s="27" t="n">
        <v>7</v>
      </c>
      <c r="H36" s="27" t="n">
        <v>7</v>
      </c>
      <c r="I36" s="27" t="n">
        <v>0</v>
      </c>
      <c r="J36" s="27" t="n">
        <v>0</v>
      </c>
      <c r="K36" s="161" t="n">
        <f aca="false">C36-E36-I36</f>
        <v>0</v>
      </c>
      <c r="L36" s="161" t="n">
        <f aca="false">D36-F36-J36</f>
        <v>0</v>
      </c>
      <c r="M36" s="27" t="n">
        <v>276</v>
      </c>
      <c r="N36" s="27" t="n">
        <v>143</v>
      </c>
      <c r="O36" s="27" t="n">
        <v>3</v>
      </c>
      <c r="P36" s="27" t="n">
        <v>1</v>
      </c>
      <c r="Q36" s="31"/>
      <c r="R36" s="31"/>
      <c r="S36" s="31"/>
      <c r="T36" s="31"/>
      <c r="V36" s="31"/>
    </row>
    <row r="37" customFormat="false" ht="12.75" hidden="false" customHeight="false" outlineLevel="0" collapsed="false">
      <c r="A37" s="26" t="n">
        <v>30</v>
      </c>
      <c r="B37" s="121" t="s">
        <v>82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61" t="n">
        <f aca="false">C37-E37-I37</f>
        <v>0</v>
      </c>
      <c r="L37" s="161" t="n">
        <f aca="false">D37-F37-J37</f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124"/>
      <c r="R37" s="124"/>
      <c r="S37" s="124"/>
      <c r="V37" s="124"/>
    </row>
    <row r="38" customFormat="false" ht="12.75" hidden="false" customHeight="false" outlineLevel="0" collapsed="false">
      <c r="A38" s="353" t="n">
        <v>31</v>
      </c>
      <c r="B38" s="431" t="s">
        <v>40</v>
      </c>
      <c r="C38" s="121" t="n">
        <v>1</v>
      </c>
      <c r="D38" s="121" t="n">
        <v>1</v>
      </c>
      <c r="E38" s="121" t="n">
        <v>1</v>
      </c>
      <c r="F38" s="121" t="n">
        <v>1</v>
      </c>
      <c r="G38" s="121" t="n">
        <v>1</v>
      </c>
      <c r="H38" s="121" t="n">
        <v>1</v>
      </c>
      <c r="I38" s="121" t="n">
        <v>0</v>
      </c>
      <c r="J38" s="121" t="n">
        <v>0</v>
      </c>
      <c r="K38" s="161" t="n">
        <f aca="false">C38-E38-I38</f>
        <v>0</v>
      </c>
      <c r="L38" s="161" t="n">
        <f aca="false">D38-F38-J38</f>
        <v>0</v>
      </c>
      <c r="M38" s="27" t="n">
        <v>3</v>
      </c>
      <c r="N38" s="27" t="n">
        <v>4</v>
      </c>
      <c r="O38" s="27" t="n">
        <v>0</v>
      </c>
      <c r="P38" s="27" t="n">
        <v>0</v>
      </c>
      <c r="Q38" s="124"/>
      <c r="R38" s="124"/>
      <c r="S38" s="124"/>
      <c r="V38" s="124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161" t="n">
        <f aca="false">C39-E39-I39</f>
        <v>0</v>
      </c>
      <c r="L39" s="161" t="n">
        <f aca="false">D39-F39-J39</f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31"/>
      <c r="R39" s="31"/>
      <c r="S39" s="31"/>
      <c r="T39" s="31"/>
      <c r="V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121" t="n">
        <v>4</v>
      </c>
      <c r="D40" s="121" t="n">
        <v>3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61" t="n">
        <f aca="false">C40-E40-I40</f>
        <v>4</v>
      </c>
      <c r="L40" s="161" t="n">
        <f aca="false">D40-F40-J40</f>
        <v>3</v>
      </c>
      <c r="M40" s="27" t="n">
        <v>5</v>
      </c>
      <c r="N40" s="27" t="n">
        <v>3</v>
      </c>
      <c r="O40" s="27" t="n">
        <v>5</v>
      </c>
      <c r="P40" s="27" t="n">
        <v>3</v>
      </c>
      <c r="Q40" s="124" t="n">
        <v>0</v>
      </c>
      <c r="R40" s="124"/>
      <c r="S40" s="124"/>
      <c r="V40" s="124"/>
    </row>
    <row r="41" customFormat="false" ht="12.75" hidden="false" customHeight="false" outlineLevel="0" collapsed="false">
      <c r="A41" s="26" t="n">
        <v>34</v>
      </c>
      <c r="B41" s="121" t="s">
        <v>43</v>
      </c>
      <c r="C41" s="121" t="n">
        <v>1</v>
      </c>
      <c r="D41" s="121" t="n">
        <v>1</v>
      </c>
      <c r="E41" s="121" t="n">
        <v>1</v>
      </c>
      <c r="F41" s="121" t="n">
        <v>1</v>
      </c>
      <c r="G41" s="121" t="n">
        <v>1</v>
      </c>
      <c r="H41" s="121" t="n">
        <v>1</v>
      </c>
      <c r="I41" s="121" t="n">
        <v>0</v>
      </c>
      <c r="J41" s="121" t="n">
        <v>0</v>
      </c>
      <c r="K41" s="161" t="n">
        <f aca="false">C41-E41-I41</f>
        <v>0</v>
      </c>
      <c r="L41" s="161" t="n">
        <f aca="false">D41-F41-J41</f>
        <v>0</v>
      </c>
      <c r="M41" s="27" t="n">
        <v>1</v>
      </c>
      <c r="N41" s="27" t="n">
        <v>1</v>
      </c>
      <c r="O41" s="27" t="n">
        <v>0</v>
      </c>
      <c r="P41" s="27" t="n">
        <v>0</v>
      </c>
      <c r="Q41" s="124" t="n">
        <v>64.48</v>
      </c>
      <c r="R41" s="124"/>
      <c r="S41" s="124"/>
      <c r="V41" s="124"/>
    </row>
    <row r="42" customFormat="false" ht="12.75" hidden="false" customHeight="false" outlineLevel="0" collapsed="false">
      <c r="A42" s="26" t="n">
        <v>35</v>
      </c>
      <c r="B42" s="121" t="s">
        <v>44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61" t="n">
        <f aca="false">C42-E42-I42</f>
        <v>0</v>
      </c>
      <c r="L42" s="161" t="n">
        <f aca="false">D42-F42-J42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124" t="n">
        <v>0</v>
      </c>
      <c r="R42" s="124"/>
      <c r="S42" s="124"/>
      <c r="V42" s="124"/>
    </row>
    <row r="43" customFormat="false" ht="12.75" hidden="false" customHeight="false" outlineLevel="0" collapsed="false">
      <c r="A43" s="26" t="n">
        <v>36</v>
      </c>
      <c r="B43" s="121" t="s">
        <v>45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61" t="n">
        <f aca="false">C43-E43-I43</f>
        <v>0</v>
      </c>
      <c r="L43" s="161" t="n">
        <f aca="false">D43-F43-J43</f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124"/>
      <c r="R43" s="124"/>
      <c r="S43" s="124"/>
      <c r="V43" s="124"/>
    </row>
    <row r="44" customFormat="false" ht="12.75" hidden="false" customHeight="false" outlineLevel="0" collapsed="false">
      <c r="A44" s="26" t="n">
        <v>37</v>
      </c>
      <c r="B44" s="27" t="s">
        <v>113</v>
      </c>
      <c r="C44" s="121" t="n">
        <v>8</v>
      </c>
      <c r="D44" s="121" t="n">
        <v>5</v>
      </c>
      <c r="E44" s="121" t="n">
        <v>6</v>
      </c>
      <c r="F44" s="121" t="n">
        <v>4</v>
      </c>
      <c r="G44" s="121" t="n">
        <v>4</v>
      </c>
      <c r="H44" s="121" t="n">
        <v>3</v>
      </c>
      <c r="I44" s="121" t="n">
        <v>2</v>
      </c>
      <c r="J44" s="121" t="n">
        <v>1</v>
      </c>
      <c r="K44" s="161" t="n">
        <f aca="false">C44-E44-I44</f>
        <v>0</v>
      </c>
      <c r="L44" s="161" t="n">
        <f aca="false">D44-F44-J44</f>
        <v>0</v>
      </c>
      <c r="M44" s="27" t="n">
        <v>125</v>
      </c>
      <c r="N44" s="27" t="n">
        <v>104</v>
      </c>
      <c r="O44" s="27" t="n">
        <v>11</v>
      </c>
      <c r="P44" s="27" t="n">
        <v>2</v>
      </c>
      <c r="Q44" s="124"/>
      <c r="R44" s="124"/>
      <c r="S44" s="439"/>
      <c r="V44" s="124"/>
    </row>
    <row r="45" s="456" customFormat="true" ht="14.25" hidden="false" customHeight="false" outlineLevel="0" collapsed="false">
      <c r="A45" s="697"/>
      <c r="B45" s="698" t="s">
        <v>47</v>
      </c>
      <c r="C45" s="698" t="n">
        <f aca="false">SUM(C34:C44)</f>
        <v>364</v>
      </c>
      <c r="D45" s="698" t="n">
        <f aca="false">SUM(D34:D44)</f>
        <v>1631</v>
      </c>
      <c r="E45" s="698" t="n">
        <f aca="false">SUM(E34:E44)</f>
        <v>358</v>
      </c>
      <c r="F45" s="698" t="n">
        <f aca="false">SUM(F34:F44)</f>
        <v>1627</v>
      </c>
      <c r="G45" s="698" t="n">
        <f aca="false">SUM(G34:G44)</f>
        <v>509</v>
      </c>
      <c r="H45" s="698" t="n">
        <f aca="false">SUM(H34:H44)</f>
        <v>1768</v>
      </c>
      <c r="I45" s="698" t="n">
        <f aca="false">SUM(I34:I44)</f>
        <v>2</v>
      </c>
      <c r="J45" s="698" t="n">
        <f aca="false">SUM(J34:J44)</f>
        <v>1</v>
      </c>
      <c r="K45" s="698" t="n">
        <f aca="false">SUM(K34:K44)</f>
        <v>4</v>
      </c>
      <c r="L45" s="698" t="n">
        <f aca="false">SUM(L34:L44)</f>
        <v>3</v>
      </c>
      <c r="M45" s="698" t="n">
        <f aca="false">SUM(M34:M44)</f>
        <v>3821</v>
      </c>
      <c r="N45" s="698" t="n">
        <f aca="false">SUM(N34:N44)</f>
        <v>6203</v>
      </c>
      <c r="O45" s="698" t="n">
        <f aca="false">SUM(O34:O44)</f>
        <v>19</v>
      </c>
      <c r="P45" s="698" t="n">
        <f aca="false">SUM(P34:P44)</f>
        <v>6</v>
      </c>
      <c r="Q45" s="455"/>
      <c r="R45" s="455"/>
      <c r="S45" s="457"/>
      <c r="T45" s="455"/>
      <c r="V45" s="455"/>
    </row>
    <row r="46" s="456" customFormat="true" ht="14.25" hidden="false" customHeight="false" outlineLevel="0" collapsed="false">
      <c r="A46" s="697"/>
      <c r="B46" s="700" t="s">
        <v>48</v>
      </c>
      <c r="C46" s="698" t="n">
        <f aca="false">C26+C33+C45</f>
        <v>6871</v>
      </c>
      <c r="D46" s="698" t="n">
        <f aca="false">D26+D33+D45</f>
        <v>17881</v>
      </c>
      <c r="E46" s="698" t="n">
        <f aca="false">E26+E33+E45</f>
        <v>6468</v>
      </c>
      <c r="F46" s="698" t="n">
        <f aca="false">F26+F33+F45</f>
        <v>15420</v>
      </c>
      <c r="G46" s="698" t="n">
        <f aca="false">G26+G33+G45</f>
        <v>5428</v>
      </c>
      <c r="H46" s="698" t="n">
        <f aca="false">H26+H33+H45</f>
        <v>8939</v>
      </c>
      <c r="I46" s="698" t="n">
        <f aca="false">I26+I33+I45</f>
        <v>352</v>
      </c>
      <c r="J46" s="698" t="n">
        <f aca="false">J26+J33+J45</f>
        <v>315</v>
      </c>
      <c r="K46" s="317" t="n">
        <f aca="false">K26+K33+K45</f>
        <v>51</v>
      </c>
      <c r="L46" s="317" t="n">
        <f aca="false">L26+L33+L45</f>
        <v>2146</v>
      </c>
      <c r="M46" s="316" t="n">
        <f aca="false">M26+M33+M45</f>
        <v>313334</v>
      </c>
      <c r="N46" s="316" t="n">
        <f aca="false">N26+N33+N45</f>
        <v>198467</v>
      </c>
      <c r="O46" s="316" t="n">
        <f aca="false">O26+O33+O45</f>
        <v>91593</v>
      </c>
      <c r="P46" s="316" t="n">
        <f aca="false">P26+P33+P45</f>
        <v>14047</v>
      </c>
      <c r="Q46" s="457"/>
      <c r="R46" s="457"/>
      <c r="S46" s="457"/>
      <c r="T46" s="455"/>
      <c r="V46" s="455"/>
    </row>
    <row r="47" customFormat="false" ht="12.75" hidden="false" customHeight="false" outlineLevel="0" collapsed="false">
      <c r="A47" s="142"/>
      <c r="B47" s="121"/>
      <c r="C47" s="121"/>
      <c r="D47" s="121"/>
      <c r="E47" s="121"/>
      <c r="F47" s="121"/>
      <c r="G47" s="121"/>
      <c r="H47" s="121"/>
      <c r="I47" s="121"/>
      <c r="J47" s="121"/>
      <c r="K47" s="161"/>
      <c r="L47" s="161"/>
      <c r="M47" s="27"/>
      <c r="N47" s="27"/>
      <c r="O47" s="27"/>
      <c r="P47" s="27"/>
      <c r="Q47" s="141"/>
      <c r="R47" s="141"/>
      <c r="S47" s="141"/>
      <c r="T47" s="141"/>
      <c r="U47" s="104"/>
      <c r="V47" s="141"/>
    </row>
    <row r="48" customFormat="false" ht="12.75" hidden="false" customHeight="false" outlineLevel="0" collapsed="false">
      <c r="A48" s="142"/>
      <c r="B48" s="121"/>
      <c r="C48" s="121"/>
      <c r="D48" s="121"/>
      <c r="E48" s="121"/>
      <c r="F48" s="121"/>
      <c r="G48" s="121"/>
      <c r="H48" s="121"/>
      <c r="I48" s="121"/>
      <c r="J48" s="121"/>
      <c r="K48" s="161"/>
      <c r="L48" s="161"/>
      <c r="M48" s="27"/>
      <c r="N48" s="27"/>
      <c r="O48" s="27"/>
      <c r="P48" s="27"/>
      <c r="Q48" s="141"/>
      <c r="R48" s="141"/>
      <c r="S48" s="141"/>
      <c r="T48" s="141"/>
      <c r="U48" s="104"/>
      <c r="V48" s="141"/>
    </row>
    <row r="49" customFormat="false" ht="12.75" hidden="false" customHeight="false" outlineLevel="0" collapsed="false">
      <c r="A49" s="142"/>
      <c r="B49" s="121"/>
      <c r="C49" s="121"/>
      <c r="D49" s="121"/>
      <c r="E49" s="121"/>
      <c r="F49" s="121"/>
      <c r="G49" s="121"/>
      <c r="H49" s="121"/>
      <c r="I49" s="121"/>
      <c r="J49" s="121"/>
      <c r="K49" s="161"/>
      <c r="L49" s="161"/>
      <c r="M49" s="27"/>
      <c r="N49" s="27"/>
      <c r="O49" s="27"/>
      <c r="P49" s="27"/>
      <c r="Q49" s="141"/>
      <c r="R49" s="141"/>
      <c r="S49" s="141"/>
      <c r="T49" s="141"/>
      <c r="U49" s="104"/>
      <c r="V49" s="141"/>
    </row>
    <row r="50" customFormat="false" ht="21.95" hidden="false" customHeight="true" outlineLevel="0" collapsed="false">
      <c r="A50" s="107" t="s">
        <v>75</v>
      </c>
      <c r="B50" s="107" t="s">
        <v>1</v>
      </c>
      <c r="C50" s="790" t="s">
        <v>1010</v>
      </c>
      <c r="D50" s="790"/>
      <c r="E50" s="790" t="s">
        <v>1011</v>
      </c>
      <c r="F50" s="790"/>
      <c r="G50" s="790" t="s">
        <v>1012</v>
      </c>
      <c r="H50" s="790"/>
      <c r="I50" s="791" t="s">
        <v>1013</v>
      </c>
      <c r="J50" s="791"/>
      <c r="K50" s="468" t="s">
        <v>1014</v>
      </c>
      <c r="L50" s="468"/>
      <c r="M50" s="765" t="s">
        <v>125</v>
      </c>
      <c r="N50" s="765"/>
      <c r="O50" s="765" t="s">
        <v>1015</v>
      </c>
      <c r="P50" s="765"/>
      <c r="Q50" s="141"/>
      <c r="R50" s="141"/>
      <c r="S50" s="141"/>
      <c r="T50" s="141"/>
      <c r="U50" s="104"/>
      <c r="V50" s="141"/>
    </row>
    <row r="51" customFormat="false" ht="12.75" hidden="false" customHeight="false" outlineLevel="0" collapsed="false">
      <c r="A51" s="690"/>
      <c r="B51" s="690"/>
      <c r="C51" s="791" t="s">
        <v>97</v>
      </c>
      <c r="D51" s="791" t="s">
        <v>106</v>
      </c>
      <c r="E51" s="791" t="s">
        <v>97</v>
      </c>
      <c r="F51" s="791" t="s">
        <v>106</v>
      </c>
      <c r="G51" s="791" t="s">
        <v>97</v>
      </c>
      <c r="H51" s="791" t="s">
        <v>106</v>
      </c>
      <c r="I51" s="791" t="s">
        <v>97</v>
      </c>
      <c r="J51" s="791" t="s">
        <v>106</v>
      </c>
      <c r="K51" s="367" t="s">
        <v>97</v>
      </c>
      <c r="L51" s="367" t="s">
        <v>106</v>
      </c>
      <c r="M51" s="792" t="s">
        <v>97</v>
      </c>
      <c r="N51" s="792" t="s">
        <v>106</v>
      </c>
      <c r="O51" s="792" t="s">
        <v>97</v>
      </c>
      <c r="P51" s="792" t="s">
        <v>106</v>
      </c>
      <c r="Q51" s="141"/>
      <c r="R51" s="141"/>
      <c r="S51" s="141"/>
      <c r="T51" s="141"/>
      <c r="U51" s="104"/>
      <c r="V51" s="141"/>
    </row>
    <row r="52" customFormat="false" ht="15" hidden="false" customHeight="true" outlineLevel="0" collapsed="false">
      <c r="A52" s="26" t="n">
        <v>38</v>
      </c>
      <c r="B52" s="27" t="s">
        <v>51</v>
      </c>
      <c r="C52" s="121" t="n">
        <v>71</v>
      </c>
      <c r="D52" s="121" t="n">
        <v>77</v>
      </c>
      <c r="E52" s="121" t="n">
        <v>70</v>
      </c>
      <c r="F52" s="121" t="n">
        <v>75</v>
      </c>
      <c r="G52" s="121" t="n">
        <v>79</v>
      </c>
      <c r="H52" s="121" t="n">
        <v>76</v>
      </c>
      <c r="I52" s="121" t="n">
        <v>1</v>
      </c>
      <c r="J52" s="121" t="n">
        <v>2</v>
      </c>
      <c r="K52" s="161" t="n">
        <f aca="false">C52-E52-I52</f>
        <v>0</v>
      </c>
      <c r="L52" s="161" t="n">
        <f aca="false">D52-F52-J52</f>
        <v>0</v>
      </c>
      <c r="M52" s="27" t="n">
        <v>1339</v>
      </c>
      <c r="N52" s="27" t="n">
        <v>568</v>
      </c>
      <c r="O52" s="27" t="n">
        <v>0</v>
      </c>
      <c r="P52" s="27" t="n">
        <v>0</v>
      </c>
    </row>
    <row r="53" customFormat="false" ht="15" hidden="false" customHeight="true" outlineLevel="0" collapsed="false">
      <c r="A53" s="26" t="n">
        <v>39</v>
      </c>
      <c r="B53" s="27" t="s">
        <v>52</v>
      </c>
      <c r="C53" s="121" t="n">
        <v>146</v>
      </c>
      <c r="D53" s="121" t="n">
        <v>98</v>
      </c>
      <c r="E53" s="121" t="n">
        <v>118</v>
      </c>
      <c r="F53" s="121" t="n">
        <v>73</v>
      </c>
      <c r="G53" s="121" t="n">
        <v>118</v>
      </c>
      <c r="H53" s="121" t="n">
        <v>72</v>
      </c>
      <c r="I53" s="121" t="n">
        <v>0</v>
      </c>
      <c r="J53" s="121" t="n">
        <v>0</v>
      </c>
      <c r="K53" s="161" t="n">
        <f aca="false">C53-E53-I53</f>
        <v>28</v>
      </c>
      <c r="L53" s="161" t="n">
        <f aca="false">D53-F53-J53</f>
        <v>25</v>
      </c>
      <c r="M53" s="27" t="n">
        <v>20594</v>
      </c>
      <c r="N53" s="27" t="n">
        <v>10398</v>
      </c>
      <c r="O53" s="27" t="n">
        <v>3542</v>
      </c>
      <c r="P53" s="27" t="n">
        <v>978</v>
      </c>
    </row>
    <row r="54" customFormat="false" ht="15" hidden="false" customHeight="true" outlineLevel="0" collapsed="false">
      <c r="A54" s="26" t="n">
        <v>40</v>
      </c>
      <c r="B54" s="27" t="s">
        <v>53</v>
      </c>
      <c r="C54" s="121" t="n">
        <v>38</v>
      </c>
      <c r="D54" s="121" t="n">
        <v>42</v>
      </c>
      <c r="E54" s="121" t="n">
        <v>38</v>
      </c>
      <c r="F54" s="121" t="n">
        <v>42</v>
      </c>
      <c r="G54" s="121" t="n">
        <v>38</v>
      </c>
      <c r="H54" s="121" t="n">
        <v>42</v>
      </c>
      <c r="I54" s="121" t="n">
        <v>0</v>
      </c>
      <c r="J54" s="121" t="n">
        <v>0</v>
      </c>
      <c r="K54" s="161" t="n">
        <f aca="false">C54-E54-I54</f>
        <v>0</v>
      </c>
      <c r="L54" s="161" t="n">
        <f aca="false">D54-F54-J54</f>
        <v>0</v>
      </c>
      <c r="M54" s="27" t="n">
        <v>1066</v>
      </c>
      <c r="N54" s="27" t="n">
        <v>557</v>
      </c>
      <c r="O54" s="27" t="n">
        <v>310</v>
      </c>
      <c r="P54" s="27" t="n">
        <v>162</v>
      </c>
    </row>
    <row r="55" customFormat="false" ht="15" hidden="false" customHeight="true" outlineLevel="0" collapsed="false">
      <c r="A55" s="26" t="n">
        <v>41</v>
      </c>
      <c r="B55" s="27" t="s">
        <v>54</v>
      </c>
      <c r="C55" s="121" t="n">
        <v>1646</v>
      </c>
      <c r="D55" s="121" t="n">
        <v>1570</v>
      </c>
      <c r="E55" s="121" t="n">
        <v>1620</v>
      </c>
      <c r="F55" s="121" t="n">
        <v>1532</v>
      </c>
      <c r="G55" s="121" t="n">
        <v>1620</v>
      </c>
      <c r="H55" s="121" t="n">
        <v>1398</v>
      </c>
      <c r="I55" s="121" t="n">
        <v>26</v>
      </c>
      <c r="J55" s="121" t="n">
        <v>38</v>
      </c>
      <c r="K55" s="161" t="n">
        <f aca="false">C55-E55-I55</f>
        <v>0</v>
      </c>
      <c r="L55" s="161" t="n">
        <f aca="false">D55-F55-J55</f>
        <v>0</v>
      </c>
      <c r="M55" s="27" t="n">
        <v>22681</v>
      </c>
      <c r="N55" s="27" t="n">
        <v>9970</v>
      </c>
      <c r="O55" s="27" t="n">
        <v>2240</v>
      </c>
      <c r="P55" s="27" t="n">
        <v>15140</v>
      </c>
    </row>
    <row r="56" customFormat="false" ht="15" hidden="false" customHeight="true" outlineLevel="0" collapsed="false">
      <c r="A56" s="26" t="n">
        <v>42</v>
      </c>
      <c r="B56" s="27" t="s">
        <v>55</v>
      </c>
      <c r="C56" s="121" t="n">
        <v>18</v>
      </c>
      <c r="D56" s="121" t="n">
        <v>10</v>
      </c>
      <c r="E56" s="121" t="n">
        <v>18</v>
      </c>
      <c r="F56" s="121" t="n">
        <v>10</v>
      </c>
      <c r="G56" s="121" t="n">
        <v>18</v>
      </c>
      <c r="H56" s="121" t="n">
        <v>10</v>
      </c>
      <c r="I56" s="121" t="n">
        <v>0</v>
      </c>
      <c r="J56" s="121" t="n">
        <v>0</v>
      </c>
      <c r="K56" s="161" t="n">
        <f aca="false">C56-E56-I56</f>
        <v>0</v>
      </c>
      <c r="L56" s="161" t="n">
        <f aca="false">D56-F56-J56</f>
        <v>0</v>
      </c>
      <c r="M56" s="27" t="n">
        <v>1979</v>
      </c>
      <c r="N56" s="27" t="n">
        <v>870</v>
      </c>
      <c r="O56" s="27" t="n">
        <v>402</v>
      </c>
      <c r="P56" s="27" t="n">
        <v>174</v>
      </c>
    </row>
    <row r="57" customFormat="false" ht="15" hidden="false" customHeight="true" outlineLevel="0" collapsed="false">
      <c r="A57" s="26" t="n">
        <v>43</v>
      </c>
      <c r="B57" s="27" t="s">
        <v>56</v>
      </c>
      <c r="C57" s="121" t="n">
        <v>153</v>
      </c>
      <c r="D57" s="121" t="n">
        <v>86</v>
      </c>
      <c r="E57" s="121" t="n">
        <v>153</v>
      </c>
      <c r="F57" s="121" t="n">
        <v>86</v>
      </c>
      <c r="G57" s="121" t="n">
        <v>153</v>
      </c>
      <c r="H57" s="121" t="n">
        <v>86</v>
      </c>
      <c r="I57" s="121" t="n">
        <v>0</v>
      </c>
      <c r="J57" s="121" t="n">
        <v>0</v>
      </c>
      <c r="K57" s="161" t="n">
        <f aca="false">C57-E57-I57</f>
        <v>0</v>
      </c>
      <c r="L57" s="161" t="n">
        <f aca="false">D57-F57-J57</f>
        <v>0</v>
      </c>
      <c r="M57" s="27" t="n">
        <v>24465</v>
      </c>
      <c r="N57" s="27" t="n">
        <v>10182</v>
      </c>
      <c r="O57" s="27" t="n">
        <v>2516</v>
      </c>
      <c r="P57" s="27" t="n">
        <v>381</v>
      </c>
    </row>
    <row r="58" customFormat="false" ht="15" hidden="false" customHeight="true" outlineLevel="0" collapsed="false">
      <c r="A58" s="26" t="n">
        <v>44</v>
      </c>
      <c r="B58" s="27" t="s">
        <v>57</v>
      </c>
      <c r="C58" s="121" t="n">
        <v>185</v>
      </c>
      <c r="D58" s="121" t="n">
        <v>91</v>
      </c>
      <c r="E58" s="121" t="n">
        <v>185</v>
      </c>
      <c r="F58" s="121" t="n">
        <v>91</v>
      </c>
      <c r="G58" s="121" t="n">
        <v>185</v>
      </c>
      <c r="H58" s="121" t="n">
        <v>91</v>
      </c>
      <c r="I58" s="121" t="n">
        <v>0</v>
      </c>
      <c r="J58" s="121" t="n">
        <v>0</v>
      </c>
      <c r="K58" s="161" t="n">
        <f aca="false">C58-E58-I58</f>
        <v>0</v>
      </c>
      <c r="L58" s="161" t="n">
        <f aca="false">D58-F58-J58</f>
        <v>0</v>
      </c>
      <c r="M58" s="27" t="n">
        <v>5910</v>
      </c>
      <c r="N58" s="27" t="n">
        <v>1731</v>
      </c>
      <c r="O58" s="27" t="n">
        <v>0</v>
      </c>
      <c r="P58" s="27" t="n">
        <v>0</v>
      </c>
    </row>
    <row r="59" customFormat="false" ht="15" hidden="false" customHeight="true" outlineLevel="0" collapsed="false">
      <c r="A59" s="26" t="n">
        <v>45</v>
      </c>
      <c r="B59" s="27" t="s">
        <v>58</v>
      </c>
      <c r="C59" s="121" t="n">
        <v>15</v>
      </c>
      <c r="D59" s="121" t="n">
        <v>16</v>
      </c>
      <c r="E59" s="121" t="n">
        <v>15</v>
      </c>
      <c r="F59" s="121" t="n">
        <v>16</v>
      </c>
      <c r="G59" s="121" t="n">
        <v>15</v>
      </c>
      <c r="H59" s="121" t="n">
        <v>16</v>
      </c>
      <c r="I59" s="121" t="n">
        <v>0</v>
      </c>
      <c r="J59" s="121" t="n">
        <v>0</v>
      </c>
      <c r="K59" s="161" t="n">
        <f aca="false">C59-E59-I59</f>
        <v>0</v>
      </c>
      <c r="L59" s="161" t="n">
        <f aca="false">D59-F59-J59</f>
        <v>0</v>
      </c>
      <c r="M59" s="27" t="n">
        <v>1198</v>
      </c>
      <c r="N59" s="27" t="n">
        <v>845</v>
      </c>
      <c r="O59" s="27" t="n">
        <v>0</v>
      </c>
      <c r="P59" s="27" t="n">
        <v>0</v>
      </c>
    </row>
    <row r="60" s="456" customFormat="true" ht="15" hidden="false" customHeight="true" outlineLevel="0" collapsed="false">
      <c r="A60" s="26"/>
      <c r="B60" s="700" t="s">
        <v>48</v>
      </c>
      <c r="C60" s="698" t="n">
        <f aca="false">SUM(C52:C59)</f>
        <v>2272</v>
      </c>
      <c r="D60" s="698" t="n">
        <f aca="false">SUM(D52:D59)</f>
        <v>1990</v>
      </c>
      <c r="E60" s="698" t="n">
        <f aca="false">SUM(E52:E59)</f>
        <v>2217</v>
      </c>
      <c r="F60" s="698" t="n">
        <f aca="false">SUM(F52:F59)</f>
        <v>1925</v>
      </c>
      <c r="G60" s="698" t="n">
        <f aca="false">SUM(G52:G59)</f>
        <v>2226</v>
      </c>
      <c r="H60" s="698" t="n">
        <f aca="false">SUM(H52:H59)</f>
        <v>1791</v>
      </c>
      <c r="I60" s="698" t="n">
        <f aca="false">SUM(I52:I59)</f>
        <v>27</v>
      </c>
      <c r="J60" s="698" t="n">
        <f aca="false">SUM(J52:J59)</f>
        <v>40</v>
      </c>
      <c r="K60" s="317" t="n">
        <f aca="false">SUM(K52:K59)</f>
        <v>28</v>
      </c>
      <c r="L60" s="317" t="n">
        <f aca="false">SUM(L52:L59)</f>
        <v>25</v>
      </c>
      <c r="M60" s="316" t="n">
        <f aca="false">SUM(M52:M59)</f>
        <v>79232</v>
      </c>
      <c r="N60" s="316" t="n">
        <f aca="false">SUM(N52:N59)</f>
        <v>35121</v>
      </c>
      <c r="O60" s="316" t="n">
        <f aca="false">SUM(O52:O59)</f>
        <v>9010</v>
      </c>
      <c r="P60" s="316" t="n">
        <f aca="false">SUM(P52:P59)</f>
        <v>16835</v>
      </c>
      <c r="Q60" s="457"/>
      <c r="R60" s="457"/>
      <c r="T60" s="455"/>
    </row>
    <row r="61" customFormat="false" ht="15" hidden="false" customHeight="true" outlineLevel="0" collapsed="false">
      <c r="A61" s="26"/>
      <c r="B61" s="0" t="s">
        <v>62</v>
      </c>
      <c r="C61" s="121"/>
      <c r="D61" s="121"/>
      <c r="E61" s="121"/>
      <c r="F61" s="121"/>
      <c r="G61" s="121"/>
      <c r="H61" s="121"/>
      <c r="I61" s="121"/>
      <c r="J61" s="121"/>
      <c r="K61" s="161"/>
      <c r="L61" s="161"/>
      <c r="M61" s="27"/>
      <c r="N61" s="27"/>
      <c r="O61" s="27"/>
      <c r="P61" s="27"/>
    </row>
    <row r="62" customFormat="false" ht="15" hidden="false" customHeight="true" outlineLevel="0" collapsed="false">
      <c r="A62" s="26" t="n">
        <v>46</v>
      </c>
      <c r="B62" s="121" t="s">
        <v>59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61" t="n">
        <f aca="false">C62-E62-I62</f>
        <v>0</v>
      </c>
      <c r="L62" s="161" t="n">
        <f aca="false">D62-F62-J62</f>
        <v>0</v>
      </c>
      <c r="M62" s="27" t="n">
        <v>181975</v>
      </c>
      <c r="N62" s="27" t="n">
        <v>5231</v>
      </c>
      <c r="O62" s="27" t="n">
        <v>0</v>
      </c>
      <c r="P62" s="27" t="n">
        <v>0</v>
      </c>
      <c r="S62" s="439"/>
      <c r="U62" s="439"/>
      <c r="V62" s="124"/>
    </row>
    <row r="63" customFormat="false" ht="15" hidden="false" customHeight="true" outlineLevel="0" collapsed="false">
      <c r="A63" s="26" t="n">
        <v>47</v>
      </c>
      <c r="B63" s="121" t="s">
        <v>6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61" t="n">
        <f aca="false">C63-E63-I63</f>
        <v>0</v>
      </c>
      <c r="L63" s="161" t="n">
        <f aca="false">D63-F63-J63</f>
        <v>0</v>
      </c>
      <c r="M63" s="27" t="n">
        <v>75248</v>
      </c>
      <c r="N63" s="27" t="n">
        <v>11929</v>
      </c>
      <c r="O63" s="27" t="n">
        <v>0</v>
      </c>
      <c r="P63" s="27" t="n">
        <v>0</v>
      </c>
      <c r="S63" s="439"/>
      <c r="U63" s="439"/>
      <c r="V63" s="124"/>
    </row>
    <row r="64" s="456" customFormat="true" ht="15" hidden="false" customHeight="true" outlineLevel="0" collapsed="false">
      <c r="A64" s="697"/>
      <c r="B64" s="700" t="s">
        <v>48</v>
      </c>
      <c r="C64" s="698" t="n">
        <f aca="false">SUM(C62:C63)</f>
        <v>0</v>
      </c>
      <c r="D64" s="698" t="n">
        <f aca="false">SUM(D62:D63)</f>
        <v>0</v>
      </c>
      <c r="E64" s="698" t="n">
        <f aca="false">SUM(E62:E63)</f>
        <v>0</v>
      </c>
      <c r="F64" s="698" t="n">
        <f aca="false">SUM(F62:F63)</f>
        <v>0</v>
      </c>
      <c r="G64" s="698" t="n">
        <f aca="false">SUM(G62:G63)</f>
        <v>0</v>
      </c>
      <c r="H64" s="698" t="n">
        <f aca="false">SUM(H62:H63)</f>
        <v>0</v>
      </c>
      <c r="I64" s="698" t="n">
        <f aca="false">SUM(I62:I63)</f>
        <v>0</v>
      </c>
      <c r="J64" s="698" t="n">
        <f aca="false">SUM(J62:J63)</f>
        <v>0</v>
      </c>
      <c r="K64" s="317" t="n">
        <f aca="false">SUM(K62:K63)</f>
        <v>0</v>
      </c>
      <c r="L64" s="317" t="n">
        <f aca="false">SUM(L62:L63)</f>
        <v>0</v>
      </c>
      <c r="M64" s="316" t="n">
        <f aca="false">SUM(M62:M63)</f>
        <v>257223</v>
      </c>
      <c r="N64" s="316" t="n">
        <f aca="false">SUM(N62:N63)</f>
        <v>17160</v>
      </c>
      <c r="O64" s="316" t="n">
        <f aca="false">SUM(O62:O63)</f>
        <v>0</v>
      </c>
      <c r="P64" s="316" t="n">
        <f aca="false">SUM(P62:P63)</f>
        <v>0</v>
      </c>
      <c r="Q64" s="457"/>
      <c r="R64" s="457"/>
      <c r="T64" s="455"/>
    </row>
    <row r="65" s="456" customFormat="true" ht="15" hidden="false" customHeight="true" outlineLevel="0" collapsed="false">
      <c r="A65" s="697"/>
      <c r="B65" s="700" t="s">
        <v>61</v>
      </c>
      <c r="C65" s="698" t="n">
        <f aca="false">+C46+C60+C64</f>
        <v>9143</v>
      </c>
      <c r="D65" s="698" t="n">
        <f aca="false">+D46+D60+D64</f>
        <v>19871</v>
      </c>
      <c r="E65" s="698" t="n">
        <f aca="false">+E46+E60+E64</f>
        <v>8685</v>
      </c>
      <c r="F65" s="698" t="n">
        <f aca="false">+F46+F60+F64</f>
        <v>17345</v>
      </c>
      <c r="G65" s="698" t="n">
        <f aca="false">+G46+G60+G64</f>
        <v>7654</v>
      </c>
      <c r="H65" s="698" t="n">
        <f aca="false">+H46+H60+H64</f>
        <v>10730</v>
      </c>
      <c r="I65" s="698" t="n">
        <f aca="false">+I46+I60+I64</f>
        <v>379</v>
      </c>
      <c r="J65" s="698" t="n">
        <f aca="false">+J46+J60+J64</f>
        <v>355</v>
      </c>
      <c r="K65" s="317" t="n">
        <f aca="false">+K46+K60+K64</f>
        <v>79</v>
      </c>
      <c r="L65" s="317" t="n">
        <f aca="false">+L46+L60+L64</f>
        <v>2171</v>
      </c>
      <c r="M65" s="316" t="n">
        <f aca="false">+M46+M60+M64</f>
        <v>649789</v>
      </c>
      <c r="N65" s="316" t="n">
        <f aca="false">+N46+N60+N64</f>
        <v>250748</v>
      </c>
      <c r="O65" s="316" t="n">
        <f aca="false">+O46+O60+O64</f>
        <v>100603</v>
      </c>
      <c r="P65" s="316" t="n">
        <f aca="false">+P46+P60+P64</f>
        <v>30882</v>
      </c>
      <c r="Q65" s="457"/>
      <c r="R65" s="457"/>
      <c r="T65" s="455"/>
    </row>
    <row r="67" customFormat="false" ht="12.75" hidden="false" customHeight="false" outlineLevel="0" collapsed="false">
      <c r="B67" s="5" t="s">
        <v>1016</v>
      </c>
    </row>
    <row r="71" customFormat="false" ht="12.75" hidden="false" customHeight="false" outlineLevel="0" collapsed="false">
      <c r="O71" s="209" t="s">
        <v>6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439" width="9.7"/>
    <col collapsed="false" customWidth="true" hidden="false" outlineLevel="0" max="4" min="4" style="439" width="10.71"/>
    <col collapsed="false" customWidth="true" hidden="false" outlineLevel="0" max="5" min="5" style="439" width="9.7"/>
    <col collapsed="false" customWidth="true" hidden="false" outlineLevel="0" max="6" min="6" style="439" width="10.71"/>
    <col collapsed="false" customWidth="true" hidden="false" outlineLevel="0" max="7" min="7" style="439" width="9.7"/>
    <col collapsed="false" customWidth="true" hidden="false" outlineLevel="0" max="8" min="8" style="439" width="10.71"/>
    <col collapsed="false" customWidth="true" hidden="false" outlineLevel="0" max="9" min="9" style="439" width="10.41"/>
    <col collapsed="false" customWidth="true" hidden="false" outlineLevel="0" max="10" min="10" style="439" width="10.71"/>
    <col collapsed="false" customWidth="true" hidden="false" outlineLevel="0" max="11" min="11" style="235" width="9.7"/>
    <col collapsed="false" customWidth="true" hidden="false" outlineLevel="0" max="12" min="12" style="235" width="10.71"/>
    <col collapsed="false" customWidth="true" hidden="false" outlineLevel="0" max="13" min="13" style="439" width="9.7"/>
    <col collapsed="false" customWidth="true" hidden="false" outlineLevel="0" max="14" min="14" style="439" width="10.71"/>
    <col collapsed="false" customWidth="true" hidden="false" outlineLevel="0" max="15" min="15" style="439" width="9.7"/>
    <col collapsed="false" customWidth="true" hidden="false" outlineLevel="0" max="16" min="16" style="439" width="10.71"/>
    <col collapsed="false" customWidth="true" hidden="true" outlineLevel="0" max="17" min="17" style="439" width="5.56"/>
    <col collapsed="false" customWidth="true" hidden="false" outlineLevel="0" max="18" min="18" style="439" width="5.56"/>
    <col collapsed="false" customWidth="true" hidden="false" outlineLevel="0" max="19" min="19" style="0" width="9.56"/>
    <col collapsed="false" customWidth="true" hidden="false" outlineLevel="0" max="20" min="20" style="124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747"/>
      <c r="B1" s="444"/>
      <c r="C1" s="443"/>
      <c r="D1" s="443"/>
      <c r="E1" s="443"/>
      <c r="F1" s="443"/>
      <c r="G1" s="443"/>
      <c r="H1" s="443"/>
      <c r="I1" s="443"/>
      <c r="J1" s="443"/>
      <c r="K1" s="239"/>
      <c r="L1" s="239"/>
      <c r="M1" s="443"/>
      <c r="N1" s="443"/>
      <c r="O1" s="443"/>
      <c r="P1" s="443"/>
      <c r="Q1" s="443"/>
      <c r="R1" s="443"/>
      <c r="S1" s="444"/>
      <c r="T1" s="445"/>
      <c r="U1" s="444"/>
    </row>
    <row r="2" customFormat="false" ht="15" hidden="false" customHeight="false" outlineLevel="0" collapsed="false">
      <c r="A2" s="104"/>
      <c r="B2" s="747"/>
      <c r="C2" s="748"/>
      <c r="O2" s="443"/>
      <c r="P2" s="443"/>
    </row>
    <row r="3" customFormat="false" ht="15" hidden="false" customHeight="false" outlineLevel="0" collapsed="false">
      <c r="P3" s="443"/>
      <c r="Q3" s="141"/>
      <c r="R3" s="141"/>
      <c r="T3" s="141"/>
      <c r="U3" s="104"/>
      <c r="V3" s="104"/>
    </row>
    <row r="4" customFormat="false" ht="12.75" hidden="false" customHeight="false" outlineLevel="0" collapsed="false">
      <c r="A4" s="107" t="s">
        <v>75</v>
      </c>
      <c r="B4" s="107" t="s">
        <v>1</v>
      </c>
      <c r="C4" s="790" t="s">
        <v>1010</v>
      </c>
      <c r="D4" s="790"/>
      <c r="E4" s="790" t="s">
        <v>1011</v>
      </c>
      <c r="F4" s="790"/>
      <c r="G4" s="790" t="s">
        <v>1012</v>
      </c>
      <c r="H4" s="790"/>
      <c r="I4" s="791" t="s">
        <v>1013</v>
      </c>
      <c r="J4" s="791"/>
      <c r="K4" s="468" t="s">
        <v>1014</v>
      </c>
      <c r="L4" s="468"/>
      <c r="M4" s="790" t="s">
        <v>125</v>
      </c>
      <c r="N4" s="790"/>
      <c r="O4" s="790" t="s">
        <v>1015</v>
      </c>
      <c r="P4" s="790"/>
      <c r="Q4" s="449"/>
      <c r="R4" s="449"/>
      <c r="S4" s="450"/>
      <c r="T4" s="141"/>
      <c r="U4" s="450"/>
      <c r="V4" s="450"/>
    </row>
    <row r="5" customFormat="false" ht="12.75" hidden="false" customHeight="false" outlineLevel="0" collapsed="false">
      <c r="A5" s="687"/>
      <c r="B5" s="687"/>
      <c r="C5" s="791" t="s">
        <v>97</v>
      </c>
      <c r="D5" s="791" t="s">
        <v>106</v>
      </c>
      <c r="E5" s="791" t="s">
        <v>97</v>
      </c>
      <c r="F5" s="791" t="s">
        <v>106</v>
      </c>
      <c r="G5" s="791" t="s">
        <v>97</v>
      </c>
      <c r="H5" s="791" t="s">
        <v>106</v>
      </c>
      <c r="I5" s="791" t="s">
        <v>97</v>
      </c>
      <c r="J5" s="791" t="s">
        <v>106</v>
      </c>
      <c r="K5" s="367" t="s">
        <v>97</v>
      </c>
      <c r="L5" s="367" t="s">
        <v>106</v>
      </c>
      <c r="M5" s="791" t="s">
        <v>97</v>
      </c>
      <c r="N5" s="791" t="s">
        <v>106</v>
      </c>
      <c r="O5" s="791" t="s">
        <v>97</v>
      </c>
      <c r="P5" s="791" t="s">
        <v>106</v>
      </c>
      <c r="Q5" s="451"/>
      <c r="R5" s="451"/>
      <c r="S5" s="452"/>
      <c r="T5" s="141"/>
      <c r="U5" s="104"/>
      <c r="V5" s="104"/>
    </row>
    <row r="6" s="5" customFormat="true" ht="12.75" hidden="false" customHeight="false" outlineLevel="0" collapsed="false">
      <c r="A6" s="26" t="n">
        <v>1</v>
      </c>
      <c r="B6" s="27" t="s">
        <v>8</v>
      </c>
      <c r="C6" s="27" t="n">
        <v>178</v>
      </c>
      <c r="D6" s="27" t="n">
        <v>256</v>
      </c>
      <c r="E6" s="27" t="n">
        <v>178</v>
      </c>
      <c r="F6" s="27" t="n">
        <v>256</v>
      </c>
      <c r="G6" s="27" t="n">
        <v>178</v>
      </c>
      <c r="H6" s="27" t="n">
        <v>256</v>
      </c>
      <c r="I6" s="27" t="n">
        <v>0</v>
      </c>
      <c r="J6" s="27" t="n">
        <v>0</v>
      </c>
      <c r="K6" s="161" t="n">
        <f aca="false">C6-E6-I6</f>
        <v>0</v>
      </c>
      <c r="L6" s="161" t="n">
        <f aca="false">D6-F6-J6</f>
        <v>0</v>
      </c>
      <c r="M6" s="27" t="n">
        <v>11385</v>
      </c>
      <c r="N6" s="27" t="n">
        <v>9704</v>
      </c>
      <c r="O6" s="27" t="n">
        <v>1432</v>
      </c>
      <c r="P6" s="27" t="n">
        <v>694</v>
      </c>
      <c r="Q6" s="31" t="n">
        <v>0</v>
      </c>
      <c r="R6" s="31"/>
      <c r="S6" s="347"/>
      <c r="T6" s="43"/>
      <c r="U6" s="12"/>
      <c r="V6" s="12"/>
    </row>
    <row r="7" s="5" customFormat="true" ht="12.75" hidden="false" customHeight="false" outlineLevel="0" collapsed="false">
      <c r="A7" s="26" t="n">
        <v>2</v>
      </c>
      <c r="B7" s="27" t="s">
        <v>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161" t="n">
        <f aca="false">C7-E7-I7</f>
        <v>0</v>
      </c>
      <c r="L7" s="161" t="n">
        <f aca="false">D7-F7-J7</f>
        <v>0</v>
      </c>
      <c r="M7" s="27" t="n">
        <v>60</v>
      </c>
      <c r="N7" s="27" t="n">
        <v>10</v>
      </c>
      <c r="O7" s="27" t="n">
        <v>0</v>
      </c>
      <c r="P7" s="27" t="n">
        <v>0</v>
      </c>
      <c r="Q7" s="31" t="n">
        <v>0</v>
      </c>
      <c r="R7" s="31"/>
      <c r="S7" s="348"/>
      <c r="T7" s="349"/>
      <c r="U7" s="25"/>
    </row>
    <row r="8" s="5" customFormat="true" ht="12.75" hidden="false" customHeight="false" outlineLevel="0" collapsed="false">
      <c r="A8" s="26" t="n">
        <v>3</v>
      </c>
      <c r="B8" s="27" t="s">
        <v>10</v>
      </c>
      <c r="C8" s="27" t="n">
        <v>549</v>
      </c>
      <c r="D8" s="27" t="n">
        <v>527</v>
      </c>
      <c r="E8" s="27" t="n">
        <v>535</v>
      </c>
      <c r="F8" s="27" t="n">
        <v>513</v>
      </c>
      <c r="G8" s="27" t="n">
        <v>535</v>
      </c>
      <c r="H8" s="27" t="n">
        <v>495</v>
      </c>
      <c r="I8" s="27" t="n">
        <v>14</v>
      </c>
      <c r="J8" s="27" t="n">
        <v>14</v>
      </c>
      <c r="K8" s="161" t="n">
        <f aca="false">C8-E8-I8</f>
        <v>0</v>
      </c>
      <c r="L8" s="161" t="n">
        <f aca="false">D8-F8-J8</f>
        <v>0</v>
      </c>
      <c r="M8" s="27" t="n">
        <v>11994</v>
      </c>
      <c r="N8" s="27" t="n">
        <v>7603</v>
      </c>
      <c r="O8" s="27" t="n">
        <v>1441</v>
      </c>
      <c r="P8" s="27" t="n">
        <v>934</v>
      </c>
      <c r="Q8" s="31" t="n">
        <v>0</v>
      </c>
      <c r="R8" s="31"/>
      <c r="S8" s="31"/>
      <c r="T8" s="31"/>
      <c r="V8" s="31"/>
    </row>
    <row r="9" customFormat="false" ht="12.75" hidden="false" customHeight="false" outlineLevel="0" collapsed="false">
      <c r="A9" s="142" t="n">
        <v>4</v>
      </c>
      <c r="B9" s="121" t="s">
        <v>11</v>
      </c>
      <c r="C9" s="121" t="n">
        <v>201</v>
      </c>
      <c r="D9" s="121" t="n">
        <v>212</v>
      </c>
      <c r="E9" s="121" t="n">
        <v>200</v>
      </c>
      <c r="F9" s="121" t="n">
        <v>210</v>
      </c>
      <c r="G9" s="121" t="n">
        <v>200</v>
      </c>
      <c r="H9" s="121" t="n">
        <v>210</v>
      </c>
      <c r="I9" s="121" t="n">
        <v>0</v>
      </c>
      <c r="J9" s="121" t="n">
        <v>0</v>
      </c>
      <c r="K9" s="161" t="n">
        <f aca="false">C9-E9-I9</f>
        <v>1</v>
      </c>
      <c r="L9" s="161" t="n">
        <f aca="false">D9-F9-J9</f>
        <v>2</v>
      </c>
      <c r="M9" s="121" t="n">
        <v>7808</v>
      </c>
      <c r="N9" s="121" t="n">
        <v>5364</v>
      </c>
      <c r="O9" s="121" t="n">
        <v>589</v>
      </c>
      <c r="P9" s="121" t="n">
        <v>512</v>
      </c>
      <c r="Q9" s="124" t="n">
        <v>0</v>
      </c>
      <c r="R9" s="124"/>
      <c r="S9" s="124"/>
      <c r="V9" s="124"/>
    </row>
    <row r="10" customFormat="false" ht="12.75" hidden="false" customHeight="false" outlineLevel="0" collapsed="false">
      <c r="A10" s="142" t="n">
        <v>5</v>
      </c>
      <c r="B10" s="121" t="s">
        <v>12</v>
      </c>
      <c r="C10" s="121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61" t="n">
        <f aca="false">C10-E10-I10</f>
        <v>0</v>
      </c>
      <c r="L10" s="161" t="n">
        <f aca="false">D10-F10-J10</f>
        <v>0</v>
      </c>
      <c r="M10" s="121" t="n">
        <v>5630</v>
      </c>
      <c r="N10" s="121" t="n">
        <v>3663</v>
      </c>
      <c r="O10" s="121" t="n">
        <v>225</v>
      </c>
      <c r="P10" s="121" t="n">
        <v>207</v>
      </c>
      <c r="Q10" s="124" t="n">
        <v>0</v>
      </c>
      <c r="R10" s="124"/>
      <c r="S10" s="124"/>
      <c r="V10" s="124"/>
    </row>
    <row r="11" customFormat="false" ht="12.75" hidden="false" customHeight="false" outlineLevel="0" collapsed="false">
      <c r="A11" s="142" t="n">
        <v>6</v>
      </c>
      <c r="B11" s="121" t="s">
        <v>13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61" t="n">
        <f aca="false">C11-E11-I11</f>
        <v>0</v>
      </c>
      <c r="L11" s="161" t="n">
        <f aca="false">D11-F11-J11</f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4"/>
      <c r="R11" s="124"/>
      <c r="S11" s="124"/>
      <c r="V11" s="124"/>
    </row>
    <row r="12" s="5" customFormat="true" ht="12.75" hidden="false" customHeight="false" outlineLevel="0" collapsed="false">
      <c r="A12" s="26" t="n">
        <v>7</v>
      </c>
      <c r="B12" s="27" t="s">
        <v>14</v>
      </c>
      <c r="C12" s="27" t="n">
        <v>646</v>
      </c>
      <c r="D12" s="27" t="n">
        <v>791</v>
      </c>
      <c r="E12" s="27" t="n">
        <v>624</v>
      </c>
      <c r="F12" s="27" t="n">
        <v>772</v>
      </c>
      <c r="G12" s="27" t="n">
        <v>617</v>
      </c>
      <c r="H12" s="27" t="n">
        <v>753</v>
      </c>
      <c r="I12" s="27" t="n">
        <v>0</v>
      </c>
      <c r="J12" s="27" t="n">
        <v>0</v>
      </c>
      <c r="K12" s="161" t="n">
        <f aca="false">C12-E12-I12</f>
        <v>22</v>
      </c>
      <c r="L12" s="161" t="n">
        <f aca="false">D12-F12-J12</f>
        <v>19</v>
      </c>
      <c r="M12" s="27" t="n">
        <v>25266</v>
      </c>
      <c r="N12" s="27" t="n">
        <v>9972</v>
      </c>
      <c r="O12" s="27" t="n">
        <v>2705</v>
      </c>
      <c r="P12" s="27" t="n">
        <v>1706</v>
      </c>
      <c r="Q12" s="31" t="n">
        <v>0</v>
      </c>
      <c r="R12" s="31"/>
      <c r="S12" s="31"/>
      <c r="T12" s="31"/>
      <c r="V12" s="31"/>
    </row>
    <row r="13" s="5" customFormat="true" ht="12.75" hidden="false" customHeight="false" outlineLevel="0" collapsed="false">
      <c r="A13" s="26" t="n">
        <v>8</v>
      </c>
      <c r="B13" s="27" t="s">
        <v>15</v>
      </c>
      <c r="C13" s="27" t="n">
        <v>26</v>
      </c>
      <c r="D13" s="27" t="n">
        <v>38</v>
      </c>
      <c r="E13" s="27" t="n">
        <v>26</v>
      </c>
      <c r="F13" s="27" t="n">
        <v>38</v>
      </c>
      <c r="G13" s="27" t="n">
        <v>26</v>
      </c>
      <c r="H13" s="27" t="n">
        <v>38</v>
      </c>
      <c r="I13" s="27" t="n">
        <v>0</v>
      </c>
      <c r="J13" s="27" t="n">
        <v>0</v>
      </c>
      <c r="K13" s="161" t="n">
        <f aca="false">C13-E13-I13</f>
        <v>0</v>
      </c>
      <c r="L13" s="161" t="n">
        <f aca="false">D13-F13-J13</f>
        <v>0</v>
      </c>
      <c r="M13" s="27" t="n">
        <v>106</v>
      </c>
      <c r="N13" s="27" t="n">
        <v>149</v>
      </c>
      <c r="O13" s="27" t="n">
        <v>11</v>
      </c>
      <c r="P13" s="27" t="n">
        <v>6</v>
      </c>
      <c r="Q13" s="31"/>
      <c r="R13" s="31"/>
      <c r="S13" s="31"/>
      <c r="T13" s="31"/>
      <c r="V13" s="31"/>
    </row>
    <row r="14" customFormat="false" ht="12.75" hidden="false" customHeight="false" outlineLevel="0" collapsed="false">
      <c r="A14" s="142" t="n">
        <v>9</v>
      </c>
      <c r="B14" s="121" t="s">
        <v>16</v>
      </c>
      <c r="C14" s="121" t="n">
        <v>25</v>
      </c>
      <c r="D14" s="121" t="n">
        <v>8</v>
      </c>
      <c r="E14" s="121" t="n">
        <v>25</v>
      </c>
      <c r="F14" s="121" t="n">
        <v>8</v>
      </c>
      <c r="G14" s="121" t="n">
        <v>25</v>
      </c>
      <c r="H14" s="121" t="n">
        <v>8</v>
      </c>
      <c r="I14" s="121" t="n">
        <v>0</v>
      </c>
      <c r="J14" s="121" t="n">
        <v>0</v>
      </c>
      <c r="K14" s="161" t="n">
        <f aca="false">C14-E14-I14</f>
        <v>0</v>
      </c>
      <c r="L14" s="161" t="n">
        <f aca="false">D14-F14-J14</f>
        <v>0</v>
      </c>
      <c r="M14" s="121" t="n">
        <v>1086</v>
      </c>
      <c r="N14" s="121" t="n">
        <v>945</v>
      </c>
      <c r="O14" s="121" t="n">
        <v>490</v>
      </c>
      <c r="P14" s="121" t="n">
        <v>239</v>
      </c>
      <c r="Q14" s="124"/>
      <c r="R14" s="124"/>
      <c r="S14" s="124"/>
      <c r="V14" s="124"/>
    </row>
    <row r="15" customFormat="false" ht="12.75" hidden="false" customHeight="false" outlineLevel="0" collapsed="false">
      <c r="A15" s="26" t="n">
        <v>10</v>
      </c>
      <c r="B15" s="121" t="s">
        <v>17</v>
      </c>
      <c r="C15" s="121" t="n">
        <v>9</v>
      </c>
      <c r="D15" s="121" t="n">
        <v>55</v>
      </c>
      <c r="E15" s="121" t="n">
        <v>6</v>
      </c>
      <c r="F15" s="121" t="n">
        <v>46</v>
      </c>
      <c r="G15" s="121" t="n">
        <v>2</v>
      </c>
      <c r="H15" s="121" t="n">
        <v>6</v>
      </c>
      <c r="I15" s="121" t="n">
        <v>3</v>
      </c>
      <c r="J15" s="121" t="n">
        <v>9</v>
      </c>
      <c r="K15" s="161" t="n">
        <f aca="false">C15-E15-I15</f>
        <v>0</v>
      </c>
      <c r="L15" s="161" t="n">
        <f aca="false">D15-F15-J15</f>
        <v>0</v>
      </c>
      <c r="M15" s="121" t="n">
        <v>14</v>
      </c>
      <c r="N15" s="121" t="n">
        <v>61</v>
      </c>
      <c r="O15" s="121" t="n">
        <v>3</v>
      </c>
      <c r="P15" s="121" t="n">
        <v>1</v>
      </c>
      <c r="Q15" s="124" t="n">
        <v>0</v>
      </c>
      <c r="R15" s="124"/>
      <c r="S15" s="124"/>
      <c r="V15" s="124"/>
    </row>
    <row r="16" customFormat="false" ht="12.75" hidden="false" customHeight="false" outlineLevel="0" collapsed="false">
      <c r="A16" s="142" t="n">
        <v>11</v>
      </c>
      <c r="B16" s="121" t="s">
        <v>18</v>
      </c>
      <c r="C16" s="121" t="n">
        <v>4</v>
      </c>
      <c r="D16" s="121" t="n">
        <v>2</v>
      </c>
      <c r="E16" s="121" t="n">
        <v>4</v>
      </c>
      <c r="F16" s="121" t="n">
        <v>2</v>
      </c>
      <c r="G16" s="121" t="n">
        <v>4</v>
      </c>
      <c r="H16" s="121" t="n">
        <v>2</v>
      </c>
      <c r="I16" s="121" t="n">
        <v>0</v>
      </c>
      <c r="J16" s="121" t="n">
        <v>0</v>
      </c>
      <c r="K16" s="161" t="n">
        <f aca="false">C16-E16-I16</f>
        <v>0</v>
      </c>
      <c r="L16" s="161" t="n">
        <f aca="false">D16-F16-J16</f>
        <v>0</v>
      </c>
      <c r="M16" s="121" t="n">
        <v>51</v>
      </c>
      <c r="N16" s="121" t="n">
        <v>105</v>
      </c>
      <c r="O16" s="121" t="n">
        <v>11</v>
      </c>
      <c r="P16" s="121" t="n">
        <v>21</v>
      </c>
      <c r="Q16" s="124"/>
      <c r="R16" s="124"/>
      <c r="S16" s="124"/>
      <c r="V16" s="124"/>
    </row>
    <row r="17" customFormat="false" ht="12.75" hidden="false" customHeight="false" outlineLevel="0" collapsed="false">
      <c r="A17" s="142" t="n">
        <v>12</v>
      </c>
      <c r="B17" s="121" t="s">
        <v>19</v>
      </c>
      <c r="C17" s="121" t="n">
        <v>25</v>
      </c>
      <c r="D17" s="121" t="n">
        <v>78</v>
      </c>
      <c r="E17" s="121" t="n">
        <v>21</v>
      </c>
      <c r="F17" s="121" t="n">
        <v>64</v>
      </c>
      <c r="G17" s="121" t="n">
        <v>21</v>
      </c>
      <c r="H17" s="121" t="n">
        <v>51</v>
      </c>
      <c r="I17" s="121" t="n">
        <v>4</v>
      </c>
      <c r="J17" s="121" t="n">
        <v>14</v>
      </c>
      <c r="K17" s="161" t="n">
        <f aca="false">C17-E17-I17</f>
        <v>0</v>
      </c>
      <c r="L17" s="161" t="n">
        <f aca="false">D17-F17-J17</f>
        <v>0</v>
      </c>
      <c r="M17" s="121" t="n">
        <v>76</v>
      </c>
      <c r="N17" s="121" t="n">
        <v>108</v>
      </c>
      <c r="O17" s="121" t="n">
        <v>12</v>
      </c>
      <c r="P17" s="121" t="n">
        <v>31</v>
      </c>
      <c r="Q17" s="124" t="n">
        <v>0</v>
      </c>
      <c r="R17" s="124"/>
      <c r="S17" s="124"/>
      <c r="V17" s="124"/>
    </row>
    <row r="18" customFormat="false" ht="12.75" hidden="false" customHeight="false" outlineLevel="0" collapsed="false">
      <c r="A18" s="142" t="n">
        <v>13</v>
      </c>
      <c r="B18" s="121" t="s">
        <v>81</v>
      </c>
      <c r="C18" s="121" t="n">
        <v>42</v>
      </c>
      <c r="D18" s="121" t="n">
        <v>59</v>
      </c>
      <c r="E18" s="121" t="n">
        <v>42</v>
      </c>
      <c r="F18" s="121" t="n">
        <v>59</v>
      </c>
      <c r="G18" s="121" t="n">
        <v>42</v>
      </c>
      <c r="H18" s="121" t="n">
        <v>59</v>
      </c>
      <c r="I18" s="121" t="n">
        <v>0</v>
      </c>
      <c r="J18" s="121" t="n">
        <v>0</v>
      </c>
      <c r="K18" s="161" t="n">
        <f aca="false">C18-E18-I18</f>
        <v>0</v>
      </c>
      <c r="L18" s="161" t="n">
        <f aca="false">D18-F18-J18</f>
        <v>0</v>
      </c>
      <c r="M18" s="121" t="n">
        <v>703</v>
      </c>
      <c r="N18" s="121" t="n">
        <v>852</v>
      </c>
      <c r="O18" s="121" t="n">
        <v>277</v>
      </c>
      <c r="P18" s="121" t="n">
        <v>219</v>
      </c>
      <c r="Q18" s="124" t="n">
        <v>0</v>
      </c>
      <c r="R18" s="124"/>
      <c r="S18" s="124"/>
      <c r="V18" s="124"/>
    </row>
    <row r="19" customFormat="false" ht="12.75" hidden="false" customHeight="false" outlineLevel="0" collapsed="false">
      <c r="A19" s="142" t="n">
        <v>14</v>
      </c>
      <c r="B19" s="121" t="s">
        <v>21</v>
      </c>
      <c r="C19" s="121" t="n">
        <v>12</v>
      </c>
      <c r="D19" s="121" t="n">
        <v>20</v>
      </c>
      <c r="E19" s="121" t="n">
        <v>12</v>
      </c>
      <c r="F19" s="121" t="n">
        <v>20</v>
      </c>
      <c r="G19" s="121" t="n">
        <v>12</v>
      </c>
      <c r="H19" s="121" t="n">
        <v>13</v>
      </c>
      <c r="I19" s="121" t="n">
        <v>0</v>
      </c>
      <c r="J19" s="121" t="n">
        <v>0</v>
      </c>
      <c r="K19" s="161" t="n">
        <f aca="false">C19-E19-I19</f>
        <v>0</v>
      </c>
      <c r="L19" s="161" t="n">
        <f aca="false">D19-F19-J19</f>
        <v>0</v>
      </c>
      <c r="M19" s="121" t="n">
        <v>265</v>
      </c>
      <c r="N19" s="121" t="n">
        <v>155</v>
      </c>
      <c r="O19" s="121" t="n">
        <v>131</v>
      </c>
      <c r="P19" s="121" t="n">
        <v>14</v>
      </c>
      <c r="Q19" s="124" t="n">
        <v>0</v>
      </c>
      <c r="R19" s="124"/>
      <c r="S19" s="124"/>
      <c r="V19" s="124"/>
    </row>
    <row r="20" customFormat="false" ht="12.75" hidden="false" customHeight="false" outlineLevel="0" collapsed="false">
      <c r="A20" s="142" t="n">
        <v>15</v>
      </c>
      <c r="B20" s="121" t="s">
        <v>22</v>
      </c>
      <c r="C20" s="121" t="n">
        <v>140</v>
      </c>
      <c r="D20" s="121" t="n">
        <v>136</v>
      </c>
      <c r="E20" s="121" t="n">
        <v>140</v>
      </c>
      <c r="F20" s="121" t="n">
        <v>136</v>
      </c>
      <c r="G20" s="121" t="n">
        <v>139</v>
      </c>
      <c r="H20" s="121" t="n">
        <v>134</v>
      </c>
      <c r="I20" s="121" t="n">
        <v>0</v>
      </c>
      <c r="J20" s="121" t="n">
        <v>0</v>
      </c>
      <c r="K20" s="161" t="n">
        <f aca="false">C20-E20-I20</f>
        <v>0</v>
      </c>
      <c r="L20" s="161" t="n">
        <f aca="false">D20-F20-J20</f>
        <v>0</v>
      </c>
      <c r="M20" s="121" t="n">
        <v>16684</v>
      </c>
      <c r="N20" s="121" t="n">
        <v>14557</v>
      </c>
      <c r="O20" s="121" t="n">
        <v>1849</v>
      </c>
      <c r="P20" s="121" t="n">
        <v>1197</v>
      </c>
      <c r="Q20" s="124"/>
      <c r="R20" s="124"/>
      <c r="S20" s="124"/>
      <c r="V20" s="124"/>
    </row>
    <row r="21" customFormat="false" ht="12.75" hidden="false" customHeight="false" outlineLevel="0" collapsed="false">
      <c r="A21" s="142" t="n">
        <v>16</v>
      </c>
      <c r="B21" s="121" t="s">
        <v>23</v>
      </c>
      <c r="C21" s="121" t="n">
        <v>113</v>
      </c>
      <c r="D21" s="121" t="n">
        <v>88</v>
      </c>
      <c r="E21" s="121" t="n">
        <v>113</v>
      </c>
      <c r="F21" s="121" t="n">
        <v>88</v>
      </c>
      <c r="G21" s="121" t="n">
        <v>113</v>
      </c>
      <c r="H21" s="121" t="n">
        <v>88</v>
      </c>
      <c r="I21" s="121" t="n">
        <v>0</v>
      </c>
      <c r="J21" s="121" t="n">
        <v>0</v>
      </c>
      <c r="K21" s="161" t="n">
        <f aca="false">C21-E21-I21</f>
        <v>0</v>
      </c>
      <c r="L21" s="161" t="n">
        <f aca="false">D21-F21-J21</f>
        <v>0</v>
      </c>
      <c r="M21" s="121" t="n">
        <v>1448</v>
      </c>
      <c r="N21" s="121" t="n">
        <v>1660</v>
      </c>
      <c r="O21" s="121" t="n">
        <v>603</v>
      </c>
      <c r="P21" s="121" t="n">
        <v>535</v>
      </c>
      <c r="Q21" s="124" t="n">
        <v>0</v>
      </c>
      <c r="R21" s="124"/>
      <c r="S21" s="124"/>
      <c r="V21" s="124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10</v>
      </c>
      <c r="D22" s="27" t="n">
        <v>13</v>
      </c>
      <c r="E22" s="27" t="n">
        <v>10</v>
      </c>
      <c r="F22" s="27" t="n">
        <v>13</v>
      </c>
      <c r="G22" s="27" t="n">
        <v>10</v>
      </c>
      <c r="H22" s="27" t="n">
        <v>13</v>
      </c>
      <c r="I22" s="27" t="n">
        <v>0</v>
      </c>
      <c r="J22" s="27" t="n">
        <v>0</v>
      </c>
      <c r="K22" s="161" t="n">
        <f aca="false">C22-E22-I22</f>
        <v>0</v>
      </c>
      <c r="L22" s="161" t="n">
        <f aca="false">D22-F22-J22</f>
        <v>0</v>
      </c>
      <c r="M22" s="27" t="n">
        <v>6089</v>
      </c>
      <c r="N22" s="27" t="n">
        <v>2305</v>
      </c>
      <c r="O22" s="27" t="n">
        <v>615</v>
      </c>
      <c r="P22" s="27" t="n">
        <v>318</v>
      </c>
      <c r="Q22" s="31"/>
      <c r="R22" s="31"/>
      <c r="S22" s="31"/>
      <c r="T22" s="31"/>
      <c r="V22" s="31"/>
    </row>
    <row r="23" customFormat="false" ht="12.75" hidden="false" customHeight="false" outlineLevel="0" collapsed="false">
      <c r="A23" s="142" t="n">
        <v>18</v>
      </c>
      <c r="B23" s="121" t="s">
        <v>25</v>
      </c>
      <c r="C23" s="121" t="n">
        <v>987</v>
      </c>
      <c r="D23" s="121" t="n">
        <v>529</v>
      </c>
      <c r="E23" s="121" t="n">
        <v>754</v>
      </c>
      <c r="F23" s="121" t="n">
        <v>482</v>
      </c>
      <c r="G23" s="121" t="n">
        <v>788</v>
      </c>
      <c r="H23" s="121" t="n">
        <v>659</v>
      </c>
      <c r="I23" s="121" t="n">
        <v>126</v>
      </c>
      <c r="J23" s="121" t="n">
        <v>35</v>
      </c>
      <c r="K23" s="161" t="n">
        <f aca="false">C23-E23-I23</f>
        <v>107</v>
      </c>
      <c r="L23" s="161" t="n">
        <f aca="false">D23-F23-J23</f>
        <v>12</v>
      </c>
      <c r="M23" s="121" t="n">
        <v>7632</v>
      </c>
      <c r="N23" s="121" t="n">
        <v>4407</v>
      </c>
      <c r="O23" s="121" t="n">
        <v>2121</v>
      </c>
      <c r="P23" s="121" t="n">
        <v>931</v>
      </c>
      <c r="Q23" s="124"/>
      <c r="R23" s="124"/>
      <c r="S23" s="124"/>
      <c r="V23" s="124"/>
    </row>
    <row r="24" customFormat="false" ht="12.75" hidden="false" customHeight="false" outlineLevel="0" collapsed="false">
      <c r="A24" s="142" t="n">
        <v>19</v>
      </c>
      <c r="B24" s="121" t="s">
        <v>26</v>
      </c>
      <c r="C24" s="121" t="n">
        <v>4</v>
      </c>
      <c r="D24" s="121" t="n">
        <v>11</v>
      </c>
      <c r="E24" s="121" t="n">
        <v>4</v>
      </c>
      <c r="F24" s="121" t="n">
        <v>11</v>
      </c>
      <c r="G24" s="121" t="n">
        <v>4</v>
      </c>
      <c r="H24" s="121" t="n">
        <v>11</v>
      </c>
      <c r="I24" s="121" t="n">
        <v>0</v>
      </c>
      <c r="J24" s="121" t="n">
        <v>0</v>
      </c>
      <c r="K24" s="161" t="n">
        <f aca="false">C24-E24-I24</f>
        <v>0</v>
      </c>
      <c r="L24" s="161" t="n">
        <f aca="false">D24-F24-J24</f>
        <v>0</v>
      </c>
      <c r="M24" s="121" t="n">
        <v>7</v>
      </c>
      <c r="N24" s="121" t="n">
        <v>12</v>
      </c>
      <c r="O24" s="121" t="n">
        <v>12</v>
      </c>
      <c r="P24" s="121" t="n">
        <v>2</v>
      </c>
      <c r="Q24" s="124"/>
      <c r="R24" s="124"/>
      <c r="S24" s="124"/>
      <c r="V24" s="124"/>
    </row>
    <row r="25" customFormat="false" ht="12.75" hidden="false" customHeight="false" outlineLevel="0" collapsed="false">
      <c r="A25" s="142" t="n">
        <v>20</v>
      </c>
      <c r="B25" s="121" t="s">
        <v>27</v>
      </c>
      <c r="C25" s="121" t="n">
        <v>7</v>
      </c>
      <c r="D25" s="121" t="n">
        <v>22</v>
      </c>
      <c r="E25" s="121" t="n">
        <v>7</v>
      </c>
      <c r="F25" s="121" t="n">
        <v>22</v>
      </c>
      <c r="G25" s="121" t="n">
        <v>7</v>
      </c>
      <c r="H25" s="121" t="n">
        <v>22</v>
      </c>
      <c r="I25" s="121" t="n">
        <v>0</v>
      </c>
      <c r="J25" s="121" t="n">
        <v>0</v>
      </c>
      <c r="K25" s="161" t="n">
        <f aca="false">C25-E25-I25</f>
        <v>0</v>
      </c>
      <c r="L25" s="161" t="n">
        <f aca="false">D25-F25-J25</f>
        <v>0</v>
      </c>
      <c r="M25" s="121" t="n">
        <v>116</v>
      </c>
      <c r="N25" s="121" t="n">
        <v>103</v>
      </c>
      <c r="O25" s="121" t="n">
        <v>18</v>
      </c>
      <c r="P25" s="121" t="n">
        <v>10</v>
      </c>
      <c r="Q25" s="124" t="n">
        <v>0</v>
      </c>
      <c r="R25" s="124"/>
      <c r="S25" s="124"/>
      <c r="V25" s="124"/>
    </row>
    <row r="26" s="456" customFormat="true" ht="14.25" hidden="false" customHeight="false" outlineLevel="0" collapsed="false">
      <c r="A26" s="697"/>
      <c r="B26" s="698" t="s">
        <v>28</v>
      </c>
      <c r="C26" s="698" t="n">
        <f aca="false">SUM(C6:C25)</f>
        <v>2978</v>
      </c>
      <c r="D26" s="698" t="n">
        <f aca="false">SUM(D6:D25)</f>
        <v>2845</v>
      </c>
      <c r="E26" s="698" t="n">
        <f aca="false">SUM(E6:E25)</f>
        <v>2701</v>
      </c>
      <c r="F26" s="698" t="n">
        <f aca="false">SUM(F6:F25)</f>
        <v>2740</v>
      </c>
      <c r="G26" s="698" t="n">
        <f aca="false">SUM(G6:G25)</f>
        <v>2723</v>
      </c>
      <c r="H26" s="698" t="n">
        <f aca="false">SUM(H6:H25)</f>
        <v>2818</v>
      </c>
      <c r="I26" s="698" t="n">
        <f aca="false">SUM(I6:I25)</f>
        <v>147</v>
      </c>
      <c r="J26" s="698" t="n">
        <f aca="false">SUM(J6:J25)</f>
        <v>72</v>
      </c>
      <c r="K26" s="317" t="n">
        <f aca="false">C26-E26-I26</f>
        <v>130</v>
      </c>
      <c r="L26" s="317" t="n">
        <f aca="false">D26-F26-J26</f>
        <v>33</v>
      </c>
      <c r="M26" s="698" t="n">
        <f aca="false">SUM(M6:M25)</f>
        <v>96420</v>
      </c>
      <c r="N26" s="698" t="n">
        <f aca="false">SUM(N6:N25)</f>
        <v>61735</v>
      </c>
      <c r="O26" s="698" t="n">
        <f aca="false">SUM(O6:O25)</f>
        <v>12545</v>
      </c>
      <c r="P26" s="698" t="n">
        <f aca="false">SUM(P6:P25)</f>
        <v>7577</v>
      </c>
      <c r="Q26" s="455"/>
      <c r="R26" s="455"/>
      <c r="S26" s="455"/>
      <c r="T26" s="455"/>
      <c r="V26" s="455"/>
    </row>
    <row r="27" customFormat="false" ht="12.75" hidden="false" customHeight="false" outlineLevel="0" collapsed="false">
      <c r="A27" s="26" t="n">
        <v>21</v>
      </c>
      <c r="B27" s="121" t="s">
        <v>29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61" t="n">
        <f aca="false">C27-E27-I27</f>
        <v>0</v>
      </c>
      <c r="L27" s="161" t="n">
        <f aca="false">D27-F27-J27</f>
        <v>0</v>
      </c>
      <c r="M27" s="121" t="n">
        <v>25</v>
      </c>
      <c r="N27" s="121" t="n">
        <v>6</v>
      </c>
      <c r="O27" s="121" t="n">
        <v>0</v>
      </c>
      <c r="P27" s="121" t="n">
        <v>0</v>
      </c>
      <c r="Q27" s="124"/>
      <c r="R27" s="124"/>
      <c r="S27" s="124"/>
      <c r="V27" s="124"/>
    </row>
    <row r="28" customFormat="false" ht="12.75" hidden="false" customHeight="false" outlineLevel="0" collapsed="false">
      <c r="A28" s="26" t="n">
        <v>22</v>
      </c>
      <c r="B28" s="121" t="s">
        <v>3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61" t="n">
        <f aca="false">C28-E28-I28</f>
        <v>0</v>
      </c>
      <c r="L28" s="161" t="n">
        <f aca="false">D28-F28-J28</f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4"/>
      <c r="R28" s="124"/>
      <c r="S28" s="124"/>
      <c r="V28" s="124"/>
    </row>
    <row r="29" customFormat="false" ht="12.75" hidden="false" customHeight="false" outlineLevel="0" collapsed="false">
      <c r="A29" s="26" t="n">
        <v>23</v>
      </c>
      <c r="B29" s="121" t="s">
        <v>31</v>
      </c>
      <c r="C29" s="121" t="n">
        <v>1</v>
      </c>
      <c r="D29" s="121" t="n">
        <v>1</v>
      </c>
      <c r="E29" s="121" t="n">
        <v>1</v>
      </c>
      <c r="F29" s="121" t="n">
        <v>1</v>
      </c>
      <c r="G29" s="121" t="n">
        <v>1</v>
      </c>
      <c r="H29" s="121" t="n">
        <v>1</v>
      </c>
      <c r="I29" s="121" t="n">
        <v>0</v>
      </c>
      <c r="J29" s="121" t="n">
        <v>0</v>
      </c>
      <c r="K29" s="161" t="n">
        <f aca="false">C29-E29-I29</f>
        <v>0</v>
      </c>
      <c r="L29" s="161" t="n">
        <f aca="false">D29-F29-J29</f>
        <v>0</v>
      </c>
      <c r="M29" s="121" t="n">
        <v>81</v>
      </c>
      <c r="N29" s="121" t="n">
        <v>34</v>
      </c>
      <c r="O29" s="121" t="n">
        <v>0</v>
      </c>
      <c r="P29" s="121" t="n">
        <v>0</v>
      </c>
      <c r="Q29" s="124"/>
      <c r="R29" s="124"/>
      <c r="S29" s="124"/>
      <c r="V29" s="124"/>
    </row>
    <row r="30" customFormat="false" ht="12.75" hidden="false" customHeight="false" outlineLevel="0" collapsed="false">
      <c r="A30" s="26" t="n">
        <v>24</v>
      </c>
      <c r="B30" s="121" t="s">
        <v>32</v>
      </c>
      <c r="C30" s="121" t="n">
        <v>5</v>
      </c>
      <c r="D30" s="121" t="n">
        <v>1</v>
      </c>
      <c r="E30" s="121" t="n">
        <v>5</v>
      </c>
      <c r="F30" s="121" t="n">
        <v>1</v>
      </c>
      <c r="G30" s="121" t="n">
        <v>5</v>
      </c>
      <c r="H30" s="121" t="n">
        <v>1</v>
      </c>
      <c r="I30" s="121" t="n">
        <v>0</v>
      </c>
      <c r="J30" s="121" t="n">
        <v>0</v>
      </c>
      <c r="K30" s="161" t="n">
        <f aca="false">C30-E30-I30</f>
        <v>0</v>
      </c>
      <c r="L30" s="161" t="n">
        <f aca="false">D30-F30-J30</f>
        <v>0</v>
      </c>
      <c r="M30" s="121" t="n">
        <v>35</v>
      </c>
      <c r="N30" s="121" t="n">
        <v>19</v>
      </c>
      <c r="O30" s="121" t="n">
        <v>11</v>
      </c>
      <c r="P30" s="121" t="n">
        <v>4</v>
      </c>
      <c r="Q30" s="124"/>
      <c r="R30" s="124"/>
      <c r="S30" s="124"/>
      <c r="V30" s="124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11</v>
      </c>
      <c r="D31" s="27" t="n">
        <v>2</v>
      </c>
      <c r="E31" s="27" t="n">
        <v>11</v>
      </c>
      <c r="F31" s="27" t="n">
        <v>2</v>
      </c>
      <c r="G31" s="27" t="n">
        <v>11</v>
      </c>
      <c r="H31" s="27" t="n">
        <v>2</v>
      </c>
      <c r="I31" s="27" t="n">
        <v>0</v>
      </c>
      <c r="J31" s="27" t="n">
        <v>0</v>
      </c>
      <c r="K31" s="793" t="n">
        <f aca="false">C31-E31-I31</f>
        <v>0</v>
      </c>
      <c r="L31" s="793" t="n">
        <f aca="false">D31-F31-J31</f>
        <v>0</v>
      </c>
      <c r="M31" s="27" t="n">
        <v>87</v>
      </c>
      <c r="N31" s="27" t="n">
        <v>43</v>
      </c>
      <c r="O31" s="27" t="n">
        <v>9</v>
      </c>
      <c r="P31" s="27" t="n">
        <v>5</v>
      </c>
      <c r="Q31" s="31" t="n">
        <v>164.7</v>
      </c>
      <c r="R31" s="31"/>
      <c r="S31" s="43"/>
      <c r="T31" s="40"/>
      <c r="U31" s="12"/>
      <c r="V31" s="43"/>
    </row>
    <row r="32" customFormat="false" ht="12.75" hidden="false" customHeight="false" outlineLevel="0" collapsed="false">
      <c r="A32" s="26" t="n">
        <v>26</v>
      </c>
      <c r="B32" s="121" t="s">
        <v>34</v>
      </c>
      <c r="C32" s="121" t="n">
        <v>268</v>
      </c>
      <c r="D32" s="121" t="n">
        <v>992</v>
      </c>
      <c r="E32" s="121" t="n">
        <v>265</v>
      </c>
      <c r="F32" s="121" t="n">
        <v>982</v>
      </c>
      <c r="G32" s="121" t="n">
        <v>85</v>
      </c>
      <c r="H32" s="121" t="n">
        <v>276</v>
      </c>
      <c r="I32" s="121" t="n">
        <v>3</v>
      </c>
      <c r="J32" s="121" t="n">
        <v>10</v>
      </c>
      <c r="K32" s="161" t="n">
        <f aca="false">C32-E32-I32</f>
        <v>0</v>
      </c>
      <c r="L32" s="161" t="n">
        <f aca="false">D32-F32-J32</f>
        <v>0</v>
      </c>
      <c r="M32" s="121" t="n">
        <v>66112</v>
      </c>
      <c r="N32" s="121" t="n">
        <v>29120</v>
      </c>
      <c r="O32" s="121" t="n">
        <v>15012</v>
      </c>
      <c r="P32" s="121" t="n">
        <v>97</v>
      </c>
      <c r="Q32" s="124" t="n">
        <v>0</v>
      </c>
      <c r="R32" s="124"/>
      <c r="S32" s="124"/>
      <c r="V32" s="124"/>
    </row>
    <row r="33" s="456" customFormat="true" ht="14.25" hidden="false" customHeight="false" outlineLevel="0" collapsed="false">
      <c r="A33" s="697"/>
      <c r="B33" s="698" t="s">
        <v>35</v>
      </c>
      <c r="C33" s="698" t="n">
        <f aca="false">SUM(C27:C32)</f>
        <v>285</v>
      </c>
      <c r="D33" s="698" t="n">
        <f aca="false">SUM(D27:D32)</f>
        <v>996</v>
      </c>
      <c r="E33" s="698" t="n">
        <f aca="false">SUM(E27:E32)</f>
        <v>282</v>
      </c>
      <c r="F33" s="698" t="n">
        <f aca="false">SUM(F27:F32)</f>
        <v>986</v>
      </c>
      <c r="G33" s="698" t="n">
        <f aca="false">SUM(G27:G32)</f>
        <v>102</v>
      </c>
      <c r="H33" s="698" t="n">
        <f aca="false">SUM(H27:H32)</f>
        <v>280</v>
      </c>
      <c r="I33" s="698" t="n">
        <f aca="false">SUM(I27:I32)</f>
        <v>3</v>
      </c>
      <c r="J33" s="698" t="n">
        <f aca="false">SUM(J27:J32)</f>
        <v>10</v>
      </c>
      <c r="K33" s="317" t="n">
        <f aca="false">C33-E33-I33</f>
        <v>0</v>
      </c>
      <c r="L33" s="317" t="n">
        <f aca="false">D33-F33-J33</f>
        <v>0</v>
      </c>
      <c r="M33" s="698" t="n">
        <f aca="false">SUM(M27:M32)</f>
        <v>66340</v>
      </c>
      <c r="N33" s="698" t="n">
        <f aca="false">SUM(N27:N32)</f>
        <v>29222</v>
      </c>
      <c r="O33" s="698" t="n">
        <f aca="false">SUM(O27:O32)</f>
        <v>15032</v>
      </c>
      <c r="P33" s="698" t="n">
        <f aca="false">SUM(P27:P32)</f>
        <v>106</v>
      </c>
      <c r="Q33" s="455"/>
      <c r="R33" s="455"/>
      <c r="S33" s="455"/>
      <c r="T33" s="455"/>
      <c r="V33" s="455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187</v>
      </c>
      <c r="D34" s="27" t="n">
        <v>422</v>
      </c>
      <c r="E34" s="27" t="n">
        <v>187</v>
      </c>
      <c r="F34" s="27" t="n">
        <v>422</v>
      </c>
      <c r="G34" s="27" t="n">
        <v>187</v>
      </c>
      <c r="H34" s="27" t="n">
        <v>422</v>
      </c>
      <c r="I34" s="27" t="n">
        <v>0</v>
      </c>
      <c r="J34" s="27" t="n">
        <v>0</v>
      </c>
      <c r="K34" s="161" t="n">
        <f aca="false">C34-E34-I34</f>
        <v>0</v>
      </c>
      <c r="L34" s="161" t="n">
        <f aca="false">D34-F34-J34</f>
        <v>0</v>
      </c>
      <c r="M34" s="27" t="n">
        <v>832</v>
      </c>
      <c r="N34" s="27" t="n">
        <v>1152</v>
      </c>
      <c r="O34" s="27" t="n">
        <v>0</v>
      </c>
      <c r="P34" s="27" t="n">
        <v>0</v>
      </c>
      <c r="Q34" s="31"/>
      <c r="R34" s="31"/>
      <c r="S34" s="31"/>
      <c r="T34" s="31"/>
      <c r="V34" s="31"/>
    </row>
    <row r="35" customFormat="false" ht="12.75" hidden="false" customHeight="false" outlineLevel="0" collapsed="false">
      <c r="A35" s="26" t="n">
        <v>28</v>
      </c>
      <c r="B35" s="121" t="s">
        <v>37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138</v>
      </c>
      <c r="H35" s="121" t="n">
        <v>93</v>
      </c>
      <c r="I35" s="121" t="n">
        <v>0</v>
      </c>
      <c r="J35" s="121" t="n">
        <v>0</v>
      </c>
      <c r="K35" s="161" t="n">
        <f aca="false">C35-E35-I35</f>
        <v>0</v>
      </c>
      <c r="L35" s="161" t="n">
        <f aca="false">D35-F35-J35</f>
        <v>0</v>
      </c>
      <c r="M35" s="121" t="n">
        <v>901</v>
      </c>
      <c r="N35" s="121" t="n">
        <v>1024</v>
      </c>
      <c r="O35" s="121" t="n">
        <v>0</v>
      </c>
      <c r="P35" s="121" t="n">
        <v>0</v>
      </c>
      <c r="Q35" s="124"/>
      <c r="R35" s="124"/>
      <c r="S35" s="124"/>
      <c r="V35" s="124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1</v>
      </c>
      <c r="D36" s="27" t="n">
        <v>5</v>
      </c>
      <c r="E36" s="27" t="n">
        <v>1</v>
      </c>
      <c r="F36" s="27" t="n">
        <v>5</v>
      </c>
      <c r="G36" s="27" t="n">
        <v>1</v>
      </c>
      <c r="H36" s="27" t="n">
        <v>5</v>
      </c>
      <c r="I36" s="27" t="n">
        <v>0</v>
      </c>
      <c r="J36" s="27" t="n">
        <v>0</v>
      </c>
      <c r="K36" s="161" t="n">
        <f aca="false">C36-E36-I36</f>
        <v>0</v>
      </c>
      <c r="L36" s="161" t="n">
        <f aca="false">D36-F36-J36</f>
        <v>0</v>
      </c>
      <c r="M36" s="27" t="n">
        <v>277</v>
      </c>
      <c r="N36" s="27" t="n">
        <v>48</v>
      </c>
      <c r="O36" s="27" t="n">
        <v>4</v>
      </c>
      <c r="P36" s="27" t="n">
        <v>1</v>
      </c>
      <c r="Q36" s="31" t="n">
        <v>0</v>
      </c>
      <c r="R36" s="31"/>
      <c r="S36" s="31"/>
      <c r="T36" s="31"/>
      <c r="V36" s="31"/>
    </row>
    <row r="37" customFormat="false" ht="12.75" hidden="false" customHeight="false" outlineLevel="0" collapsed="false">
      <c r="A37" s="26" t="n">
        <v>30</v>
      </c>
      <c r="B37" s="121" t="s">
        <v>82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61" t="n">
        <f aca="false">C37-E37-I37</f>
        <v>0</v>
      </c>
      <c r="L37" s="161" t="n">
        <f aca="false">D37-F37-J37</f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4"/>
      <c r="R37" s="124"/>
      <c r="S37" s="124"/>
      <c r="V37" s="124"/>
    </row>
    <row r="38" customFormat="false" ht="12.75" hidden="false" customHeight="false" outlineLevel="0" collapsed="false">
      <c r="A38" s="353" t="n">
        <v>31</v>
      </c>
      <c r="B38" s="431" t="s">
        <v>4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61" t="n">
        <f aca="false">C38-E38-I38</f>
        <v>0</v>
      </c>
      <c r="L38" s="161" t="n">
        <f aca="false">D38-F38-J38</f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4"/>
      <c r="R38" s="124"/>
      <c r="S38" s="124"/>
      <c r="V38" s="124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793" t="n">
        <f aca="false">C39-E39-I39</f>
        <v>0</v>
      </c>
      <c r="L39" s="793" t="n">
        <f aca="false">D39-F39-J39</f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31"/>
      <c r="R39" s="31"/>
      <c r="S39" s="31"/>
      <c r="T39" s="31"/>
      <c r="V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61" t="n">
        <f aca="false">C40-E40-I40</f>
        <v>0</v>
      </c>
      <c r="L40" s="161" t="n">
        <f aca="false">D40-F40-J40</f>
        <v>0</v>
      </c>
      <c r="M40" s="121" t="n">
        <v>0</v>
      </c>
      <c r="N40" s="121" t="n">
        <v>0</v>
      </c>
      <c r="O40" s="121" t="n">
        <v>0</v>
      </c>
      <c r="P40" s="121" t="n">
        <v>0</v>
      </c>
      <c r="Q40" s="124" t="n">
        <v>0</v>
      </c>
      <c r="R40" s="124"/>
      <c r="S40" s="124"/>
      <c r="V40" s="124"/>
    </row>
    <row r="41" customFormat="false" ht="12.75" hidden="false" customHeight="false" outlineLevel="0" collapsed="false">
      <c r="A41" s="26" t="n">
        <v>34</v>
      </c>
      <c r="B41" s="121" t="s">
        <v>43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61" t="n">
        <f aca="false">C41-E41-I41</f>
        <v>0</v>
      </c>
      <c r="L41" s="161" t="n">
        <f aca="false">D41-F41-J41</f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4" t="n">
        <v>64.48</v>
      </c>
      <c r="R41" s="124"/>
      <c r="S41" s="124"/>
      <c r="V41" s="124"/>
    </row>
    <row r="42" customFormat="false" ht="12.75" hidden="false" customHeight="false" outlineLevel="0" collapsed="false">
      <c r="A42" s="26" t="n">
        <v>35</v>
      </c>
      <c r="B42" s="121" t="s">
        <v>44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61" t="n">
        <f aca="false">C42-E42-I42</f>
        <v>0</v>
      </c>
      <c r="L42" s="161" t="n">
        <f aca="false">D42-F42-J42</f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4" t="n">
        <v>0</v>
      </c>
      <c r="R42" s="124"/>
      <c r="S42" s="124"/>
      <c r="V42" s="124"/>
    </row>
    <row r="43" customFormat="false" ht="12.75" hidden="false" customHeight="false" outlineLevel="0" collapsed="false">
      <c r="A43" s="26" t="n">
        <v>36</v>
      </c>
      <c r="B43" s="121" t="s">
        <v>45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61" t="n">
        <f aca="false">C43-E43-I43</f>
        <v>0</v>
      </c>
      <c r="L43" s="161" t="n">
        <f aca="false">D43-F43-J43</f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4"/>
      <c r="R43" s="124"/>
      <c r="S43" s="124"/>
      <c r="V43" s="124"/>
    </row>
    <row r="44" customFormat="false" ht="12.75" hidden="false" customHeight="false" outlineLevel="0" collapsed="false">
      <c r="A44" s="26" t="n">
        <v>37</v>
      </c>
      <c r="B44" s="27" t="s">
        <v>113</v>
      </c>
      <c r="C44" s="121" t="n">
        <v>1</v>
      </c>
      <c r="D44" s="121" t="n">
        <v>1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1</v>
      </c>
      <c r="J44" s="121" t="n">
        <v>1</v>
      </c>
      <c r="K44" s="161" t="n">
        <f aca="false">C44-E44-I44</f>
        <v>0</v>
      </c>
      <c r="L44" s="161" t="n">
        <f aca="false">D44-F44-J44</f>
        <v>0</v>
      </c>
      <c r="M44" s="121" t="n">
        <v>32</v>
      </c>
      <c r="N44" s="121" t="n">
        <v>71</v>
      </c>
      <c r="O44" s="121" t="n">
        <v>1</v>
      </c>
      <c r="P44" s="121" t="n">
        <v>1</v>
      </c>
      <c r="Q44" s="124"/>
      <c r="R44" s="124"/>
      <c r="S44" s="439"/>
      <c r="V44" s="124"/>
    </row>
    <row r="45" s="456" customFormat="true" ht="14.25" hidden="false" customHeight="false" outlineLevel="0" collapsed="false">
      <c r="A45" s="697"/>
      <c r="B45" s="698" t="s">
        <v>47</v>
      </c>
      <c r="C45" s="698" t="n">
        <f aca="false">SUM(C34:C44)</f>
        <v>189</v>
      </c>
      <c r="D45" s="698" t="n">
        <f aca="false">SUM(D34:D44)</f>
        <v>428</v>
      </c>
      <c r="E45" s="698" t="n">
        <f aca="false">SUM(E34:E44)</f>
        <v>188</v>
      </c>
      <c r="F45" s="698" t="n">
        <f aca="false">SUM(F34:F44)</f>
        <v>427</v>
      </c>
      <c r="G45" s="698" t="n">
        <f aca="false">SUM(G34:G44)</f>
        <v>326</v>
      </c>
      <c r="H45" s="698" t="n">
        <f aca="false">SUM(H34:H44)</f>
        <v>520</v>
      </c>
      <c r="I45" s="698" t="n">
        <f aca="false">SUM(I34:I44)</f>
        <v>1</v>
      </c>
      <c r="J45" s="698" t="n">
        <f aca="false">SUM(J34:J44)</f>
        <v>1</v>
      </c>
      <c r="K45" s="698" t="n">
        <f aca="false">SUM(K34:K44)</f>
        <v>0</v>
      </c>
      <c r="L45" s="698" t="n">
        <f aca="false">SUM(L34:L44)</f>
        <v>0</v>
      </c>
      <c r="M45" s="698" t="n">
        <f aca="false">SUM(M34:M44)</f>
        <v>2042</v>
      </c>
      <c r="N45" s="698" t="n">
        <f aca="false">SUM(N34:N44)</f>
        <v>2295</v>
      </c>
      <c r="O45" s="698" t="n">
        <f aca="false">SUM(O34:O44)</f>
        <v>5</v>
      </c>
      <c r="P45" s="698" t="n">
        <f aca="false">SUM(P34:P44)</f>
        <v>2</v>
      </c>
      <c r="Q45" s="698" t="n">
        <f aca="false">SUM(Q34:Q44)</f>
        <v>64.48</v>
      </c>
      <c r="R45" s="455"/>
      <c r="S45" s="457"/>
      <c r="T45" s="455"/>
      <c r="V45" s="455"/>
    </row>
    <row r="46" s="456" customFormat="true" ht="14.25" hidden="false" customHeight="false" outlineLevel="0" collapsed="false">
      <c r="A46" s="697"/>
      <c r="B46" s="700" t="s">
        <v>48</v>
      </c>
      <c r="C46" s="698" t="n">
        <f aca="false">C26+C33+C45</f>
        <v>3452</v>
      </c>
      <c r="D46" s="698" t="n">
        <f aca="false">D26+D33+D45</f>
        <v>4269</v>
      </c>
      <c r="E46" s="698" t="n">
        <f aca="false">E26+E33+E45</f>
        <v>3171</v>
      </c>
      <c r="F46" s="698" t="n">
        <f aca="false">F26+F33+F45</f>
        <v>4153</v>
      </c>
      <c r="G46" s="698" t="n">
        <f aca="false">G26+G33+G45</f>
        <v>3151</v>
      </c>
      <c r="H46" s="698" t="n">
        <f aca="false">H26+H33+H45</f>
        <v>3618</v>
      </c>
      <c r="I46" s="698" t="n">
        <f aca="false">I26+I33+I45</f>
        <v>151</v>
      </c>
      <c r="J46" s="698" t="n">
        <f aca="false">J26+J33+J45</f>
        <v>83</v>
      </c>
      <c r="K46" s="317" t="n">
        <f aca="false">K26+K33+K45</f>
        <v>130</v>
      </c>
      <c r="L46" s="317" t="n">
        <f aca="false">L26+L33+L45</f>
        <v>33</v>
      </c>
      <c r="M46" s="698" t="n">
        <f aca="false">M26+M33+M45</f>
        <v>164802</v>
      </c>
      <c r="N46" s="698" t="n">
        <f aca="false">N26+N33+N45</f>
        <v>93252</v>
      </c>
      <c r="O46" s="698" t="n">
        <f aca="false">O26+O33+O45</f>
        <v>27582</v>
      </c>
      <c r="P46" s="698" t="n">
        <f aca="false">P26+P33+P45</f>
        <v>7685</v>
      </c>
      <c r="Q46" s="457"/>
      <c r="R46" s="457"/>
      <c r="S46" s="457"/>
      <c r="T46" s="455"/>
      <c r="V46" s="455"/>
    </row>
    <row r="47" customFormat="false" ht="12.75" hidden="false" customHeight="false" outlineLevel="0" collapsed="false">
      <c r="B47" s="794"/>
      <c r="C47" s="794"/>
      <c r="Q47" s="141"/>
      <c r="R47" s="141"/>
      <c r="S47" s="141"/>
      <c r="T47" s="141"/>
      <c r="U47" s="104"/>
      <c r="V47" s="141"/>
    </row>
    <row r="48" customFormat="false" ht="12.75" hidden="false" customHeight="false" outlineLevel="0" collapsed="false">
      <c r="B48" s="794"/>
      <c r="C48" s="794"/>
      <c r="Q48" s="141"/>
      <c r="R48" s="141"/>
      <c r="S48" s="141"/>
      <c r="T48" s="141"/>
      <c r="U48" s="104"/>
      <c r="V48" s="141"/>
    </row>
    <row r="49" customFormat="false" ht="12.75" hidden="false" customHeight="false" outlineLevel="0" collapsed="false">
      <c r="B49" s="794"/>
      <c r="C49" s="794"/>
      <c r="Q49" s="141"/>
      <c r="R49" s="141"/>
      <c r="S49" s="141"/>
      <c r="T49" s="141"/>
      <c r="U49" s="104"/>
      <c r="V49" s="141"/>
    </row>
    <row r="50" customFormat="false" ht="21" hidden="false" customHeight="true" outlineLevel="0" collapsed="false">
      <c r="A50" s="107" t="s">
        <v>75</v>
      </c>
      <c r="B50" s="107" t="s">
        <v>1</v>
      </c>
      <c r="C50" s="790" t="s">
        <v>1010</v>
      </c>
      <c r="D50" s="790"/>
      <c r="E50" s="790" t="s">
        <v>1011</v>
      </c>
      <c r="F50" s="790"/>
      <c r="G50" s="790" t="s">
        <v>1012</v>
      </c>
      <c r="H50" s="790"/>
      <c r="I50" s="791" t="s">
        <v>1013</v>
      </c>
      <c r="J50" s="791"/>
      <c r="K50" s="468" t="s">
        <v>1014</v>
      </c>
      <c r="L50" s="468"/>
      <c r="M50" s="790" t="s">
        <v>125</v>
      </c>
      <c r="N50" s="790"/>
      <c r="O50" s="790" t="s">
        <v>1015</v>
      </c>
      <c r="P50" s="790"/>
      <c r="Q50" s="141"/>
      <c r="R50" s="141"/>
      <c r="S50" s="141"/>
      <c r="T50" s="141"/>
      <c r="U50" s="104"/>
      <c r="V50" s="141"/>
    </row>
    <row r="51" customFormat="false" ht="12.75" hidden="false" customHeight="false" outlineLevel="0" collapsed="false">
      <c r="A51" s="687"/>
      <c r="B51" s="687"/>
      <c r="C51" s="791" t="s">
        <v>97</v>
      </c>
      <c r="D51" s="791" t="s">
        <v>106</v>
      </c>
      <c r="E51" s="791" t="s">
        <v>97</v>
      </c>
      <c r="F51" s="791" t="s">
        <v>106</v>
      </c>
      <c r="G51" s="791" t="s">
        <v>97</v>
      </c>
      <c r="H51" s="791" t="s">
        <v>106</v>
      </c>
      <c r="I51" s="791" t="s">
        <v>97</v>
      </c>
      <c r="J51" s="791" t="s">
        <v>106</v>
      </c>
      <c r="K51" s="367" t="s">
        <v>97</v>
      </c>
      <c r="L51" s="367" t="s">
        <v>106</v>
      </c>
      <c r="M51" s="791" t="s">
        <v>97</v>
      </c>
      <c r="N51" s="791" t="s">
        <v>106</v>
      </c>
      <c r="O51" s="791" t="s">
        <v>97</v>
      </c>
      <c r="P51" s="791" t="s">
        <v>106</v>
      </c>
      <c r="Q51" s="141"/>
      <c r="R51" s="141"/>
      <c r="S51" s="141"/>
      <c r="T51" s="141"/>
      <c r="U51" s="104"/>
      <c r="V51" s="141"/>
    </row>
    <row r="52" customFormat="false" ht="15" hidden="false" customHeight="true" outlineLevel="0" collapsed="false">
      <c r="A52" s="26" t="n">
        <v>38</v>
      </c>
      <c r="B52" s="27" t="s">
        <v>51</v>
      </c>
      <c r="C52" s="121" t="n">
        <v>1305</v>
      </c>
      <c r="D52" s="121" t="n">
        <v>603</v>
      </c>
      <c r="E52" s="121" t="n">
        <v>1029</v>
      </c>
      <c r="F52" s="121" t="n">
        <v>592</v>
      </c>
      <c r="G52" s="121" t="n">
        <v>1206</v>
      </c>
      <c r="H52" s="121" t="n">
        <v>664</v>
      </c>
      <c r="I52" s="121" t="n">
        <v>2</v>
      </c>
      <c r="J52" s="121" t="n">
        <v>5</v>
      </c>
      <c r="K52" s="161" t="n">
        <f aca="false">C52-E52-I52</f>
        <v>274</v>
      </c>
      <c r="L52" s="161" t="n">
        <f aca="false">D52-F52-J52</f>
        <v>6</v>
      </c>
      <c r="M52" s="121" t="n">
        <v>14772</v>
      </c>
      <c r="N52" s="121" t="n">
        <v>5962</v>
      </c>
      <c r="O52" s="121" t="n">
        <v>0</v>
      </c>
      <c r="P52" s="121" t="n">
        <v>0</v>
      </c>
    </row>
    <row r="53" customFormat="false" ht="15" hidden="false" customHeight="true" outlineLevel="0" collapsed="false">
      <c r="A53" s="26" t="n">
        <v>39</v>
      </c>
      <c r="B53" s="27" t="s">
        <v>52</v>
      </c>
      <c r="C53" s="121" t="n">
        <v>31</v>
      </c>
      <c r="D53" s="121" t="n">
        <v>21</v>
      </c>
      <c r="E53" s="121" t="n">
        <v>26</v>
      </c>
      <c r="F53" s="121" t="n">
        <v>18</v>
      </c>
      <c r="G53" s="121" t="n">
        <v>26</v>
      </c>
      <c r="H53" s="121" t="n">
        <v>17</v>
      </c>
      <c r="I53" s="121" t="n">
        <v>0</v>
      </c>
      <c r="J53" s="121" t="n">
        <v>0</v>
      </c>
      <c r="K53" s="161" t="n">
        <f aca="false">C53-E53-I53</f>
        <v>5</v>
      </c>
      <c r="L53" s="161" t="n">
        <f aca="false">D53-F53-J53</f>
        <v>3</v>
      </c>
      <c r="M53" s="121" t="n">
        <v>10832</v>
      </c>
      <c r="N53" s="121" t="n">
        <v>6377</v>
      </c>
      <c r="O53" s="121" t="n">
        <v>1335</v>
      </c>
      <c r="P53" s="121" t="n">
        <v>848</v>
      </c>
    </row>
    <row r="54" customFormat="false" ht="15" hidden="false" customHeight="true" outlineLevel="0" collapsed="false">
      <c r="A54" s="26" t="n">
        <v>40</v>
      </c>
      <c r="B54" s="27" t="s">
        <v>53</v>
      </c>
      <c r="C54" s="121" t="n">
        <v>24</v>
      </c>
      <c r="D54" s="121" t="n">
        <v>25</v>
      </c>
      <c r="E54" s="121" t="n">
        <v>24</v>
      </c>
      <c r="F54" s="121" t="n">
        <v>25</v>
      </c>
      <c r="G54" s="121" t="n">
        <v>24</v>
      </c>
      <c r="H54" s="121" t="n">
        <v>25</v>
      </c>
      <c r="I54" s="121" t="n">
        <v>0</v>
      </c>
      <c r="J54" s="121" t="n">
        <v>0</v>
      </c>
      <c r="K54" s="161" t="n">
        <f aca="false">C54-E54-I54</f>
        <v>0</v>
      </c>
      <c r="L54" s="161" t="n">
        <f aca="false">D54-F54-J54</f>
        <v>0</v>
      </c>
      <c r="M54" s="121" t="n">
        <v>930</v>
      </c>
      <c r="N54" s="121" t="n">
        <v>450</v>
      </c>
      <c r="O54" s="121" t="n">
        <v>177</v>
      </c>
      <c r="P54" s="121" t="n">
        <v>125</v>
      </c>
    </row>
    <row r="55" customFormat="false" ht="15" hidden="false" customHeight="true" outlineLevel="0" collapsed="false">
      <c r="A55" s="26" t="n">
        <v>41</v>
      </c>
      <c r="B55" s="27" t="s">
        <v>54</v>
      </c>
      <c r="C55" s="121" t="n">
        <v>196</v>
      </c>
      <c r="D55" s="121" t="n">
        <v>204</v>
      </c>
      <c r="E55" s="121" t="n">
        <v>184</v>
      </c>
      <c r="F55" s="121" t="n">
        <v>194</v>
      </c>
      <c r="G55" s="121" t="n">
        <v>184</v>
      </c>
      <c r="H55" s="121" t="n">
        <v>130</v>
      </c>
      <c r="I55" s="121" t="n">
        <v>12</v>
      </c>
      <c r="J55" s="121" t="n">
        <v>9</v>
      </c>
      <c r="K55" s="161" t="n">
        <f aca="false">C55-E55-I55</f>
        <v>0</v>
      </c>
      <c r="L55" s="161" t="n">
        <f aca="false">D55-F55-J55</f>
        <v>1</v>
      </c>
      <c r="M55" s="121" t="n">
        <v>20742</v>
      </c>
      <c r="N55" s="121" t="n">
        <v>5535</v>
      </c>
      <c r="O55" s="121" t="n">
        <v>788</v>
      </c>
      <c r="P55" s="121" t="n">
        <v>337</v>
      </c>
    </row>
    <row r="56" customFormat="false" ht="15" hidden="false" customHeight="true" outlineLevel="0" collapsed="false">
      <c r="A56" s="26" t="n">
        <v>42</v>
      </c>
      <c r="B56" s="27" t="s">
        <v>55</v>
      </c>
      <c r="C56" s="121" t="n">
        <v>13</v>
      </c>
      <c r="D56" s="121" t="n">
        <v>7</v>
      </c>
      <c r="E56" s="121" t="n">
        <v>13</v>
      </c>
      <c r="F56" s="121" t="n">
        <v>7</v>
      </c>
      <c r="G56" s="121" t="n">
        <v>13</v>
      </c>
      <c r="H56" s="121" t="n">
        <v>7</v>
      </c>
      <c r="I56" s="121" t="n">
        <v>0</v>
      </c>
      <c r="J56" s="121" t="n">
        <v>0</v>
      </c>
      <c r="K56" s="161" t="n">
        <f aca="false">C56-E56-I56</f>
        <v>0</v>
      </c>
      <c r="L56" s="161" t="n">
        <f aca="false">D56-F56-J56</f>
        <v>0</v>
      </c>
      <c r="M56" s="121" t="n">
        <v>1050</v>
      </c>
      <c r="N56" s="121" t="n">
        <v>511</v>
      </c>
      <c r="O56" s="121" t="n">
        <v>225</v>
      </c>
      <c r="P56" s="121" t="n">
        <v>123</v>
      </c>
    </row>
    <row r="57" customFormat="false" ht="15" hidden="false" customHeight="true" outlineLevel="0" collapsed="false">
      <c r="A57" s="26" t="n">
        <v>43</v>
      </c>
      <c r="B57" s="27" t="s">
        <v>56</v>
      </c>
      <c r="C57" s="121" t="n">
        <v>183</v>
      </c>
      <c r="D57" s="121" t="n">
        <v>71</v>
      </c>
      <c r="E57" s="121" t="n">
        <v>183</v>
      </c>
      <c r="F57" s="121" t="n">
        <v>71</v>
      </c>
      <c r="G57" s="121" t="n">
        <v>183</v>
      </c>
      <c r="H57" s="121" t="n">
        <v>71</v>
      </c>
      <c r="I57" s="121" t="n">
        <v>0</v>
      </c>
      <c r="J57" s="121" t="n">
        <v>0</v>
      </c>
      <c r="K57" s="161" t="n">
        <f aca="false">C57-E57-I57</f>
        <v>0</v>
      </c>
      <c r="L57" s="161" t="n">
        <f aca="false">D57-F57-J57</f>
        <v>0</v>
      </c>
      <c r="M57" s="121" t="n">
        <v>30347</v>
      </c>
      <c r="N57" s="121" t="n">
        <v>15030</v>
      </c>
      <c r="O57" s="121" t="n">
        <v>2387</v>
      </c>
      <c r="P57" s="121" t="n">
        <v>611</v>
      </c>
    </row>
    <row r="58" customFormat="false" ht="15" hidden="false" customHeight="true" outlineLevel="0" collapsed="false">
      <c r="A58" s="26" t="n">
        <v>44</v>
      </c>
      <c r="B58" s="27" t="s">
        <v>57</v>
      </c>
      <c r="C58" s="121" t="n">
        <v>49</v>
      </c>
      <c r="D58" s="121" t="n">
        <v>20</v>
      </c>
      <c r="E58" s="121" t="n">
        <v>49</v>
      </c>
      <c r="F58" s="121" t="n">
        <v>20</v>
      </c>
      <c r="G58" s="121" t="n">
        <v>49</v>
      </c>
      <c r="H58" s="121" t="n">
        <v>20</v>
      </c>
      <c r="I58" s="121" t="n">
        <v>0</v>
      </c>
      <c r="J58" s="121" t="n">
        <v>0</v>
      </c>
      <c r="K58" s="161" t="n">
        <f aca="false">C58-E58-I58</f>
        <v>0</v>
      </c>
      <c r="L58" s="161" t="n">
        <f aca="false">D58-F58-J58</f>
        <v>0</v>
      </c>
      <c r="M58" s="121" t="n">
        <v>1399</v>
      </c>
      <c r="N58" s="121" t="n">
        <v>425</v>
      </c>
      <c r="O58" s="121" t="n">
        <v>0</v>
      </c>
      <c r="P58" s="121" t="n">
        <v>0</v>
      </c>
    </row>
    <row r="59" customFormat="false" ht="15" hidden="false" customHeight="true" outlineLevel="0" collapsed="false">
      <c r="A59" s="26" t="n">
        <v>45</v>
      </c>
      <c r="B59" s="27" t="s">
        <v>58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61" t="n">
        <f aca="false">C59-E59-I59</f>
        <v>0</v>
      </c>
      <c r="L59" s="161" t="n">
        <f aca="false">D59-F59-J59</f>
        <v>0</v>
      </c>
      <c r="M59" s="121" t="n">
        <v>49</v>
      </c>
      <c r="N59" s="121" t="n">
        <v>79</v>
      </c>
      <c r="O59" s="121" t="n">
        <v>0</v>
      </c>
      <c r="P59" s="121" t="n">
        <v>0</v>
      </c>
    </row>
    <row r="60" s="456" customFormat="true" ht="15" hidden="false" customHeight="true" outlineLevel="0" collapsed="false">
      <c r="A60" s="26"/>
      <c r="B60" s="700" t="s">
        <v>48</v>
      </c>
      <c r="C60" s="698" t="n">
        <f aca="false">SUM(C52:C59)</f>
        <v>1801</v>
      </c>
      <c r="D60" s="698" t="n">
        <f aca="false">SUM(D52:D59)</f>
        <v>951</v>
      </c>
      <c r="E60" s="698" t="n">
        <f aca="false">SUM(E52:E59)</f>
        <v>1508</v>
      </c>
      <c r="F60" s="698" t="n">
        <f aca="false">SUM(F52:F59)</f>
        <v>927</v>
      </c>
      <c r="G60" s="698" t="n">
        <f aca="false">SUM(G52:G59)</f>
        <v>1685</v>
      </c>
      <c r="H60" s="698" t="n">
        <f aca="false">SUM(H52:H59)</f>
        <v>934</v>
      </c>
      <c r="I60" s="698" t="n">
        <f aca="false">SUM(I52:I59)</f>
        <v>14</v>
      </c>
      <c r="J60" s="698" t="n">
        <f aca="false">SUM(J52:J59)</f>
        <v>14</v>
      </c>
      <c r="K60" s="317" t="n">
        <f aca="false">SUM(K52:K59)</f>
        <v>279</v>
      </c>
      <c r="L60" s="317" t="n">
        <f aca="false">SUM(L52:L59)</f>
        <v>10</v>
      </c>
      <c r="M60" s="698" t="n">
        <f aca="false">SUM(M52:M59)</f>
        <v>80121</v>
      </c>
      <c r="N60" s="698" t="n">
        <f aca="false">SUM(N52:N59)</f>
        <v>34369</v>
      </c>
      <c r="O60" s="698" t="n">
        <f aca="false">SUM(O52:O59)</f>
        <v>4912</v>
      </c>
      <c r="P60" s="698" t="n">
        <f aca="false">SUM(P52:P59)</f>
        <v>2044</v>
      </c>
      <c r="Q60" s="457"/>
      <c r="R60" s="457"/>
      <c r="T60" s="455"/>
    </row>
    <row r="61" customFormat="false" ht="15" hidden="false" customHeight="true" outlineLevel="0" collapsed="false">
      <c r="A61" s="26"/>
      <c r="B61" s="0" t="s">
        <v>62</v>
      </c>
      <c r="C61" s="121"/>
      <c r="D61" s="121"/>
      <c r="E61" s="121"/>
      <c r="F61" s="121"/>
      <c r="G61" s="121"/>
      <c r="H61" s="121"/>
      <c r="I61" s="121"/>
      <c r="J61" s="121"/>
      <c r="K61" s="161"/>
      <c r="L61" s="161"/>
      <c r="M61" s="121"/>
      <c r="N61" s="121"/>
      <c r="O61" s="121"/>
      <c r="P61" s="121"/>
    </row>
    <row r="62" customFormat="false" ht="15" hidden="false" customHeight="true" outlineLevel="0" collapsed="false">
      <c r="A62" s="26" t="n">
        <v>46</v>
      </c>
      <c r="B62" s="121" t="s">
        <v>59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61" t="n">
        <f aca="false">C62-E62-I62</f>
        <v>0</v>
      </c>
      <c r="L62" s="161" t="n">
        <f aca="false">D62-F62-J62</f>
        <v>0</v>
      </c>
      <c r="M62" s="121" t="n">
        <v>90987</v>
      </c>
      <c r="N62" s="121" t="n">
        <v>10463</v>
      </c>
      <c r="O62" s="121" t="n">
        <v>0</v>
      </c>
      <c r="P62" s="121" t="n">
        <v>0</v>
      </c>
    </row>
    <row r="63" customFormat="false" ht="15" hidden="false" customHeight="true" outlineLevel="0" collapsed="false">
      <c r="A63" s="26" t="n">
        <v>47</v>
      </c>
      <c r="B63" s="121" t="s">
        <v>60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61" t="n">
        <f aca="false">C63-E63-I63</f>
        <v>0</v>
      </c>
      <c r="L63" s="161" t="n">
        <f aca="false">D63-F63-J63</f>
        <v>0</v>
      </c>
      <c r="M63" s="121" t="n">
        <v>69477</v>
      </c>
      <c r="N63" s="121" t="n">
        <v>16085</v>
      </c>
      <c r="O63" s="121" t="n">
        <v>0</v>
      </c>
      <c r="P63" s="121" t="n">
        <v>0</v>
      </c>
    </row>
    <row r="64" s="456" customFormat="true" ht="15" hidden="false" customHeight="true" outlineLevel="0" collapsed="false">
      <c r="A64" s="697"/>
      <c r="B64" s="700" t="s">
        <v>48</v>
      </c>
      <c r="C64" s="698" t="n">
        <f aca="false">SUM(C62:C63)</f>
        <v>0</v>
      </c>
      <c r="D64" s="698" t="n">
        <f aca="false">SUM(D62:D63)</f>
        <v>0</v>
      </c>
      <c r="E64" s="698" t="n">
        <f aca="false">SUM(E62:E63)</f>
        <v>0</v>
      </c>
      <c r="F64" s="698" t="n">
        <f aca="false">SUM(F62:F63)</f>
        <v>0</v>
      </c>
      <c r="G64" s="698" t="n">
        <f aca="false">SUM(G62:G63)</f>
        <v>0</v>
      </c>
      <c r="H64" s="698" t="n">
        <f aca="false">SUM(H62:H63)</f>
        <v>0</v>
      </c>
      <c r="I64" s="698" t="n">
        <f aca="false">SUM(I62:I63)</f>
        <v>0</v>
      </c>
      <c r="J64" s="698" t="n">
        <f aca="false">SUM(J62:J63)</f>
        <v>0</v>
      </c>
      <c r="K64" s="317" t="n">
        <f aca="false">SUM(K62:K63)</f>
        <v>0</v>
      </c>
      <c r="L64" s="317" t="n">
        <f aca="false">SUM(L62:L63)</f>
        <v>0</v>
      </c>
      <c r="M64" s="316" t="n">
        <f aca="false">SUM(M62:M63)</f>
        <v>160464</v>
      </c>
      <c r="N64" s="698" t="n">
        <f aca="false">SUM(N62:N63)</f>
        <v>26548</v>
      </c>
      <c r="O64" s="698" t="n">
        <f aca="false">SUM(O62:O63)</f>
        <v>0</v>
      </c>
      <c r="P64" s="698" t="n">
        <f aca="false">SUM(P62:P63)</f>
        <v>0</v>
      </c>
      <c r="Q64" s="457"/>
      <c r="R64" s="457"/>
      <c r="T64" s="455"/>
    </row>
    <row r="65" s="456" customFormat="true" ht="15" hidden="false" customHeight="true" outlineLevel="0" collapsed="false">
      <c r="A65" s="697"/>
      <c r="B65" s="700" t="s">
        <v>61</v>
      </c>
      <c r="C65" s="698" t="n">
        <f aca="false">+C46+C60+C64</f>
        <v>5253</v>
      </c>
      <c r="D65" s="698" t="n">
        <f aca="false">+D46+D60+D64</f>
        <v>5220</v>
      </c>
      <c r="E65" s="698" t="n">
        <f aca="false">+E46+E60+E64</f>
        <v>4679</v>
      </c>
      <c r="F65" s="698" t="n">
        <f aca="false">+F46+F60+F64</f>
        <v>5080</v>
      </c>
      <c r="G65" s="698" t="n">
        <f aca="false">+G46+G60+G64</f>
        <v>4836</v>
      </c>
      <c r="H65" s="698" t="n">
        <f aca="false">+H46+H60+H64</f>
        <v>4552</v>
      </c>
      <c r="I65" s="698" t="n">
        <f aca="false">+I46+I60+I64</f>
        <v>165</v>
      </c>
      <c r="J65" s="698" t="n">
        <f aca="false">+J46+J60+J64</f>
        <v>97</v>
      </c>
      <c r="K65" s="317" t="n">
        <f aca="false">+K46+K60+K64</f>
        <v>409</v>
      </c>
      <c r="L65" s="317" t="n">
        <f aca="false">+L46+L60+L64</f>
        <v>43</v>
      </c>
      <c r="M65" s="698" t="n">
        <f aca="false">+M46+M60+M64</f>
        <v>405387</v>
      </c>
      <c r="N65" s="698" t="n">
        <f aca="false">+N46+N60+N64</f>
        <v>154169</v>
      </c>
      <c r="O65" s="698" t="n">
        <f aca="false">+O46+O60+O64</f>
        <v>32494</v>
      </c>
      <c r="P65" s="698" t="n">
        <f aca="false">+P46+P60+P64</f>
        <v>9729</v>
      </c>
      <c r="Q65" s="457"/>
      <c r="R65" s="457"/>
      <c r="T65" s="455"/>
    </row>
    <row r="67" customFormat="false" ht="12.75" hidden="false" customHeight="false" outlineLevel="0" collapsed="false">
      <c r="B67" s="5" t="s">
        <v>1016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439" width="17.42"/>
    <col collapsed="false" customWidth="true" hidden="false" outlineLevel="0" max="5" min="5" style="209" width="17.42"/>
    <col collapsed="false" customWidth="true" hidden="false" outlineLevel="0" max="6" min="6" style="124" width="17.42"/>
    <col collapsed="false" customWidth="true" hidden="false" outlineLevel="0" max="7" min="7" style="439" width="17.42"/>
  </cols>
  <sheetData>
    <row r="1" customFormat="false" ht="14.25" hidden="false" customHeight="false" outlineLevel="0" collapsed="false">
      <c r="A1" s="440"/>
      <c r="B1" s="440"/>
      <c r="C1" s="718"/>
      <c r="D1" s="442"/>
      <c r="E1" s="171"/>
      <c r="F1" s="795"/>
      <c r="G1" s="442"/>
    </row>
    <row r="2" customFormat="false" ht="14.25" hidden="false" customHeight="false" outlineLevel="0" collapsed="false">
      <c r="A2" s="447"/>
      <c r="B2" s="447"/>
      <c r="C2" s="446"/>
      <c r="D2" s="442"/>
      <c r="E2" s="171"/>
      <c r="F2" s="795"/>
      <c r="G2" s="442"/>
    </row>
    <row r="3" customFormat="false" ht="15.95" hidden="false" customHeight="true" outlineLevel="0" collapsed="false">
      <c r="A3" s="447"/>
      <c r="B3" s="447"/>
      <c r="C3" s="446"/>
      <c r="D3" s="442"/>
      <c r="E3" s="171"/>
      <c r="F3" s="795"/>
      <c r="G3" s="442"/>
    </row>
    <row r="4" customFormat="false" ht="12.75" hidden="false" customHeight="false" outlineLevel="0" collapsed="false">
      <c r="A4" s="786" t="s">
        <v>49</v>
      </c>
      <c r="B4" s="786" t="s">
        <v>1</v>
      </c>
      <c r="C4" s="727" t="s">
        <v>962</v>
      </c>
      <c r="D4" s="727" t="s">
        <v>1017</v>
      </c>
      <c r="E4" s="796" t="s">
        <v>106</v>
      </c>
      <c r="F4" s="796" t="s">
        <v>106</v>
      </c>
      <c r="G4" s="727" t="s">
        <v>1018</v>
      </c>
    </row>
    <row r="5" customFormat="false" ht="12.75" hidden="false" customHeight="false" outlineLevel="0" collapsed="false">
      <c r="A5" s="118" t="s">
        <v>50</v>
      </c>
      <c r="B5" s="797"/>
      <c r="C5" s="798"/>
      <c r="D5" s="799" t="s">
        <v>1019</v>
      </c>
      <c r="E5" s="800" t="s">
        <v>1020</v>
      </c>
      <c r="F5" s="800" t="s">
        <v>1021</v>
      </c>
      <c r="G5" s="799" t="s">
        <v>1022</v>
      </c>
    </row>
    <row r="6" s="179" customFormat="true" ht="12.75" hidden="false" customHeight="false" outlineLevel="0" collapsed="false">
      <c r="A6" s="79" t="n">
        <v>1</v>
      </c>
      <c r="B6" s="160" t="s">
        <v>8</v>
      </c>
      <c r="C6" s="160" t="n">
        <v>155</v>
      </c>
      <c r="D6" s="160" t="n">
        <v>8</v>
      </c>
      <c r="E6" s="160" t="n">
        <v>4</v>
      </c>
      <c r="F6" s="160" t="n">
        <v>4</v>
      </c>
      <c r="G6" s="160" t="n">
        <v>1521</v>
      </c>
    </row>
    <row r="7" s="179" customFormat="true" ht="12.75" hidden="false" customHeight="false" outlineLevel="0" collapsed="false">
      <c r="A7" s="79" t="n">
        <v>2</v>
      </c>
      <c r="B7" s="160" t="s">
        <v>9</v>
      </c>
      <c r="C7" s="160" t="n">
        <v>14</v>
      </c>
      <c r="D7" s="160" t="n">
        <v>0</v>
      </c>
      <c r="E7" s="160" t="n">
        <v>0</v>
      </c>
      <c r="F7" s="160" t="n">
        <v>0</v>
      </c>
      <c r="G7" s="160" t="n">
        <v>0</v>
      </c>
    </row>
    <row r="8" s="179" customFormat="true" ht="12.75" hidden="false" customHeight="false" outlineLevel="0" collapsed="false">
      <c r="A8" s="79" t="n">
        <v>3</v>
      </c>
      <c r="B8" s="160" t="s">
        <v>10</v>
      </c>
      <c r="C8" s="160" t="n">
        <v>80</v>
      </c>
      <c r="D8" s="160" t="n">
        <v>216</v>
      </c>
      <c r="E8" s="160" t="n">
        <v>8</v>
      </c>
      <c r="F8" s="160" t="n">
        <v>8</v>
      </c>
      <c r="G8" s="160" t="n">
        <v>311</v>
      </c>
    </row>
    <row r="9" customFormat="false" ht="12.75" hidden="false" customHeight="false" outlineLevel="0" collapsed="false">
      <c r="A9" s="142" t="n">
        <v>4</v>
      </c>
      <c r="B9" s="121" t="s">
        <v>11</v>
      </c>
      <c r="C9" s="121" t="n">
        <v>544</v>
      </c>
      <c r="D9" s="121" t="n">
        <v>25</v>
      </c>
      <c r="E9" s="121" t="n">
        <v>11</v>
      </c>
      <c r="F9" s="121" t="n">
        <v>10</v>
      </c>
      <c r="G9" s="121" t="n">
        <v>655</v>
      </c>
    </row>
    <row r="10" customFormat="false" ht="12.75" hidden="false" customHeight="false" outlineLevel="0" collapsed="false">
      <c r="A10" s="142" t="n">
        <v>5</v>
      </c>
      <c r="B10" s="121" t="s">
        <v>12</v>
      </c>
      <c r="C10" s="121" t="n">
        <v>115</v>
      </c>
      <c r="D10" s="121" t="n">
        <v>86</v>
      </c>
      <c r="E10" s="121" t="n">
        <v>23</v>
      </c>
      <c r="F10" s="121" t="n">
        <v>23</v>
      </c>
      <c r="G10" s="121" t="n">
        <v>154</v>
      </c>
      <c r="H10" s="386"/>
    </row>
    <row r="11" customFormat="false" ht="12.75" hidden="false" customHeight="false" outlineLevel="0" collapsed="false">
      <c r="A11" s="142" t="n">
        <v>6</v>
      </c>
      <c r="B11" s="121" t="s">
        <v>13</v>
      </c>
      <c r="C11" s="121" t="n">
        <v>102</v>
      </c>
      <c r="D11" s="121" t="n">
        <v>2</v>
      </c>
      <c r="E11" s="121" t="n">
        <v>1</v>
      </c>
      <c r="F11" s="121" t="n">
        <v>1</v>
      </c>
      <c r="G11" s="121" t="n">
        <v>1444</v>
      </c>
      <c r="H11" s="386"/>
    </row>
    <row r="12" s="5" customFormat="true" ht="12.75" hidden="false" customHeight="false" outlineLevel="0" collapsed="false">
      <c r="A12" s="26" t="n">
        <v>7</v>
      </c>
      <c r="B12" s="27" t="s">
        <v>14</v>
      </c>
      <c r="C12" s="27" t="n">
        <v>752</v>
      </c>
      <c r="D12" s="27" t="n">
        <v>61</v>
      </c>
      <c r="E12" s="27" t="n">
        <v>38</v>
      </c>
      <c r="F12" s="27" t="n">
        <v>30</v>
      </c>
      <c r="G12" s="27" t="n">
        <v>2233</v>
      </c>
      <c r="H12" s="386"/>
    </row>
    <row r="13" s="5" customFormat="true" ht="12.75" hidden="false" customHeight="false" outlineLevel="0" collapsed="false">
      <c r="A13" s="26" t="n">
        <v>8</v>
      </c>
      <c r="B13" s="27" t="s">
        <v>15</v>
      </c>
      <c r="C13" s="27" t="n">
        <v>18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12.75" hidden="false" customHeight="false" outlineLevel="0" collapsed="false">
      <c r="A14" s="142" t="n">
        <v>9</v>
      </c>
      <c r="B14" s="121" t="s">
        <v>16</v>
      </c>
      <c r="C14" s="121" t="n">
        <v>37</v>
      </c>
      <c r="D14" s="121" t="n">
        <v>0</v>
      </c>
      <c r="E14" s="121" t="n">
        <v>0</v>
      </c>
      <c r="F14" s="121" t="n">
        <v>0</v>
      </c>
      <c r="G14" s="121" t="n">
        <v>71</v>
      </c>
    </row>
    <row r="15" customFormat="false" ht="12.75" hidden="false" customHeight="false" outlineLevel="0" collapsed="false">
      <c r="A15" s="26" t="n">
        <v>10</v>
      </c>
      <c r="B15" s="121" t="s">
        <v>17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0</v>
      </c>
    </row>
    <row r="16" customFormat="false" ht="12.75" hidden="false" customHeight="false" outlineLevel="0" collapsed="false">
      <c r="A16" s="142" t="n">
        <v>11</v>
      </c>
      <c r="B16" s="121" t="s">
        <v>18</v>
      </c>
      <c r="C16" s="121" t="n">
        <v>16</v>
      </c>
      <c r="D16" s="121" t="n">
        <v>0</v>
      </c>
      <c r="E16" s="121" t="n">
        <v>0</v>
      </c>
      <c r="F16" s="121" t="n">
        <v>0</v>
      </c>
      <c r="G16" s="121" t="n">
        <v>0</v>
      </c>
    </row>
    <row r="17" customFormat="false" ht="12.75" hidden="false" customHeight="false" outlineLevel="0" collapsed="false">
      <c r="A17" s="142" t="n">
        <v>12</v>
      </c>
      <c r="B17" s="121" t="s">
        <v>19</v>
      </c>
      <c r="C17" s="121" t="n">
        <v>19</v>
      </c>
      <c r="D17" s="121" t="n">
        <v>0</v>
      </c>
      <c r="E17" s="121" t="n">
        <v>0</v>
      </c>
      <c r="F17" s="121" t="n">
        <v>0</v>
      </c>
      <c r="G17" s="121" t="n">
        <v>0</v>
      </c>
    </row>
    <row r="18" customFormat="false" ht="12.75" hidden="false" customHeight="false" outlineLevel="0" collapsed="false">
      <c r="A18" s="142" t="n">
        <v>13</v>
      </c>
      <c r="B18" s="121" t="s">
        <v>81</v>
      </c>
      <c r="C18" s="121" t="n">
        <v>48</v>
      </c>
      <c r="D18" s="121" t="n">
        <v>0</v>
      </c>
      <c r="E18" s="121" t="n">
        <v>0</v>
      </c>
      <c r="F18" s="121" t="n">
        <v>0</v>
      </c>
      <c r="G18" s="121" t="n">
        <v>38</v>
      </c>
      <c r="H18" s="386"/>
    </row>
    <row r="19" customFormat="false" ht="12.75" hidden="false" customHeight="false" outlineLevel="0" collapsed="false">
      <c r="A19" s="142" t="n">
        <v>14</v>
      </c>
      <c r="B19" s="121" t="s">
        <v>21</v>
      </c>
      <c r="C19" s="121" t="n">
        <v>26</v>
      </c>
      <c r="D19" s="121" t="n">
        <v>0</v>
      </c>
      <c r="E19" s="121" t="n">
        <v>0</v>
      </c>
      <c r="F19" s="121" t="n">
        <v>0</v>
      </c>
      <c r="G19" s="121" t="n">
        <v>14</v>
      </c>
    </row>
    <row r="20" customFormat="false" ht="12.75" hidden="false" customHeight="false" outlineLevel="0" collapsed="false">
      <c r="A20" s="142" t="n">
        <v>15</v>
      </c>
      <c r="B20" s="121" t="s">
        <v>22</v>
      </c>
      <c r="C20" s="121" t="n">
        <v>190</v>
      </c>
      <c r="D20" s="121" t="n">
        <v>0</v>
      </c>
      <c r="E20" s="121" t="n">
        <v>0</v>
      </c>
      <c r="F20" s="121" t="n">
        <v>0</v>
      </c>
      <c r="G20" s="121" t="n">
        <v>172</v>
      </c>
    </row>
    <row r="21" customFormat="false" ht="12.75" hidden="false" customHeight="false" outlineLevel="0" collapsed="false">
      <c r="A21" s="142" t="n">
        <v>16</v>
      </c>
      <c r="B21" s="121" t="s">
        <v>23</v>
      </c>
      <c r="C21" s="121" t="n">
        <v>49</v>
      </c>
      <c r="D21" s="121" t="n">
        <v>0</v>
      </c>
      <c r="E21" s="121" t="n">
        <v>0</v>
      </c>
      <c r="F21" s="121" t="n">
        <v>0</v>
      </c>
      <c r="G21" s="121" t="n">
        <v>0</v>
      </c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342</v>
      </c>
      <c r="D22" s="27" t="n">
        <v>10</v>
      </c>
      <c r="E22" s="27" t="n">
        <v>8</v>
      </c>
      <c r="F22" s="27" t="n">
        <v>4</v>
      </c>
      <c r="G22" s="27" t="n">
        <v>2838</v>
      </c>
    </row>
    <row r="23" customFormat="false" ht="12.75" hidden="false" customHeight="false" outlineLevel="0" collapsed="false">
      <c r="A23" s="142" t="n">
        <v>18</v>
      </c>
      <c r="B23" s="121" t="s">
        <v>25</v>
      </c>
      <c r="C23" s="121" t="n">
        <v>198</v>
      </c>
      <c r="D23" s="121" t="n">
        <v>19</v>
      </c>
      <c r="E23" s="121" t="n">
        <v>0</v>
      </c>
      <c r="F23" s="121" t="n">
        <v>0</v>
      </c>
      <c r="G23" s="121" t="n">
        <v>27</v>
      </c>
    </row>
    <row r="24" customFormat="false" ht="12.75" hidden="false" customHeight="false" outlineLevel="0" collapsed="false">
      <c r="A24" s="142" t="n">
        <v>19</v>
      </c>
      <c r="B24" s="121" t="s">
        <v>26</v>
      </c>
      <c r="C24" s="121" t="n">
        <v>20</v>
      </c>
      <c r="D24" s="121" t="n">
        <v>0</v>
      </c>
      <c r="E24" s="121" t="n">
        <v>0</v>
      </c>
      <c r="F24" s="121" t="n">
        <v>0</v>
      </c>
      <c r="G24" s="121" t="n">
        <v>0</v>
      </c>
    </row>
    <row r="25" customFormat="false" ht="12.75" hidden="false" customHeight="false" outlineLevel="0" collapsed="false">
      <c r="A25" s="142" t="n">
        <v>20</v>
      </c>
      <c r="B25" s="121" t="s">
        <v>27</v>
      </c>
      <c r="C25" s="121" t="n">
        <v>26</v>
      </c>
      <c r="D25" s="121" t="n">
        <v>0</v>
      </c>
      <c r="E25" s="121" t="n">
        <v>0</v>
      </c>
      <c r="F25" s="121" t="n">
        <v>0</v>
      </c>
      <c r="G25" s="121" t="n">
        <v>0</v>
      </c>
      <c r="H25" s="386"/>
    </row>
    <row r="26" s="456" customFormat="true" ht="14.25" hidden="false" customHeight="false" outlineLevel="0" collapsed="false">
      <c r="A26" s="697"/>
      <c r="B26" s="698" t="s">
        <v>28</v>
      </c>
      <c r="C26" s="698" t="n">
        <f aca="false">SUM(C6:C25)</f>
        <v>2751</v>
      </c>
      <c r="D26" s="698" t="n">
        <f aca="false">SUM(D6:D25)</f>
        <v>427</v>
      </c>
      <c r="E26" s="316" t="n">
        <f aca="false">SUM(E6:E25)</f>
        <v>93</v>
      </c>
      <c r="F26" s="698" t="n">
        <f aca="false">SUM(F6:F25)</f>
        <v>80</v>
      </c>
      <c r="G26" s="698" t="n">
        <f aca="false">SUM(G6:G25)</f>
        <v>9478</v>
      </c>
    </row>
    <row r="27" customFormat="false" ht="12.75" hidden="false" customHeight="false" outlineLevel="0" collapsed="false">
      <c r="A27" s="26" t="n">
        <v>21</v>
      </c>
      <c r="B27" s="121" t="s">
        <v>29</v>
      </c>
      <c r="C27" s="121" t="n">
        <v>8</v>
      </c>
      <c r="D27" s="121" t="n">
        <v>0</v>
      </c>
      <c r="E27" s="121" t="n">
        <v>0</v>
      </c>
      <c r="F27" s="121" t="n">
        <v>0</v>
      </c>
      <c r="G27" s="121" t="n">
        <v>0</v>
      </c>
    </row>
    <row r="28" customFormat="false" ht="12.75" hidden="false" customHeight="false" outlineLevel="0" collapsed="false">
      <c r="A28" s="26" t="n">
        <v>22</v>
      </c>
      <c r="B28" s="121" t="s">
        <v>30</v>
      </c>
      <c r="C28" s="121" t="n">
        <v>2</v>
      </c>
      <c r="D28" s="121" t="n">
        <v>0</v>
      </c>
      <c r="E28" s="121" t="n">
        <v>0</v>
      </c>
      <c r="F28" s="121" t="n">
        <v>0</v>
      </c>
      <c r="G28" s="121" t="n">
        <v>0</v>
      </c>
      <c r="H28" s="386"/>
    </row>
    <row r="29" customFormat="false" ht="12.75" hidden="false" customHeight="false" outlineLevel="0" collapsed="false">
      <c r="A29" s="26" t="n">
        <v>23</v>
      </c>
      <c r="B29" s="121" t="s">
        <v>31</v>
      </c>
      <c r="C29" s="121" t="n">
        <v>6</v>
      </c>
      <c r="D29" s="121" t="n">
        <v>0</v>
      </c>
      <c r="E29" s="121" t="n">
        <v>0</v>
      </c>
      <c r="F29" s="121" t="n">
        <v>0</v>
      </c>
      <c r="G29" s="121" t="n">
        <v>0</v>
      </c>
      <c r="H29" s="386"/>
    </row>
    <row r="30" customFormat="false" ht="12.75" hidden="false" customHeight="false" outlineLevel="0" collapsed="false">
      <c r="A30" s="26" t="n">
        <v>24</v>
      </c>
      <c r="B30" s="121" t="s">
        <v>32</v>
      </c>
      <c r="C30" s="121" t="n">
        <v>2</v>
      </c>
      <c r="D30" s="121" t="n">
        <v>0</v>
      </c>
      <c r="E30" s="121" t="n">
        <v>0</v>
      </c>
      <c r="F30" s="121" t="n">
        <v>0</v>
      </c>
      <c r="G30" s="121" t="n">
        <v>0</v>
      </c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16</v>
      </c>
      <c r="D31" s="27" t="n">
        <v>0</v>
      </c>
      <c r="E31" s="27" t="n">
        <v>0</v>
      </c>
      <c r="F31" s="27" t="n">
        <v>0</v>
      </c>
      <c r="G31" s="27" t="n">
        <v>0</v>
      </c>
    </row>
    <row r="32" customFormat="false" ht="12.75" hidden="false" customHeight="false" outlineLevel="0" collapsed="false">
      <c r="A32" s="26" t="n">
        <v>26</v>
      </c>
      <c r="B32" s="121" t="s">
        <v>34</v>
      </c>
      <c r="C32" s="121" t="n">
        <v>1690</v>
      </c>
      <c r="D32" s="121" t="n">
        <v>74</v>
      </c>
      <c r="E32" s="121" t="n">
        <v>37</v>
      </c>
      <c r="F32" s="121" t="n">
        <v>14</v>
      </c>
      <c r="G32" s="121" t="n">
        <v>241</v>
      </c>
    </row>
    <row r="33" s="456" customFormat="true" ht="14.25" hidden="false" customHeight="false" outlineLevel="0" collapsed="false">
      <c r="A33" s="697"/>
      <c r="B33" s="698" t="s">
        <v>35</v>
      </c>
      <c r="C33" s="698" t="n">
        <f aca="false">SUM(C27:C32)</f>
        <v>1724</v>
      </c>
      <c r="D33" s="698" t="n">
        <f aca="false">SUM(D27:D32)</f>
        <v>74</v>
      </c>
      <c r="E33" s="316" t="n">
        <f aca="false">SUM(E27:E32)</f>
        <v>37</v>
      </c>
      <c r="F33" s="698" t="n">
        <f aca="false">SUM(F27:F32)</f>
        <v>14</v>
      </c>
      <c r="G33" s="698" t="n">
        <f aca="false">SUM(G27:G32)</f>
        <v>241</v>
      </c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2.75" hidden="false" customHeight="false" outlineLevel="0" collapsed="false">
      <c r="A35" s="26" t="n">
        <v>28</v>
      </c>
      <c r="B35" s="121" t="s">
        <v>37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2.75" hidden="false" customHeight="false" outlineLevel="0" collapsed="false">
      <c r="A37" s="26" t="n">
        <v>30</v>
      </c>
      <c r="B37" s="121" t="s">
        <v>82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</row>
    <row r="38" customFormat="false" ht="12.75" hidden="false" customHeight="false" outlineLevel="0" collapsed="false">
      <c r="A38" s="353" t="n">
        <v>31</v>
      </c>
      <c r="B38" s="431" t="s">
        <v>4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</row>
    <row r="40" customFormat="false" ht="12.75" hidden="false" customHeight="false" outlineLevel="0" collapsed="false">
      <c r="A40" s="26" t="n">
        <v>33</v>
      </c>
      <c r="B40" s="121" t="s">
        <v>42</v>
      </c>
      <c r="C40" s="121" t="n">
        <v>0</v>
      </c>
      <c r="D40" s="121" t="n">
        <v>0</v>
      </c>
      <c r="E40" s="121" t="n">
        <v>0</v>
      </c>
      <c r="F40" s="121" t="n">
        <v>0</v>
      </c>
      <c r="G40" s="121" t="n">
        <v>0</v>
      </c>
    </row>
    <row r="41" customFormat="false" ht="12.75" hidden="false" customHeight="false" outlineLevel="0" collapsed="false">
      <c r="A41" s="26" t="n">
        <v>34</v>
      </c>
      <c r="B41" s="121" t="s">
        <v>43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</row>
    <row r="42" customFormat="false" ht="12.75" hidden="false" customHeight="false" outlineLevel="0" collapsed="false">
      <c r="A42" s="26" t="n">
        <v>35</v>
      </c>
      <c r="B42" s="121" t="s">
        <v>44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</row>
    <row r="43" customFormat="false" ht="12.75" hidden="false" customHeight="false" outlineLevel="0" collapsed="false">
      <c r="A43" s="26" t="n">
        <v>36</v>
      </c>
      <c r="B43" s="121" t="s">
        <v>45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</row>
    <row r="44" customFormat="false" ht="12.75" hidden="false" customHeight="false" outlineLevel="0" collapsed="false">
      <c r="A44" s="26" t="n">
        <v>37</v>
      </c>
      <c r="B44" s="121" t="s">
        <v>113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386"/>
    </row>
    <row r="45" s="456" customFormat="true" ht="14.25" hidden="false" customHeight="false" outlineLevel="0" collapsed="false">
      <c r="A45" s="697"/>
      <c r="B45" s="698" t="s">
        <v>47</v>
      </c>
      <c r="C45" s="698" t="n">
        <f aca="false">SUM(C34:C44)</f>
        <v>0</v>
      </c>
      <c r="D45" s="698" t="n">
        <f aca="false">SUM(D34:D44)</f>
        <v>0</v>
      </c>
      <c r="E45" s="698" t="n">
        <f aca="false">SUM(E34:E44)</f>
        <v>0</v>
      </c>
      <c r="F45" s="698" t="n">
        <f aca="false">SUM(F34:F44)</f>
        <v>0</v>
      </c>
      <c r="G45" s="698" t="n">
        <f aca="false">SUM(G34:G44)</f>
        <v>0</v>
      </c>
    </row>
    <row r="46" s="456" customFormat="true" ht="14.25" hidden="false" customHeight="false" outlineLevel="0" collapsed="false">
      <c r="A46" s="697"/>
      <c r="B46" s="700" t="s">
        <v>48</v>
      </c>
      <c r="C46" s="698" t="n">
        <f aca="false">C26+C33+C45</f>
        <v>4475</v>
      </c>
      <c r="D46" s="698" t="n">
        <f aca="false">D26+D33+D45</f>
        <v>501</v>
      </c>
      <c r="E46" s="316" t="n">
        <f aca="false">E26+E33+E45</f>
        <v>130</v>
      </c>
      <c r="F46" s="698" t="n">
        <f aca="false">F26+F33+F45</f>
        <v>94</v>
      </c>
      <c r="G46" s="698" t="n">
        <f aca="false">G26+G33+G45</f>
        <v>9719</v>
      </c>
    </row>
    <row r="47" customFormat="false" ht="12.75" hidden="false" customHeight="false" outlineLevel="0" collapsed="false">
      <c r="A47" s="447"/>
      <c r="B47" s="440"/>
      <c r="C47" s="718"/>
      <c r="D47" s="718"/>
      <c r="E47" s="212"/>
      <c r="F47" s="801"/>
      <c r="G47" s="718"/>
    </row>
    <row r="48" customFormat="false" ht="12.75" hidden="false" customHeight="false" outlineLevel="0" collapsed="false">
      <c r="A48" s="447"/>
      <c r="B48" s="440"/>
      <c r="C48" s="718"/>
      <c r="D48" s="718"/>
      <c r="E48" s="212"/>
      <c r="F48" s="801"/>
      <c r="G48" s="718"/>
    </row>
    <row r="49" customFormat="false" ht="12.75" hidden="false" customHeight="false" outlineLevel="0" collapsed="false">
      <c r="A49" s="447"/>
      <c r="B49" s="440"/>
      <c r="C49" s="718"/>
      <c r="D49" s="446"/>
      <c r="E49" s="170"/>
      <c r="F49" s="802"/>
      <c r="G49" s="446"/>
    </row>
    <row r="50" customFormat="false" ht="21" hidden="false" customHeight="true" outlineLevel="0" collapsed="false">
      <c r="A50" s="786" t="s">
        <v>49</v>
      </c>
      <c r="B50" s="786" t="s">
        <v>1</v>
      </c>
      <c r="C50" s="727" t="s">
        <v>962</v>
      </c>
      <c r="D50" s="727" t="s">
        <v>1017</v>
      </c>
      <c r="E50" s="796" t="s">
        <v>106</v>
      </c>
      <c r="F50" s="796" t="s">
        <v>106</v>
      </c>
      <c r="G50" s="727" t="s">
        <v>1018</v>
      </c>
    </row>
    <row r="51" customFormat="false" ht="18" hidden="false" customHeight="true" outlineLevel="0" collapsed="false">
      <c r="A51" s="118" t="s">
        <v>50</v>
      </c>
      <c r="B51" s="797"/>
      <c r="C51" s="798"/>
      <c r="D51" s="799" t="s">
        <v>1019</v>
      </c>
      <c r="E51" s="800" t="s">
        <v>1020</v>
      </c>
      <c r="F51" s="800" t="s">
        <v>1021</v>
      </c>
      <c r="G51" s="799" t="s">
        <v>1022</v>
      </c>
    </row>
    <row r="52" customFormat="false" ht="12.75" hidden="false" customHeight="false" outlineLevel="0" collapsed="false">
      <c r="A52" s="26" t="n">
        <v>38</v>
      </c>
      <c r="B52" s="27" t="s">
        <v>51</v>
      </c>
      <c r="C52" s="121" t="n">
        <v>480</v>
      </c>
      <c r="D52" s="121" t="n">
        <v>23</v>
      </c>
      <c r="E52" s="121" t="n">
        <v>6</v>
      </c>
      <c r="F52" s="121" t="n">
        <v>6</v>
      </c>
      <c r="G52" s="121" t="n">
        <v>938</v>
      </c>
    </row>
    <row r="53" customFormat="false" ht="12.75" hidden="false" customHeight="false" outlineLevel="0" collapsed="false">
      <c r="A53" s="26" t="n">
        <v>39</v>
      </c>
      <c r="B53" s="27" t="s">
        <v>52</v>
      </c>
      <c r="C53" s="121" t="n">
        <v>2130</v>
      </c>
      <c r="D53" s="121" t="n">
        <v>105</v>
      </c>
      <c r="E53" s="121" t="n">
        <v>50</v>
      </c>
      <c r="F53" s="121" t="n">
        <v>50</v>
      </c>
      <c r="G53" s="121" t="n">
        <v>10045</v>
      </c>
      <c r="H53" s="386"/>
    </row>
    <row r="54" customFormat="false" ht="12.75" hidden="false" customHeight="false" outlineLevel="0" collapsed="false">
      <c r="A54" s="26" t="n">
        <v>40</v>
      </c>
      <c r="B54" s="27" t="s">
        <v>53</v>
      </c>
      <c r="C54" s="121" t="n">
        <v>129</v>
      </c>
      <c r="D54" s="121" t="n">
        <v>3</v>
      </c>
      <c r="E54" s="121" t="n">
        <v>1</v>
      </c>
      <c r="F54" s="121" t="n">
        <v>1</v>
      </c>
      <c r="G54" s="121" t="n">
        <v>1657</v>
      </c>
    </row>
    <row r="55" customFormat="false" ht="12.75" hidden="false" customHeight="false" outlineLevel="0" collapsed="false">
      <c r="A55" s="26" t="n">
        <v>41</v>
      </c>
      <c r="B55" s="27" t="s">
        <v>54</v>
      </c>
      <c r="C55" s="121" t="n">
        <v>2120</v>
      </c>
      <c r="D55" s="121" t="n">
        <v>244</v>
      </c>
      <c r="E55" s="121" t="n">
        <v>85</v>
      </c>
      <c r="F55" s="121" t="n">
        <v>83</v>
      </c>
      <c r="G55" s="121" t="n">
        <v>8221</v>
      </c>
    </row>
    <row r="56" customFormat="false" ht="12.75" hidden="false" customHeight="false" outlineLevel="0" collapsed="false">
      <c r="A56" s="26" t="n">
        <v>42</v>
      </c>
      <c r="B56" s="27" t="s">
        <v>55</v>
      </c>
      <c r="C56" s="121" t="n">
        <v>564</v>
      </c>
      <c r="D56" s="121" t="n">
        <v>40</v>
      </c>
      <c r="E56" s="121" t="n">
        <v>9</v>
      </c>
      <c r="F56" s="121" t="n">
        <v>9</v>
      </c>
      <c r="G56" s="121" t="n">
        <v>1311</v>
      </c>
      <c r="H56" s="386"/>
      <c r="I56" s="386"/>
    </row>
    <row r="57" customFormat="false" ht="12.75" hidden="false" customHeight="false" outlineLevel="0" collapsed="false">
      <c r="A57" s="26" t="n">
        <v>43</v>
      </c>
      <c r="B57" s="27" t="s">
        <v>56</v>
      </c>
      <c r="C57" s="121" t="n">
        <v>2768</v>
      </c>
      <c r="D57" s="121" t="n">
        <v>109</v>
      </c>
      <c r="E57" s="121" t="n">
        <v>27</v>
      </c>
      <c r="F57" s="121" t="n">
        <v>27</v>
      </c>
      <c r="G57" s="121" t="n">
        <v>8421</v>
      </c>
    </row>
    <row r="58" customFormat="false" ht="12.75" hidden="false" customHeight="false" outlineLevel="0" collapsed="false">
      <c r="A58" s="26" t="n">
        <v>44</v>
      </c>
      <c r="B58" s="27" t="s">
        <v>57</v>
      </c>
      <c r="C58" s="121" t="n">
        <v>315</v>
      </c>
      <c r="D58" s="121" t="n">
        <v>149</v>
      </c>
      <c r="E58" s="121" t="n">
        <v>29</v>
      </c>
      <c r="F58" s="121" t="n">
        <v>29</v>
      </c>
      <c r="G58" s="121" t="n">
        <v>3422</v>
      </c>
      <c r="H58" s="386"/>
    </row>
    <row r="59" customFormat="false" ht="12.75" hidden="false" customHeight="false" outlineLevel="0" collapsed="false">
      <c r="A59" s="26" t="n">
        <v>45</v>
      </c>
      <c r="B59" s="27" t="s">
        <v>58</v>
      </c>
      <c r="C59" s="121" t="n">
        <v>115</v>
      </c>
      <c r="D59" s="121" t="n">
        <v>2</v>
      </c>
      <c r="E59" s="121" t="n">
        <v>1</v>
      </c>
      <c r="F59" s="121" t="n">
        <v>1</v>
      </c>
      <c r="G59" s="121" t="n">
        <v>331</v>
      </c>
    </row>
    <row r="60" s="456" customFormat="true" ht="14.25" hidden="false" customHeight="false" outlineLevel="0" collapsed="false">
      <c r="A60" s="26"/>
      <c r="B60" s="700" t="s">
        <v>48</v>
      </c>
      <c r="C60" s="698" t="n">
        <f aca="false">SUM(C52:C59)</f>
        <v>8621</v>
      </c>
      <c r="D60" s="698" t="n">
        <f aca="false">SUM(D52:D59)</f>
        <v>675</v>
      </c>
      <c r="E60" s="316" t="n">
        <f aca="false">SUM(E52:E59)</f>
        <v>208</v>
      </c>
      <c r="F60" s="698" t="n">
        <f aca="false">SUM(F52:F59)</f>
        <v>206</v>
      </c>
      <c r="G60" s="698" t="n">
        <f aca="false">SUM(G52:G59)</f>
        <v>34346</v>
      </c>
    </row>
    <row r="61" customFormat="false" ht="12.75" hidden="false" customHeight="false" outlineLevel="0" collapsed="false">
      <c r="A61" s="26"/>
      <c r="B61" s="0" t="s">
        <v>62</v>
      </c>
      <c r="C61" s="121"/>
      <c r="D61" s="121"/>
      <c r="E61" s="27"/>
      <c r="F61" s="121"/>
      <c r="G61" s="121"/>
    </row>
    <row r="62" customFormat="false" ht="12.75" hidden="false" customHeight="false" outlineLevel="0" collapsed="false">
      <c r="A62" s="26" t="n">
        <v>46</v>
      </c>
      <c r="B62" s="121" t="s">
        <v>59</v>
      </c>
      <c r="C62" s="121" t="n">
        <v>1200</v>
      </c>
      <c r="D62" s="121" t="n">
        <v>642</v>
      </c>
      <c r="E62" s="121" t="n">
        <v>149</v>
      </c>
      <c r="F62" s="121" t="n">
        <v>149</v>
      </c>
      <c r="G62" s="121" t="n">
        <v>642</v>
      </c>
    </row>
    <row r="63" customFormat="false" ht="12.75" hidden="false" customHeight="false" outlineLevel="0" collapsed="false">
      <c r="A63" s="26" t="n">
        <v>47</v>
      </c>
      <c r="B63" s="121" t="s">
        <v>60</v>
      </c>
      <c r="C63" s="121" t="n">
        <v>760</v>
      </c>
      <c r="D63" s="121" t="n">
        <v>0</v>
      </c>
      <c r="E63" s="121" t="n">
        <v>0</v>
      </c>
      <c r="F63" s="121" t="n">
        <v>0</v>
      </c>
      <c r="G63" s="121" t="n">
        <v>0</v>
      </c>
      <c r="H63" s="386"/>
      <c r="I63" s="386"/>
    </row>
    <row r="64" s="456" customFormat="true" ht="14.25" hidden="false" customHeight="false" outlineLevel="0" collapsed="false">
      <c r="A64" s="26"/>
      <c r="B64" s="700" t="s">
        <v>48</v>
      </c>
      <c r="C64" s="698" t="n">
        <f aca="false">SUM(C62:C63)</f>
        <v>1960</v>
      </c>
      <c r="D64" s="698" t="n">
        <f aca="false">SUM(D62:D63)</f>
        <v>642</v>
      </c>
      <c r="E64" s="316" t="n">
        <f aca="false">SUM(E62:E63)</f>
        <v>149</v>
      </c>
      <c r="F64" s="698" t="n">
        <f aca="false">SUM(F62:F63)</f>
        <v>149</v>
      </c>
      <c r="G64" s="698" t="n">
        <f aca="false">SUM(G62:G63)</f>
        <v>642</v>
      </c>
    </row>
    <row r="65" s="456" customFormat="true" ht="14.25" hidden="false" customHeight="false" outlineLevel="0" collapsed="false">
      <c r="A65" s="697"/>
      <c r="B65" s="700" t="s">
        <v>61</v>
      </c>
      <c r="C65" s="698" t="n">
        <f aca="false">+C46+C60+C64</f>
        <v>15056</v>
      </c>
      <c r="D65" s="698" t="n">
        <f aca="false">+D46+D60+D64</f>
        <v>1818</v>
      </c>
      <c r="E65" s="316" t="n">
        <f aca="false">+E46+E60+E64</f>
        <v>487</v>
      </c>
      <c r="F65" s="698" t="n">
        <f aca="false">+F46+F60+F64</f>
        <v>449</v>
      </c>
      <c r="G65" s="698" t="n">
        <f aca="false">+G46+G60+G64</f>
        <v>44707</v>
      </c>
    </row>
    <row r="67" customFormat="false" ht="12.75" hidden="false" customHeight="false" outlineLevel="0" collapsed="false">
      <c r="B67" s="5" t="s">
        <v>1023</v>
      </c>
    </row>
    <row r="70" customFormat="false" ht="12.75" hidden="false" customHeight="false" outlineLevel="0" collapsed="false">
      <c r="C70" s="748"/>
      <c r="D70" s="748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144" width="23.56"/>
    <col collapsed="false" customWidth="true" hidden="false" outlineLevel="0" max="3" min="3" style="145" width="10.85"/>
    <col collapsed="false" customWidth="true" hidden="false" outlineLevel="0" max="4" min="4" style="145" width="12.85"/>
    <col collapsed="false" customWidth="true" hidden="false" outlineLevel="0" max="5" min="5" style="145" width="11.99"/>
    <col collapsed="false" customWidth="true" hidden="false" outlineLevel="0" max="6" min="6" style="146" width="12.99"/>
    <col collapsed="false" customWidth="true" hidden="false" outlineLevel="0" max="7" min="7" style="146" width="14.28"/>
    <col collapsed="false" customWidth="true" hidden="false" outlineLevel="0" max="8" min="8" style="146" width="13.85"/>
    <col collapsed="false" customWidth="true" hidden="false" outlineLevel="0" max="9" min="9" style="146" width="13.41"/>
    <col collapsed="false" customWidth="true" hidden="false" outlineLevel="0" max="10" min="10" style="147" width="17.14"/>
    <col collapsed="false" customWidth="false" hidden="false" outlineLevel="0" max="11" min="11" style="144" width="9.14"/>
    <col collapsed="false" customWidth="true" hidden="false" outlineLevel="0" max="13" min="12" style="144" width="10.71"/>
    <col collapsed="false" customWidth="false" hidden="false" outlineLevel="0" max="257" min="14" style="144" width="9.14"/>
  </cols>
  <sheetData>
    <row r="1" customFormat="false" ht="15" hidden="false" customHeight="true" outlineLevel="0" collapsed="false">
      <c r="A1" s="148"/>
      <c r="B1" s="148"/>
      <c r="C1" s="149"/>
      <c r="D1" s="149"/>
      <c r="E1" s="149"/>
      <c r="F1" s="150"/>
      <c r="G1" s="150"/>
      <c r="H1" s="150"/>
      <c r="I1" s="150"/>
    </row>
    <row r="2" customFormat="false" ht="12.75" hidden="false" customHeight="false" outlineLevel="0" collapsed="false">
      <c r="A2" s="148"/>
      <c r="B2" s="148"/>
      <c r="C2" s="149"/>
      <c r="D2" s="149"/>
      <c r="E2" s="149"/>
      <c r="F2" s="150"/>
      <c r="G2" s="150"/>
      <c r="H2" s="150"/>
      <c r="I2" s="150"/>
      <c r="K2" s="148"/>
      <c r="L2" s="148"/>
    </row>
    <row r="3" customFormat="false" ht="12.75" hidden="false" customHeight="false" outlineLevel="0" collapsed="false">
      <c r="A3" s="148"/>
      <c r="B3" s="148"/>
      <c r="C3" s="149"/>
      <c r="D3" s="149"/>
      <c r="E3" s="149"/>
      <c r="F3" s="150"/>
      <c r="G3" s="150"/>
      <c r="H3" s="150"/>
      <c r="I3" s="150"/>
      <c r="K3" s="148"/>
      <c r="L3" s="148"/>
    </row>
    <row r="4" customFormat="false" ht="12.75" hidden="false" customHeight="false" outlineLevel="0" collapsed="false">
      <c r="A4" s="148"/>
      <c r="B4" s="148"/>
      <c r="C4" s="149"/>
      <c r="D4" s="149"/>
      <c r="E4" s="149"/>
      <c r="F4" s="150"/>
      <c r="G4" s="150"/>
      <c r="H4" s="150"/>
      <c r="I4" s="150"/>
      <c r="J4" s="151"/>
      <c r="K4" s="148"/>
      <c r="L4" s="148"/>
    </row>
    <row r="5" customFormat="false" ht="14.1" hidden="false" customHeight="true" outlineLevel="0" collapsed="false">
      <c r="A5" s="152" t="s">
        <v>75</v>
      </c>
      <c r="B5" s="152" t="s">
        <v>1</v>
      </c>
      <c r="C5" s="153" t="s">
        <v>84</v>
      </c>
      <c r="D5" s="153" t="s">
        <v>85</v>
      </c>
      <c r="E5" s="153" t="s">
        <v>86</v>
      </c>
      <c r="F5" s="154" t="s">
        <v>5</v>
      </c>
      <c r="G5" s="154" t="s">
        <v>5</v>
      </c>
      <c r="H5" s="154" t="s">
        <v>87</v>
      </c>
      <c r="I5" s="154" t="s">
        <v>76</v>
      </c>
      <c r="J5" s="154" t="s">
        <v>88</v>
      </c>
      <c r="K5" s="155"/>
      <c r="L5" s="156"/>
      <c r="M5" s="156"/>
    </row>
    <row r="6" customFormat="false" ht="12.75" hidden="false" customHeight="false" outlineLevel="0" collapsed="false">
      <c r="A6" s="157" t="s">
        <v>50</v>
      </c>
      <c r="B6" s="157"/>
      <c r="C6" s="158"/>
      <c r="D6" s="158"/>
      <c r="E6" s="158"/>
      <c r="F6" s="159" t="s">
        <v>89</v>
      </c>
      <c r="G6" s="159" t="s">
        <v>77</v>
      </c>
      <c r="H6" s="159" t="s">
        <v>90</v>
      </c>
      <c r="I6" s="159"/>
      <c r="J6" s="159" t="s">
        <v>91</v>
      </c>
      <c r="K6" s="155"/>
      <c r="L6" s="156"/>
      <c r="M6" s="156"/>
    </row>
    <row r="7" customFormat="false" ht="12.95" hidden="false" customHeight="true" outlineLevel="0" collapsed="false">
      <c r="A7" s="79" t="n">
        <v>1</v>
      </c>
      <c r="B7" s="160" t="s">
        <v>8</v>
      </c>
      <c r="C7" s="160" t="n">
        <v>0</v>
      </c>
      <c r="D7" s="160" t="n">
        <v>0</v>
      </c>
      <c r="E7" s="160" t="n">
        <v>0</v>
      </c>
      <c r="F7" s="161" t="n">
        <f aca="false">C7+D7+E7</f>
        <v>0</v>
      </c>
      <c r="G7" s="161" t="n">
        <f aca="false">'TABLE-2'!G6+'TABLE-2'!H6+'TABLE-2'!I6</f>
        <v>285835</v>
      </c>
      <c r="H7" s="161" t="n">
        <f aca="false">F7+G7</f>
        <v>285835</v>
      </c>
      <c r="I7" s="161" t="n">
        <f aca="false">'TABLE-2'!D6+'TABLE-2'!E6+'TABLE-2'!F6</f>
        <v>604612</v>
      </c>
      <c r="J7" s="162" t="n">
        <f aca="false">(H7/I7)*100</f>
        <v>47.2757735539486</v>
      </c>
      <c r="K7" s="163"/>
      <c r="L7" s="164"/>
      <c r="M7" s="164"/>
    </row>
    <row r="8" customFormat="false" ht="12.95" hidden="false" customHeight="true" outlineLevel="0" collapsed="false">
      <c r="A8" s="79" t="n">
        <v>2</v>
      </c>
      <c r="B8" s="160" t="s">
        <v>9</v>
      </c>
      <c r="C8" s="160" t="n">
        <v>0</v>
      </c>
      <c r="D8" s="160" t="n">
        <v>0</v>
      </c>
      <c r="E8" s="160" t="n">
        <v>0</v>
      </c>
      <c r="F8" s="161" t="n">
        <f aca="false">C8+D8+E8</f>
        <v>0</v>
      </c>
      <c r="G8" s="161" t="n">
        <f aca="false">'TABLE-2'!G7+'TABLE-2'!H7+'TABLE-2'!I7</f>
        <v>19275</v>
      </c>
      <c r="H8" s="161" t="n">
        <f aca="false">F8+G8</f>
        <v>19275</v>
      </c>
      <c r="I8" s="161" t="n">
        <f aca="false">'TABLE-2'!D7+'TABLE-2'!E7+'TABLE-2'!F7</f>
        <v>52550</v>
      </c>
      <c r="J8" s="162" t="n">
        <f aca="false">(H8/I8)*100</f>
        <v>36.6793529971456</v>
      </c>
      <c r="L8" s="164"/>
      <c r="M8" s="164"/>
    </row>
    <row r="9" customFormat="false" ht="12.95" hidden="false" customHeight="true" outlineLevel="0" collapsed="false">
      <c r="A9" s="79" t="n">
        <v>3</v>
      </c>
      <c r="B9" s="160" t="s">
        <v>10</v>
      </c>
      <c r="C9" s="160"/>
      <c r="D9" s="160" t="n">
        <v>0</v>
      </c>
      <c r="E9" s="160" t="n">
        <v>0</v>
      </c>
      <c r="F9" s="161" t="n">
        <f aca="false">C9+D9+E9</f>
        <v>0</v>
      </c>
      <c r="G9" s="161" t="n">
        <f aca="false">'TABLE-2'!G8+'TABLE-2'!H8+'TABLE-2'!I8</f>
        <v>382860</v>
      </c>
      <c r="H9" s="161" t="n">
        <f aca="false">F9+G9</f>
        <v>382860</v>
      </c>
      <c r="I9" s="161" t="n">
        <f aca="false">'TABLE-2'!D8+'TABLE-2'!E8+'TABLE-2'!F8</f>
        <v>631772</v>
      </c>
      <c r="J9" s="162" t="n">
        <f aca="false">(H9/I9)*100</f>
        <v>60.6009763015772</v>
      </c>
      <c r="L9" s="164"/>
      <c r="M9" s="164"/>
    </row>
    <row r="10" customFormat="false" ht="12.95" hidden="false" customHeight="true" outlineLevel="0" collapsed="false">
      <c r="A10" s="79" t="n">
        <v>4</v>
      </c>
      <c r="B10" s="160" t="s">
        <v>11</v>
      </c>
      <c r="C10" s="160" t="n">
        <v>0</v>
      </c>
      <c r="D10" s="160" t="n">
        <v>0</v>
      </c>
      <c r="E10" s="160" t="n">
        <v>0</v>
      </c>
      <c r="F10" s="161" t="n">
        <f aca="false">C10+D10+E10</f>
        <v>0</v>
      </c>
      <c r="G10" s="161" t="n">
        <f aca="false">'TABLE-2'!G9+'TABLE-2'!H9+'TABLE-2'!I9</f>
        <v>801228</v>
      </c>
      <c r="H10" s="161" t="n">
        <f aca="false">F10+G10</f>
        <v>801228</v>
      </c>
      <c r="I10" s="161" t="n">
        <f aca="false">'TABLE-2'!D9+'TABLE-2'!E9+'TABLE-2'!F9</f>
        <v>1139870</v>
      </c>
      <c r="J10" s="162" t="n">
        <f aca="false">(H10/I10)*100</f>
        <v>70.2911735548791</v>
      </c>
      <c r="L10" s="164"/>
      <c r="M10" s="164"/>
    </row>
    <row r="11" customFormat="false" ht="12.95" hidden="false" customHeight="true" outlineLevel="0" collapsed="false">
      <c r="A11" s="79" t="n">
        <v>5</v>
      </c>
      <c r="B11" s="160" t="s">
        <v>12</v>
      </c>
      <c r="C11" s="160" t="n">
        <v>0</v>
      </c>
      <c r="D11" s="160" t="n">
        <v>0</v>
      </c>
      <c r="E11" s="160" t="n">
        <v>0</v>
      </c>
      <c r="F11" s="161" t="n">
        <f aca="false">C11+D11+E11</f>
        <v>0</v>
      </c>
      <c r="G11" s="161" t="n">
        <f aca="false">'TABLE-2'!G10+'TABLE-2'!H10+'TABLE-2'!I10</f>
        <v>155015</v>
      </c>
      <c r="H11" s="161" t="n">
        <f aca="false">F11+G11</f>
        <v>155015</v>
      </c>
      <c r="I11" s="161" t="n">
        <f aca="false">'TABLE-2'!D10+'TABLE-2'!E10+'TABLE-2'!F10</f>
        <v>301808</v>
      </c>
      <c r="J11" s="162" t="n">
        <f aca="false">(H11/I11)*100</f>
        <v>51.362124264433</v>
      </c>
      <c r="L11" s="164"/>
      <c r="M11" s="164"/>
    </row>
    <row r="12" s="165" customFormat="true" ht="12.95" hidden="false" customHeight="true" outlineLevel="0" collapsed="false">
      <c r="A12" s="79" t="n">
        <v>6</v>
      </c>
      <c r="B12" s="27" t="s">
        <v>13</v>
      </c>
      <c r="C12" s="27" t="n">
        <v>0</v>
      </c>
      <c r="D12" s="27" t="n">
        <v>0</v>
      </c>
      <c r="E12" s="27" t="n">
        <v>0</v>
      </c>
      <c r="F12" s="161" t="n">
        <f aca="false">C12+D12+E12</f>
        <v>0</v>
      </c>
      <c r="G12" s="161" t="n">
        <f aca="false">'TABLE-2'!G11+'TABLE-2'!H11+'TABLE-2'!I11</f>
        <v>117815</v>
      </c>
      <c r="H12" s="161" t="n">
        <f aca="false">F12+G12</f>
        <v>117815</v>
      </c>
      <c r="I12" s="161" t="n">
        <f aca="false">'TABLE-2'!D11+'TABLE-2'!E11+'TABLE-2'!F11</f>
        <v>265612</v>
      </c>
      <c r="J12" s="162" t="n">
        <f aca="false">(H12/I12)*100</f>
        <v>44.3560531903679</v>
      </c>
      <c r="L12" s="166"/>
      <c r="M12" s="166"/>
    </row>
    <row r="13" s="165" customFormat="true" ht="12.95" hidden="false" customHeight="true" outlineLevel="0" collapsed="false">
      <c r="A13" s="79" t="n">
        <v>7</v>
      </c>
      <c r="B13" s="27" t="s">
        <v>14</v>
      </c>
      <c r="C13" s="27" t="n">
        <v>497</v>
      </c>
      <c r="D13" s="27" t="n">
        <v>1890</v>
      </c>
      <c r="E13" s="27" t="n">
        <v>116185</v>
      </c>
      <c r="F13" s="161" t="n">
        <f aca="false">C13+D13+E13</f>
        <v>118572</v>
      </c>
      <c r="G13" s="161" t="n">
        <f aca="false">'TABLE-2'!G12+'TABLE-2'!H12+'TABLE-2'!I12</f>
        <v>699147</v>
      </c>
      <c r="H13" s="161" t="n">
        <f aca="false">F13+G13</f>
        <v>817719</v>
      </c>
      <c r="I13" s="161" t="n">
        <f aca="false">'TABLE-2'!D12+'TABLE-2'!E12+'TABLE-2'!F12</f>
        <v>1505225</v>
      </c>
      <c r="J13" s="162" t="n">
        <f aca="false">(H13/I13)*100</f>
        <v>54.3253666395389</v>
      </c>
      <c r="L13" s="166"/>
      <c r="M13" s="166"/>
    </row>
    <row r="14" s="165" customFormat="true" ht="12.95" hidden="false" customHeight="true" outlineLevel="0" collapsed="false">
      <c r="A14" s="79" t="n">
        <v>8</v>
      </c>
      <c r="B14" s="27" t="s">
        <v>15</v>
      </c>
      <c r="C14" s="27" t="n">
        <v>0</v>
      </c>
      <c r="D14" s="27" t="n">
        <v>0</v>
      </c>
      <c r="E14" s="27" t="n">
        <v>0</v>
      </c>
      <c r="F14" s="161" t="n">
        <f aca="false">C14+D14+E14</f>
        <v>0</v>
      </c>
      <c r="G14" s="161" t="n">
        <f aca="false">'TABLE-2'!G13+'TABLE-2'!H13+'TABLE-2'!I13</f>
        <v>175804</v>
      </c>
      <c r="H14" s="161" t="n">
        <f aca="false">F14+G14</f>
        <v>175804</v>
      </c>
      <c r="I14" s="161" t="n">
        <f aca="false">'TABLE-2'!D13+'TABLE-2'!E13+'TABLE-2'!F13</f>
        <v>79797</v>
      </c>
      <c r="J14" s="162" t="n">
        <f aca="false">(H14/I14)*100</f>
        <v>220.314046893994</v>
      </c>
      <c r="L14" s="166"/>
      <c r="M14" s="166"/>
    </row>
    <row r="15" s="165" customFormat="true" ht="12.95" hidden="false" customHeight="true" outlineLevel="0" collapsed="false">
      <c r="A15" s="79" t="n">
        <v>9</v>
      </c>
      <c r="B15" s="27" t="s">
        <v>16</v>
      </c>
      <c r="C15" s="27" t="n">
        <v>15</v>
      </c>
      <c r="D15" s="27" t="n">
        <v>0</v>
      </c>
      <c r="E15" s="27" t="n">
        <v>0</v>
      </c>
      <c r="F15" s="161" t="n">
        <f aca="false">C15+D15+E15</f>
        <v>15</v>
      </c>
      <c r="G15" s="161" t="n">
        <f aca="false">'TABLE-2'!G14+'TABLE-2'!H14+'TABLE-2'!I14</f>
        <v>127547</v>
      </c>
      <c r="H15" s="161" t="n">
        <f aca="false">F15+G15</f>
        <v>127562</v>
      </c>
      <c r="I15" s="161" t="n">
        <f aca="false">'TABLE-2'!D14+'TABLE-2'!E14+'TABLE-2'!F14</f>
        <v>171640</v>
      </c>
      <c r="J15" s="162" t="n">
        <f aca="false">(H15/I15)*100</f>
        <v>74.3195059426707</v>
      </c>
      <c r="L15" s="166"/>
      <c r="M15" s="166"/>
    </row>
    <row r="16" s="165" customFormat="true" ht="12.95" hidden="false" customHeight="true" outlineLevel="0" collapsed="false">
      <c r="A16" s="79" t="n">
        <v>10</v>
      </c>
      <c r="B16" s="27" t="s">
        <v>17</v>
      </c>
      <c r="C16" s="27" t="n">
        <v>0</v>
      </c>
      <c r="D16" s="27" t="n">
        <v>0</v>
      </c>
      <c r="E16" s="27" t="n">
        <v>0</v>
      </c>
      <c r="F16" s="161" t="n">
        <f aca="false">C16+D16+E16</f>
        <v>0</v>
      </c>
      <c r="G16" s="161" t="n">
        <f aca="false">'TABLE-2'!G15+'TABLE-2'!H15+'TABLE-2'!I15</f>
        <v>217833</v>
      </c>
      <c r="H16" s="161" t="n">
        <f aca="false">F16+G16</f>
        <v>217833</v>
      </c>
      <c r="I16" s="161" t="n">
        <f aca="false">'TABLE-2'!D15+'TABLE-2'!E15+'TABLE-2'!F15</f>
        <v>260064</v>
      </c>
      <c r="J16" s="162" t="n">
        <f aca="false">(H16/I16)*100</f>
        <v>83.7613049095607</v>
      </c>
      <c r="L16" s="166"/>
      <c r="M16" s="166"/>
    </row>
    <row r="17" s="165" customFormat="true" ht="12.95" hidden="false" customHeight="true" outlineLevel="0" collapsed="false">
      <c r="A17" s="79" t="n">
        <v>11</v>
      </c>
      <c r="B17" s="27" t="s">
        <v>18</v>
      </c>
      <c r="C17" s="27" t="n">
        <v>0</v>
      </c>
      <c r="D17" s="27" t="n">
        <v>0</v>
      </c>
      <c r="E17" s="27" t="n">
        <v>0</v>
      </c>
      <c r="F17" s="161" t="n">
        <f aca="false">C17+D17+E17</f>
        <v>0</v>
      </c>
      <c r="G17" s="161" t="n">
        <f aca="false">'TABLE-2'!G16+'TABLE-2'!H16+'TABLE-2'!I16</f>
        <v>12774</v>
      </c>
      <c r="H17" s="161" t="n">
        <f aca="false">F17+G17</f>
        <v>12774</v>
      </c>
      <c r="I17" s="161" t="n">
        <f aca="false">'TABLE-2'!D16+'TABLE-2'!E16+'TABLE-2'!F16</f>
        <v>46132</v>
      </c>
      <c r="J17" s="162" t="n">
        <f aca="false">(H17/I17)*100</f>
        <v>27.6901066504812</v>
      </c>
      <c r="L17" s="166"/>
      <c r="M17" s="166"/>
    </row>
    <row r="18" s="165" customFormat="true" ht="12.95" hidden="false" customHeight="true" outlineLevel="0" collapsed="false">
      <c r="A18" s="79" t="n">
        <v>12</v>
      </c>
      <c r="B18" s="27" t="s">
        <v>19</v>
      </c>
      <c r="C18" s="27" t="n">
        <v>0</v>
      </c>
      <c r="D18" s="27" t="n">
        <v>0</v>
      </c>
      <c r="E18" s="27" t="n">
        <v>0</v>
      </c>
      <c r="F18" s="161" t="n">
        <f aca="false">C18+D18+E18</f>
        <v>0</v>
      </c>
      <c r="G18" s="161" t="n">
        <f aca="false">'TABLE-2'!G17+'TABLE-2'!H17+'TABLE-2'!I17</f>
        <v>44816</v>
      </c>
      <c r="H18" s="161" t="n">
        <f aca="false">F18+G18</f>
        <v>44816</v>
      </c>
      <c r="I18" s="161" t="n">
        <f aca="false">'TABLE-2'!D17+'TABLE-2'!E17+'TABLE-2'!F17</f>
        <v>92711</v>
      </c>
      <c r="J18" s="162" t="n">
        <f aca="false">(H18/I18)*100</f>
        <v>48.3394634940838</v>
      </c>
      <c r="L18" s="166"/>
      <c r="M18" s="166"/>
    </row>
    <row r="19" s="165" customFormat="true" ht="12.95" hidden="false" customHeight="true" outlineLevel="0" collapsed="false">
      <c r="A19" s="79" t="n">
        <v>13</v>
      </c>
      <c r="B19" s="27" t="s">
        <v>81</v>
      </c>
      <c r="C19" s="27" t="n">
        <v>0</v>
      </c>
      <c r="D19" s="27" t="n">
        <v>0</v>
      </c>
      <c r="E19" s="27" t="n">
        <v>0</v>
      </c>
      <c r="F19" s="161" t="n">
        <f aca="false">C19+D19+E19</f>
        <v>0</v>
      </c>
      <c r="G19" s="161" t="n">
        <f aca="false">'TABLE-2'!G18+'TABLE-2'!H18+'TABLE-2'!I18</f>
        <v>126496</v>
      </c>
      <c r="H19" s="161" t="n">
        <f aca="false">F19+G19</f>
        <v>126496</v>
      </c>
      <c r="I19" s="161" t="n">
        <f aca="false">'TABLE-2'!D18+'TABLE-2'!E18+'TABLE-2'!F18</f>
        <v>381398</v>
      </c>
      <c r="J19" s="162" t="n">
        <f aca="false">(H19/I19)*100</f>
        <v>33.1664035993896</v>
      </c>
      <c r="L19" s="166"/>
      <c r="M19" s="166"/>
    </row>
    <row r="20" s="165" customFormat="true" ht="12.95" hidden="false" customHeight="true" outlineLevel="0" collapsed="false">
      <c r="A20" s="79" t="n">
        <v>14</v>
      </c>
      <c r="B20" s="27" t="s">
        <v>21</v>
      </c>
      <c r="C20" s="27" t="n">
        <v>3301</v>
      </c>
      <c r="D20" s="27" t="n">
        <v>0</v>
      </c>
      <c r="E20" s="27" t="n">
        <v>0</v>
      </c>
      <c r="F20" s="161" t="n">
        <f aca="false">C20+D20+E20</f>
        <v>3301</v>
      </c>
      <c r="G20" s="161" t="n">
        <f aca="false">'TABLE-2'!G19+'TABLE-2'!H19+'TABLE-2'!I19</f>
        <v>55648</v>
      </c>
      <c r="H20" s="161" t="n">
        <f aca="false">F20+G20</f>
        <v>58949</v>
      </c>
      <c r="I20" s="161" t="n">
        <f aca="false">'TABLE-2'!D19+'TABLE-2'!E19+'TABLE-2'!F19</f>
        <v>122392</v>
      </c>
      <c r="J20" s="162" t="n">
        <f aca="false">(H20/I20)*100</f>
        <v>48.1640956925289</v>
      </c>
      <c r="L20" s="166"/>
      <c r="M20" s="166"/>
    </row>
    <row r="21" s="165" customFormat="true" ht="12.95" hidden="false" customHeight="true" outlineLevel="0" collapsed="false">
      <c r="A21" s="79" t="n">
        <v>15</v>
      </c>
      <c r="B21" s="27" t="s">
        <v>22</v>
      </c>
      <c r="C21" s="27" t="n">
        <v>44681</v>
      </c>
      <c r="D21" s="27" t="n">
        <v>0</v>
      </c>
      <c r="E21" s="27" t="n">
        <v>4</v>
      </c>
      <c r="F21" s="161" t="n">
        <f aca="false">C21+D21+E21</f>
        <v>44685</v>
      </c>
      <c r="G21" s="161" t="n">
        <f aca="false">'TABLE-2'!G20+'TABLE-2'!H20+'TABLE-2'!I20</f>
        <v>611163</v>
      </c>
      <c r="H21" s="161" t="n">
        <f aca="false">F21+G21</f>
        <v>655848</v>
      </c>
      <c r="I21" s="161" t="n">
        <f aca="false">'TABLE-2'!D20+'TABLE-2'!E20+'TABLE-2'!F20</f>
        <v>1079401</v>
      </c>
      <c r="J21" s="162" t="n">
        <f aca="false">(H21/I21)*100</f>
        <v>60.7603661660495</v>
      </c>
      <c r="L21" s="166"/>
      <c r="M21" s="166"/>
    </row>
    <row r="22" s="165" customFormat="true" ht="12.95" hidden="false" customHeight="true" outlineLevel="0" collapsed="false">
      <c r="A22" s="79" t="n">
        <v>16</v>
      </c>
      <c r="B22" s="27" t="s">
        <v>23</v>
      </c>
      <c r="C22" s="27" t="n">
        <v>0</v>
      </c>
      <c r="D22" s="27" t="n">
        <v>0</v>
      </c>
      <c r="E22" s="27" t="n">
        <v>0</v>
      </c>
      <c r="F22" s="161" t="n">
        <f aca="false">C22+D22+E22</f>
        <v>0</v>
      </c>
      <c r="G22" s="161" t="n">
        <f aca="false">'TABLE-2'!G21+'TABLE-2'!H21+'TABLE-2'!I21</f>
        <v>47858</v>
      </c>
      <c r="H22" s="161" t="n">
        <f aca="false">F22+G22</f>
        <v>47858</v>
      </c>
      <c r="I22" s="161" t="n">
        <f aca="false">'TABLE-2'!D21+'TABLE-2'!E21+'TABLE-2'!F21</f>
        <v>113215</v>
      </c>
      <c r="J22" s="162" t="n">
        <f aca="false">(H22/I22)*100</f>
        <v>42.2717837742349</v>
      </c>
      <c r="L22" s="166"/>
      <c r="M22" s="166"/>
    </row>
    <row r="23" s="165" customFormat="true" ht="12.95" hidden="false" customHeight="true" outlineLevel="0" collapsed="false">
      <c r="A23" s="79" t="n">
        <v>17</v>
      </c>
      <c r="B23" s="27" t="s">
        <v>24</v>
      </c>
      <c r="C23" s="27" t="n">
        <v>0</v>
      </c>
      <c r="D23" s="27" t="n">
        <v>0</v>
      </c>
      <c r="E23" s="27" t="n">
        <v>0</v>
      </c>
      <c r="F23" s="161" t="n">
        <f aca="false">C23+D23+E23</f>
        <v>0</v>
      </c>
      <c r="G23" s="161" t="n">
        <f aca="false">'TABLE-2'!G22+'TABLE-2'!H22+'TABLE-2'!I22</f>
        <v>253060</v>
      </c>
      <c r="H23" s="161" t="n">
        <f aca="false">F23+G23</f>
        <v>253060</v>
      </c>
      <c r="I23" s="161" t="n">
        <f aca="false">'TABLE-2'!D22+'TABLE-2'!E22+'TABLE-2'!F22</f>
        <v>456538</v>
      </c>
      <c r="J23" s="162" t="n">
        <f aca="false">(H23/I23)*100</f>
        <v>55.4302161046835</v>
      </c>
      <c r="L23" s="166"/>
      <c r="M23" s="166"/>
    </row>
    <row r="24" s="165" customFormat="true" ht="12.95" hidden="false" customHeight="true" outlineLevel="0" collapsed="false">
      <c r="A24" s="79" t="n">
        <v>18</v>
      </c>
      <c r="B24" s="27" t="s">
        <v>25</v>
      </c>
      <c r="C24" s="27" t="n">
        <v>0</v>
      </c>
      <c r="D24" s="27" t="n">
        <v>0</v>
      </c>
      <c r="E24" s="27" t="n">
        <v>0</v>
      </c>
      <c r="F24" s="161" t="n">
        <f aca="false">C24+D24+E24</f>
        <v>0</v>
      </c>
      <c r="G24" s="161" t="n">
        <f aca="false">'TABLE-2'!G23+'TABLE-2'!H23+'TABLE-2'!I23</f>
        <v>341810</v>
      </c>
      <c r="H24" s="161" t="n">
        <f aca="false">F24+G24</f>
        <v>341810</v>
      </c>
      <c r="I24" s="161" t="n">
        <f aca="false">'TABLE-2'!D23+'TABLE-2'!E23+'TABLE-2'!F23</f>
        <v>1232222</v>
      </c>
      <c r="J24" s="162" t="n">
        <f aca="false">(H24/I24)*100</f>
        <v>27.7393197005085</v>
      </c>
      <c r="L24" s="166"/>
      <c r="M24" s="166"/>
    </row>
    <row r="25" s="165" customFormat="true" ht="12.95" hidden="false" customHeight="true" outlineLevel="0" collapsed="false">
      <c r="A25" s="79" t="n">
        <v>19</v>
      </c>
      <c r="B25" s="27" t="s">
        <v>26</v>
      </c>
      <c r="C25" s="27" t="n">
        <v>0</v>
      </c>
      <c r="D25" s="27" t="n">
        <v>0</v>
      </c>
      <c r="E25" s="27" t="n">
        <v>0</v>
      </c>
      <c r="F25" s="161" t="n">
        <f aca="false">C25+D25+E25</f>
        <v>0</v>
      </c>
      <c r="G25" s="161" t="n">
        <f aca="false">'TABLE-2'!G24+'TABLE-2'!H24+'TABLE-2'!I24</f>
        <v>15949</v>
      </c>
      <c r="H25" s="161" t="n">
        <f aca="false">F25+G25</f>
        <v>15949</v>
      </c>
      <c r="I25" s="161" t="n">
        <f aca="false">'TABLE-2'!D24+'TABLE-2'!E24+'TABLE-2'!F24</f>
        <v>14449</v>
      </c>
      <c r="J25" s="162" t="n">
        <f aca="false">(H25/I25)*100</f>
        <v>110.381341269292</v>
      </c>
      <c r="L25" s="166"/>
      <c r="M25" s="166"/>
    </row>
    <row r="26" s="165" customFormat="true" ht="12.95" hidden="false" customHeight="true" outlineLevel="0" collapsed="false">
      <c r="A26" s="79" t="n">
        <v>20</v>
      </c>
      <c r="B26" s="27" t="s">
        <v>27</v>
      </c>
      <c r="C26" s="27" t="n">
        <v>10</v>
      </c>
      <c r="D26" s="27" t="n">
        <v>50</v>
      </c>
      <c r="E26" s="27" t="n">
        <v>0</v>
      </c>
      <c r="F26" s="161" t="n">
        <f aca="false">C26+D26+E26</f>
        <v>60</v>
      </c>
      <c r="G26" s="161" t="n">
        <f aca="false">'TABLE-2'!G25+'TABLE-2'!H25+'TABLE-2'!I25</f>
        <v>17878</v>
      </c>
      <c r="H26" s="161" t="n">
        <f aca="false">F26+G26</f>
        <v>17938</v>
      </c>
      <c r="I26" s="161" t="n">
        <f aca="false">'TABLE-2'!D25+'TABLE-2'!E25+'TABLE-2'!F25</f>
        <v>43390</v>
      </c>
      <c r="J26" s="162" t="n">
        <f aca="false">(H26/I26)*100</f>
        <v>41.3413228854575</v>
      </c>
      <c r="L26" s="166"/>
      <c r="M26" s="166"/>
    </row>
    <row r="27" s="68" customFormat="true" ht="12.95" hidden="false" customHeight="true" outlineLevel="0" collapsed="false">
      <c r="A27" s="85"/>
      <c r="B27" s="36" t="s">
        <v>28</v>
      </c>
      <c r="C27" s="36" t="n">
        <f aca="false">SUM(C7:C26)</f>
        <v>48504</v>
      </c>
      <c r="D27" s="36" t="n">
        <f aca="false">SUM(D7:D26)</f>
        <v>1940</v>
      </c>
      <c r="E27" s="36" t="n">
        <f aca="false">SUM(E7:E26)</f>
        <v>116189</v>
      </c>
      <c r="F27" s="167" t="n">
        <f aca="false">SUM(F7:F26)</f>
        <v>166633</v>
      </c>
      <c r="G27" s="167" t="n">
        <f aca="false">SUM(G7:G26)</f>
        <v>4509811</v>
      </c>
      <c r="H27" s="167" t="n">
        <f aca="false">SUM(H7:H26)</f>
        <v>4676444</v>
      </c>
      <c r="I27" s="167" t="n">
        <f aca="false">SUM(I7:I26)</f>
        <v>8594798</v>
      </c>
      <c r="J27" s="168" t="n">
        <f aca="false">(H27/I27)*100</f>
        <v>54.4101676386112</v>
      </c>
      <c r="L27" s="169"/>
      <c r="M27" s="169"/>
    </row>
    <row r="28" s="165" customFormat="true" ht="12.95" hidden="false" customHeight="true" outlineLevel="0" collapsed="false">
      <c r="A28" s="79" t="n">
        <v>21</v>
      </c>
      <c r="B28" s="27" t="s">
        <v>29</v>
      </c>
      <c r="C28" s="27" t="n">
        <v>0</v>
      </c>
      <c r="D28" s="27" t="n">
        <v>0</v>
      </c>
      <c r="E28" s="27" t="n">
        <v>0</v>
      </c>
      <c r="F28" s="161" t="n">
        <f aca="false">C28+D28+E28</f>
        <v>0</v>
      </c>
      <c r="G28" s="161" t="n">
        <f aca="false">'TABLE-2'!G27+'TABLE-2'!H27+'TABLE-2'!I27</f>
        <v>29402</v>
      </c>
      <c r="H28" s="161" t="n">
        <f aca="false">F28+G28</f>
        <v>29402</v>
      </c>
      <c r="I28" s="161" t="n">
        <f aca="false">'TABLE-2'!D27+'TABLE-2'!E27+'TABLE-2'!F27</f>
        <v>13781</v>
      </c>
      <c r="J28" s="162" t="n">
        <f aca="false">(H28/I28)*100</f>
        <v>213.351716130905</v>
      </c>
      <c r="L28" s="166"/>
      <c r="M28" s="166"/>
    </row>
    <row r="29" s="165" customFormat="true" ht="12.95" hidden="false" customHeight="true" outlineLevel="0" collapsed="false">
      <c r="A29" s="79" t="n">
        <v>22</v>
      </c>
      <c r="B29" s="27" t="s">
        <v>30</v>
      </c>
      <c r="C29" s="27" t="n">
        <v>0</v>
      </c>
      <c r="D29" s="27" t="n">
        <v>0</v>
      </c>
      <c r="E29" s="27" t="n">
        <v>0</v>
      </c>
      <c r="F29" s="161" t="n">
        <f aca="false">C29+D29+E29</f>
        <v>0</v>
      </c>
      <c r="G29" s="161" t="n">
        <f aca="false">'TABLE-2'!G28+'TABLE-2'!H28+'TABLE-2'!I28</f>
        <v>64266</v>
      </c>
      <c r="H29" s="161" t="n">
        <f aca="false">F29+G29</f>
        <v>64266</v>
      </c>
      <c r="I29" s="161" t="n">
        <f aca="false">'TABLE-2'!D28+'TABLE-2'!E28+'TABLE-2'!F28</f>
        <v>15352</v>
      </c>
      <c r="J29" s="162" t="n">
        <f aca="false">(H29/I29)*100</f>
        <v>418.616466909849</v>
      </c>
      <c r="L29" s="166"/>
      <c r="M29" s="166"/>
    </row>
    <row r="30" s="165" customFormat="true" ht="12.95" hidden="false" customHeight="true" outlineLevel="0" collapsed="false">
      <c r="A30" s="79" t="n">
        <v>23</v>
      </c>
      <c r="B30" s="27" t="s">
        <v>31</v>
      </c>
      <c r="C30" s="27" t="n">
        <v>0</v>
      </c>
      <c r="D30" s="27" t="n">
        <v>0</v>
      </c>
      <c r="E30" s="27" t="n">
        <v>0</v>
      </c>
      <c r="F30" s="161" t="n">
        <f aca="false">C30+D30+E30</f>
        <v>0</v>
      </c>
      <c r="G30" s="161" t="n">
        <f aca="false">'TABLE-2'!G29+'TABLE-2'!H29+'TABLE-2'!I29</f>
        <v>52999</v>
      </c>
      <c r="H30" s="161" t="n">
        <f aca="false">F30+G30</f>
        <v>52999</v>
      </c>
      <c r="I30" s="161" t="n">
        <f aca="false">'TABLE-2'!D29+'TABLE-2'!E29+'TABLE-2'!F29</f>
        <v>32144</v>
      </c>
      <c r="J30" s="162" t="n">
        <f aca="false">(H30/I30)*100</f>
        <v>164.879915380786</v>
      </c>
      <c r="L30" s="166"/>
      <c r="M30" s="166"/>
    </row>
    <row r="31" s="165" customFormat="true" ht="12.95" hidden="false" customHeight="true" outlineLevel="0" collapsed="false">
      <c r="A31" s="79" t="n">
        <v>24</v>
      </c>
      <c r="B31" s="27" t="s">
        <v>32</v>
      </c>
      <c r="C31" s="27" t="n">
        <v>0</v>
      </c>
      <c r="D31" s="27" t="n">
        <v>0</v>
      </c>
      <c r="E31" s="27" t="n">
        <v>0</v>
      </c>
      <c r="F31" s="161" t="n">
        <f aca="false">C31+D31+E31</f>
        <v>0</v>
      </c>
      <c r="G31" s="161" t="n">
        <f aca="false">'TABLE-2'!G30+'TABLE-2'!H30+'TABLE-2'!I30</f>
        <v>109867</v>
      </c>
      <c r="H31" s="161" t="n">
        <f aca="false">F31+G31</f>
        <v>109867</v>
      </c>
      <c r="I31" s="161" t="n">
        <f aca="false">'TABLE-2'!D30+'TABLE-2'!E30+'TABLE-2'!F30</f>
        <v>27091</v>
      </c>
      <c r="J31" s="162" t="n">
        <f aca="false">(H31/I31)*100</f>
        <v>405.547967959839</v>
      </c>
      <c r="L31" s="166"/>
      <c r="M31" s="166"/>
    </row>
    <row r="32" s="165" customFormat="true" ht="12.95" hidden="false" customHeight="true" outlineLevel="0" collapsed="false">
      <c r="A32" s="79" t="n">
        <v>25</v>
      </c>
      <c r="B32" s="27" t="s">
        <v>33</v>
      </c>
      <c r="C32" s="27" t="n">
        <v>0</v>
      </c>
      <c r="D32" s="27" t="n">
        <v>0</v>
      </c>
      <c r="E32" s="27" t="n">
        <v>0</v>
      </c>
      <c r="F32" s="161" t="n">
        <f aca="false">C32+D32+E32</f>
        <v>0</v>
      </c>
      <c r="G32" s="161" t="n">
        <f aca="false">'TABLE-2'!G31+'TABLE-2'!H31+'TABLE-2'!I31</f>
        <v>48945</v>
      </c>
      <c r="H32" s="161" t="n">
        <f aca="false">F32+G32</f>
        <v>48945</v>
      </c>
      <c r="I32" s="161" t="n">
        <f aca="false">'TABLE-2'!D31+'TABLE-2'!E31+'TABLE-2'!F31</f>
        <v>45806</v>
      </c>
      <c r="J32" s="162" t="n">
        <f aca="false">(H32/I32)*100</f>
        <v>106.852814041829</v>
      </c>
      <c r="L32" s="166"/>
      <c r="M32" s="166"/>
    </row>
    <row r="33" s="165" customFormat="true" ht="12.95" hidden="false" customHeight="true" outlineLevel="0" collapsed="false">
      <c r="A33" s="79" t="n">
        <v>26</v>
      </c>
      <c r="B33" s="27" t="s">
        <v>34</v>
      </c>
      <c r="C33" s="27" t="n">
        <v>221999</v>
      </c>
      <c r="D33" s="27" t="n">
        <v>0</v>
      </c>
      <c r="E33" s="27" t="n">
        <v>1</v>
      </c>
      <c r="F33" s="161" t="n">
        <f aca="false">C33+D33+E33</f>
        <v>222000</v>
      </c>
      <c r="G33" s="161" t="n">
        <f aca="false">'TABLE-2'!G32+'TABLE-2'!H32+'TABLE-2'!I32</f>
        <v>4155613</v>
      </c>
      <c r="H33" s="161" t="n">
        <f aca="false">F33+G33</f>
        <v>4377613</v>
      </c>
      <c r="I33" s="161" t="n">
        <f aca="false">'TABLE-2'!D32+'TABLE-2'!E32+'TABLE-2'!F32</f>
        <v>6382214</v>
      </c>
      <c r="J33" s="162" t="n">
        <f aca="false">(H33/I33)*100</f>
        <v>68.5908213043311</v>
      </c>
      <c r="L33" s="166"/>
      <c r="M33" s="166"/>
    </row>
    <row r="34" s="68" customFormat="true" ht="12.95" hidden="false" customHeight="true" outlineLevel="0" collapsed="false">
      <c r="A34" s="85"/>
      <c r="B34" s="36" t="s">
        <v>35</v>
      </c>
      <c r="C34" s="36" t="n">
        <f aca="false">SUM(C28:C33)</f>
        <v>221999</v>
      </c>
      <c r="D34" s="36" t="n">
        <f aca="false">SUM(D28:D33)</f>
        <v>0</v>
      </c>
      <c r="E34" s="36" t="n">
        <f aca="false">SUM(E28:E33)</f>
        <v>1</v>
      </c>
      <c r="F34" s="167" t="n">
        <f aca="false">SUM(F28:F33)</f>
        <v>222000</v>
      </c>
      <c r="G34" s="167" t="n">
        <f aca="false">SUM(G28:G33)</f>
        <v>4461092</v>
      </c>
      <c r="H34" s="167" t="n">
        <f aca="false">SUM(H28:H33)</f>
        <v>4683092</v>
      </c>
      <c r="I34" s="167" t="n">
        <f aca="false">SUM(I28:I33)</f>
        <v>6516388</v>
      </c>
      <c r="J34" s="168" t="n">
        <f aca="false">(H34/I34)*100</f>
        <v>71.8663775085216</v>
      </c>
      <c r="L34" s="169"/>
      <c r="M34" s="169"/>
    </row>
    <row r="35" s="165" customFormat="true" ht="12.95" hidden="false" customHeight="true" outlineLevel="0" collapsed="false">
      <c r="A35" s="79" t="n">
        <v>27</v>
      </c>
      <c r="B35" s="27" t="s">
        <v>36</v>
      </c>
      <c r="C35" s="27" t="n">
        <v>0</v>
      </c>
      <c r="D35" s="27" t="n">
        <v>0</v>
      </c>
      <c r="E35" s="27" t="n">
        <v>0</v>
      </c>
      <c r="F35" s="161" t="n">
        <f aca="false">C35+D35+E35</f>
        <v>0</v>
      </c>
      <c r="G35" s="161" t="n">
        <f aca="false">'TABLE-2'!G34+'TABLE-2'!H34+'TABLE-2'!I34</f>
        <v>452545</v>
      </c>
      <c r="H35" s="161" t="n">
        <f aca="false">F35+G35</f>
        <v>452545</v>
      </c>
      <c r="I35" s="161" t="n">
        <f aca="false">'TABLE-2'!D34+'TABLE-2'!E34+'TABLE-2'!F34</f>
        <v>270305</v>
      </c>
      <c r="J35" s="162" t="n">
        <f aca="false">(H35/I35)*100</f>
        <v>167.420136512458</v>
      </c>
      <c r="L35" s="166"/>
      <c r="M35" s="166"/>
    </row>
    <row r="36" s="165" customFormat="true" ht="12.95" hidden="false" customHeight="true" outlineLevel="0" collapsed="false">
      <c r="A36" s="79" t="n">
        <v>28</v>
      </c>
      <c r="B36" s="27" t="s">
        <v>37</v>
      </c>
      <c r="C36" s="27" t="n">
        <v>0</v>
      </c>
      <c r="D36" s="27" t="n">
        <v>0</v>
      </c>
      <c r="E36" s="27" t="n">
        <v>0</v>
      </c>
      <c r="F36" s="161" t="n">
        <f aca="false">C36+D36+E36</f>
        <v>0</v>
      </c>
      <c r="G36" s="161" t="n">
        <f aca="false">'TABLE-2'!G35+'TABLE-2'!H35+'TABLE-2'!I35</f>
        <v>337943</v>
      </c>
      <c r="H36" s="161" t="n">
        <f aca="false">F36+G36</f>
        <v>337943</v>
      </c>
      <c r="I36" s="161" t="n">
        <f aca="false">'TABLE-2'!D35+'TABLE-2'!E35+'TABLE-2'!F35</f>
        <v>296068</v>
      </c>
      <c r="J36" s="162" t="n">
        <f aca="false">(H36/I36)*100</f>
        <v>114.143710228731</v>
      </c>
      <c r="L36" s="166"/>
      <c r="M36" s="166"/>
    </row>
    <row r="37" s="165" customFormat="true" ht="12.95" hidden="false" customHeight="true" outlineLevel="0" collapsed="false">
      <c r="A37" s="79" t="n">
        <v>29</v>
      </c>
      <c r="B37" s="27" t="s">
        <v>38</v>
      </c>
      <c r="C37" s="27" t="n">
        <v>0</v>
      </c>
      <c r="D37" s="27" t="n">
        <v>0</v>
      </c>
      <c r="E37" s="27" t="n">
        <v>0</v>
      </c>
      <c r="F37" s="161" t="n">
        <f aca="false">C37+D37+E37</f>
        <v>0</v>
      </c>
      <c r="G37" s="161" t="n">
        <f aca="false">'TABLE-2'!G36+'TABLE-2'!H36+'TABLE-2'!I36</f>
        <v>84399</v>
      </c>
      <c r="H37" s="161" t="n">
        <f aca="false">F37+G37</f>
        <v>84399</v>
      </c>
      <c r="I37" s="161" t="n">
        <f aca="false">'TABLE-2'!D36+'TABLE-2'!E36+'TABLE-2'!F36</f>
        <v>60759</v>
      </c>
      <c r="J37" s="162" t="n">
        <f aca="false">(H37/I37)*100</f>
        <v>138.907816126006</v>
      </c>
      <c r="L37" s="166"/>
      <c r="M37" s="166"/>
    </row>
    <row r="38" s="165" customFormat="true" ht="12.95" hidden="false" customHeight="true" outlineLevel="0" collapsed="false">
      <c r="A38" s="79" t="n">
        <v>30</v>
      </c>
      <c r="B38" s="27" t="s">
        <v>82</v>
      </c>
      <c r="C38" s="27" t="n">
        <v>0</v>
      </c>
      <c r="D38" s="27" t="n">
        <v>0</v>
      </c>
      <c r="E38" s="27" t="n">
        <v>0</v>
      </c>
      <c r="F38" s="161" t="n">
        <f aca="false">C38+D38+E38</f>
        <v>0</v>
      </c>
      <c r="G38" s="161" t="n">
        <f aca="false">'TABLE-2'!G37+'TABLE-2'!H37+'TABLE-2'!I37</f>
        <v>15726</v>
      </c>
      <c r="H38" s="161" t="n">
        <f aca="false">F38+G38</f>
        <v>15726</v>
      </c>
      <c r="I38" s="161" t="n">
        <f aca="false">'TABLE-2'!D37+'TABLE-2'!E37+'TABLE-2'!F37</f>
        <v>4127</v>
      </c>
      <c r="J38" s="162" t="n">
        <f aca="false">(H38/I38)*100</f>
        <v>381.051611339956</v>
      </c>
      <c r="L38" s="166"/>
      <c r="M38" s="166"/>
    </row>
    <row r="39" s="165" customFormat="true" ht="12.95" hidden="false" customHeight="true" outlineLevel="0" collapsed="false">
      <c r="A39" s="128" t="n">
        <v>31</v>
      </c>
      <c r="B39" s="88" t="s">
        <v>40</v>
      </c>
      <c r="C39" s="27" t="n">
        <v>0</v>
      </c>
      <c r="D39" s="27" t="n">
        <v>0</v>
      </c>
      <c r="E39" s="27" t="n">
        <v>0</v>
      </c>
      <c r="F39" s="161" t="n">
        <f aca="false">C39+D39+E39</f>
        <v>0</v>
      </c>
      <c r="G39" s="161" t="n">
        <f aca="false">'TABLE-2'!G38+'TABLE-2'!H38+'TABLE-2'!I38</f>
        <v>15999</v>
      </c>
      <c r="H39" s="161" t="n">
        <f aca="false">F39+G39</f>
        <v>15999</v>
      </c>
      <c r="I39" s="161" t="n">
        <f aca="false">'TABLE-2'!D38+'TABLE-2'!E38+'TABLE-2'!F38</f>
        <v>7609</v>
      </c>
      <c r="J39" s="162" t="n">
        <f aca="false">(H39/I39)*100</f>
        <v>210.264160862137</v>
      </c>
      <c r="L39" s="166"/>
      <c r="M39" s="166"/>
    </row>
    <row r="40" s="165" customFormat="true" ht="12.95" hidden="false" customHeight="true" outlineLevel="0" collapsed="false">
      <c r="A40" s="79" t="n">
        <v>32</v>
      </c>
      <c r="B40" s="27" t="s">
        <v>41</v>
      </c>
      <c r="C40" s="27" t="n">
        <v>0</v>
      </c>
      <c r="D40" s="27" t="n">
        <v>0</v>
      </c>
      <c r="E40" s="27" t="n">
        <v>0</v>
      </c>
      <c r="F40" s="161" t="n">
        <f aca="false">C40+D40+E40</f>
        <v>0</v>
      </c>
      <c r="G40" s="161" t="n">
        <f aca="false">'TABLE-2'!G39+'TABLE-2'!H39+'TABLE-2'!I39</f>
        <v>1224</v>
      </c>
      <c r="H40" s="161" t="n">
        <f aca="false">F40+G40</f>
        <v>1224</v>
      </c>
      <c r="I40" s="161" t="n">
        <f aca="false">'TABLE-2'!D39+'TABLE-2'!E39+'TABLE-2'!F39</f>
        <v>2896</v>
      </c>
      <c r="J40" s="162" t="n">
        <f aca="false">(H40/I40)*100</f>
        <v>42.2651933701658</v>
      </c>
      <c r="L40" s="166"/>
      <c r="M40" s="166"/>
    </row>
    <row r="41" s="165" customFormat="true" ht="12.95" hidden="false" customHeight="true" outlineLevel="0" collapsed="false">
      <c r="A41" s="79" t="n">
        <v>33</v>
      </c>
      <c r="B41" s="27" t="s">
        <v>42</v>
      </c>
      <c r="C41" s="27" t="n">
        <v>0</v>
      </c>
      <c r="D41" s="27" t="n">
        <v>0</v>
      </c>
      <c r="E41" s="27" t="n">
        <v>0</v>
      </c>
      <c r="F41" s="161" t="n">
        <f aca="false">C41+D41+E41</f>
        <v>0</v>
      </c>
      <c r="G41" s="161" t="n">
        <f aca="false">'TABLE-2'!G40+'TABLE-2'!H40+'TABLE-2'!I40</f>
        <v>9959</v>
      </c>
      <c r="H41" s="161" t="n">
        <f aca="false">F41+G41</f>
        <v>9959</v>
      </c>
      <c r="I41" s="161" t="n">
        <f aca="false">'TABLE-2'!D40+'TABLE-2'!E40+'TABLE-2'!F40</f>
        <v>20542</v>
      </c>
      <c r="J41" s="162" t="n">
        <f aca="false">(H41/I41)*100</f>
        <v>48.4811605491189</v>
      </c>
      <c r="L41" s="166"/>
      <c r="M41" s="166"/>
    </row>
    <row r="42" s="165" customFormat="true" ht="12.95" hidden="false" customHeight="true" outlineLevel="0" collapsed="false">
      <c r="A42" s="79" t="n">
        <v>34</v>
      </c>
      <c r="B42" s="27" t="s">
        <v>43</v>
      </c>
      <c r="C42" s="27" t="n">
        <v>0</v>
      </c>
      <c r="D42" s="27" t="n">
        <v>0</v>
      </c>
      <c r="E42" s="27" t="n">
        <v>0</v>
      </c>
      <c r="F42" s="161" t="n">
        <f aca="false">C42+D42+E42</f>
        <v>0</v>
      </c>
      <c r="G42" s="161" t="n">
        <f aca="false">'TABLE-2'!G41+'TABLE-2'!H41+'TABLE-2'!I41</f>
        <v>3231</v>
      </c>
      <c r="H42" s="161" t="n">
        <f aca="false">F42+G42</f>
        <v>3231</v>
      </c>
      <c r="I42" s="161" t="n">
        <f aca="false">'TABLE-2'!D41+'TABLE-2'!E41+'TABLE-2'!F41</f>
        <v>32217</v>
      </c>
      <c r="J42" s="162" t="n">
        <f aca="false">(H42/I42)*100</f>
        <v>10.0288667473694</v>
      </c>
      <c r="L42" s="166"/>
      <c r="M42" s="166"/>
    </row>
    <row r="43" s="165" customFormat="true" ht="12.95" hidden="false" customHeight="true" outlineLevel="0" collapsed="false">
      <c r="A43" s="79" t="n">
        <v>35</v>
      </c>
      <c r="B43" s="27" t="s">
        <v>44</v>
      </c>
      <c r="C43" s="27" t="n">
        <v>0</v>
      </c>
      <c r="D43" s="27" t="n">
        <v>0</v>
      </c>
      <c r="E43" s="27" t="n">
        <v>0</v>
      </c>
      <c r="F43" s="161" t="n">
        <f aca="false">C43+D43+E43</f>
        <v>0</v>
      </c>
      <c r="G43" s="161" t="n">
        <f aca="false">'TABLE-2'!G42+'TABLE-2'!H42+'TABLE-2'!I42</f>
        <v>6546</v>
      </c>
      <c r="H43" s="161" t="n">
        <f aca="false">F43+G43</f>
        <v>6546</v>
      </c>
      <c r="I43" s="161" t="n">
        <f aca="false">'TABLE-2'!D42+'TABLE-2'!E42+'TABLE-2'!F42</f>
        <v>14526</v>
      </c>
      <c r="J43" s="162" t="n">
        <f aca="false">(H43/I43)*100</f>
        <v>45.0640231309376</v>
      </c>
      <c r="L43" s="166"/>
      <c r="M43" s="166"/>
    </row>
    <row r="44" s="165" customFormat="true" ht="12.95" hidden="false" customHeight="true" outlineLevel="0" collapsed="false">
      <c r="A44" s="79" t="n">
        <v>36</v>
      </c>
      <c r="B44" s="27" t="s">
        <v>45</v>
      </c>
      <c r="C44" s="27" t="n">
        <v>0</v>
      </c>
      <c r="D44" s="27" t="n">
        <v>0</v>
      </c>
      <c r="E44" s="27" t="n">
        <v>0</v>
      </c>
      <c r="F44" s="161" t="n">
        <f aca="false">C44+D44+E44</f>
        <v>0</v>
      </c>
      <c r="G44" s="161" t="n">
        <f aca="false">'TABLE-2'!G43+'TABLE-2'!H43+'TABLE-2'!I43</f>
        <v>1789</v>
      </c>
      <c r="H44" s="161" t="n">
        <f aca="false">F44+G44</f>
        <v>1789</v>
      </c>
      <c r="I44" s="161" t="n">
        <f aca="false">'TABLE-2'!D43+'TABLE-2'!E43+'TABLE-2'!F43</f>
        <v>7827</v>
      </c>
      <c r="J44" s="162" t="n">
        <f aca="false">(H44/I44)*100</f>
        <v>22.8567778203654</v>
      </c>
      <c r="L44" s="166"/>
      <c r="M44" s="166"/>
    </row>
    <row r="45" s="165" customFormat="true" ht="12.95" hidden="false" customHeight="true" outlineLevel="0" collapsed="false">
      <c r="A45" s="79" t="n">
        <v>37</v>
      </c>
      <c r="B45" s="27" t="s">
        <v>46</v>
      </c>
      <c r="C45" s="27" t="n">
        <v>0</v>
      </c>
      <c r="D45" s="27" t="n">
        <v>0</v>
      </c>
      <c r="E45" s="27" t="n">
        <v>0</v>
      </c>
      <c r="F45" s="161" t="n">
        <f aca="false">C45+D45+E45</f>
        <v>0</v>
      </c>
      <c r="G45" s="161" t="n">
        <f aca="false">'TABLE-2'!G44+'TABLE-2'!H44+'TABLE-2'!I44</f>
        <v>224889</v>
      </c>
      <c r="H45" s="161" t="n">
        <f aca="false">F45+G45</f>
        <v>224889</v>
      </c>
      <c r="I45" s="161" t="n">
        <f aca="false">'TABLE-2'!D44+'TABLE-2'!E44+'TABLE-2'!F44</f>
        <v>320304</v>
      </c>
      <c r="J45" s="162" t="n">
        <f aca="false">(H45/I45)*100</f>
        <v>70.2111119436535</v>
      </c>
      <c r="L45" s="166"/>
      <c r="M45" s="166"/>
    </row>
    <row r="46" s="68" customFormat="true" ht="12.95" hidden="false" customHeight="true" outlineLevel="0" collapsed="false">
      <c r="A46" s="85"/>
      <c r="B46" s="36" t="s">
        <v>47</v>
      </c>
      <c r="C46" s="36" t="n">
        <f aca="false">SUM(C35:C45)</f>
        <v>0</v>
      </c>
      <c r="D46" s="36" t="n">
        <f aca="false">SUM(D35:D45)</f>
        <v>0</v>
      </c>
      <c r="E46" s="36" t="n">
        <f aca="false">SUM(E35:E45)</f>
        <v>0</v>
      </c>
      <c r="F46" s="167" t="n">
        <f aca="false">SUM(F35:F45)</f>
        <v>0</v>
      </c>
      <c r="G46" s="167" t="n">
        <f aca="false">SUM(G35:G45)</f>
        <v>1154250</v>
      </c>
      <c r="H46" s="167" t="n">
        <f aca="false">SUM(H35:H45)</f>
        <v>1154250</v>
      </c>
      <c r="I46" s="167" t="n">
        <f aca="false">SUM(I35:I45)</f>
        <v>1037180</v>
      </c>
      <c r="J46" s="168" t="n">
        <f aca="false">(H46/I46)*100</f>
        <v>111.287336817139</v>
      </c>
      <c r="L46" s="169"/>
      <c r="M46" s="169"/>
    </row>
    <row r="47" s="68" customFormat="true" ht="12.95" hidden="false" customHeight="true" outlineLevel="0" collapsed="false">
      <c r="A47" s="85"/>
      <c r="B47" s="42" t="s">
        <v>48</v>
      </c>
      <c r="C47" s="36" t="n">
        <f aca="false">C27+C34+C46</f>
        <v>270503</v>
      </c>
      <c r="D47" s="36" t="n">
        <f aca="false">D27+D34+D46</f>
        <v>1940</v>
      </c>
      <c r="E47" s="36" t="n">
        <f aca="false">E27+E34+E46</f>
        <v>116190</v>
      </c>
      <c r="F47" s="167" t="n">
        <f aca="false">F27+F34+F46</f>
        <v>388633</v>
      </c>
      <c r="G47" s="167" t="n">
        <f aca="false">G27+G34+G46</f>
        <v>10125153</v>
      </c>
      <c r="H47" s="167" t="n">
        <f aca="false">H27+H34+H46</f>
        <v>10513786</v>
      </c>
      <c r="I47" s="167" t="n">
        <f aca="false">I27+I34+I46</f>
        <v>16148366</v>
      </c>
      <c r="J47" s="168" t="n">
        <f aca="false">(H47/I47)*100</f>
        <v>65.1074294451835</v>
      </c>
      <c r="K47" s="169"/>
      <c r="L47" s="169"/>
      <c r="M47" s="169"/>
    </row>
    <row r="48" s="165" customFormat="true" ht="12.75" hidden="false" customHeight="false" outlineLevel="0" collapsed="false">
      <c r="A48" s="79"/>
      <c r="C48" s="170"/>
      <c r="D48" s="170"/>
      <c r="E48" s="170"/>
      <c r="F48" s="146"/>
      <c r="G48" s="146"/>
      <c r="H48" s="146"/>
      <c r="I48" s="146"/>
      <c r="J48" s="147"/>
      <c r="K48" s="68"/>
      <c r="L48" s="166"/>
      <c r="M48" s="166"/>
    </row>
    <row r="49" s="165" customFormat="true" ht="14.25" hidden="false" customHeight="false" outlineLevel="0" collapsed="false">
      <c r="A49" s="79"/>
      <c r="C49" s="170"/>
      <c r="D49" s="171"/>
      <c r="E49" s="171"/>
      <c r="F49" s="172"/>
      <c r="G49" s="146"/>
      <c r="H49" s="146" t="s">
        <v>62</v>
      </c>
      <c r="I49" s="146"/>
      <c r="J49" s="147"/>
      <c r="K49" s="68"/>
      <c r="L49" s="166"/>
      <c r="M49" s="166"/>
    </row>
    <row r="50" s="165" customFormat="true" ht="18" hidden="false" customHeight="true" outlineLevel="0" collapsed="false">
      <c r="A50" s="79"/>
      <c r="C50" s="170"/>
      <c r="D50" s="171"/>
      <c r="E50" s="171"/>
      <c r="F50" s="172"/>
      <c r="G50" s="150"/>
      <c r="H50" s="146"/>
      <c r="I50" s="146"/>
      <c r="J50" s="147"/>
      <c r="K50" s="68"/>
      <c r="L50" s="169"/>
      <c r="M50" s="169"/>
    </row>
    <row r="51" s="165" customFormat="true" ht="15.95" hidden="false" customHeight="true" outlineLevel="0" collapsed="false">
      <c r="A51" s="93" t="s">
        <v>49</v>
      </c>
      <c r="C51" s="170"/>
      <c r="D51" s="171"/>
      <c r="E51" s="171"/>
      <c r="F51" s="172"/>
      <c r="G51" s="150"/>
      <c r="H51" s="146" t="s">
        <v>62</v>
      </c>
      <c r="I51" s="150"/>
      <c r="J51" s="147"/>
      <c r="K51" s="68"/>
      <c r="L51" s="169"/>
      <c r="M51" s="169"/>
    </row>
    <row r="52" s="165" customFormat="true" ht="12.75" hidden="false" customHeight="false" outlineLevel="0" collapsed="false">
      <c r="A52" s="93" t="s">
        <v>49</v>
      </c>
      <c r="B52" s="69" t="s">
        <v>1</v>
      </c>
      <c r="C52" s="173" t="s">
        <v>84</v>
      </c>
      <c r="D52" s="173" t="s">
        <v>85</v>
      </c>
      <c r="E52" s="173" t="s">
        <v>86</v>
      </c>
      <c r="F52" s="154" t="s">
        <v>5</v>
      </c>
      <c r="G52" s="154" t="s">
        <v>77</v>
      </c>
      <c r="H52" s="154" t="s">
        <v>87</v>
      </c>
      <c r="I52" s="154" t="s">
        <v>76</v>
      </c>
      <c r="J52" s="154" t="s">
        <v>88</v>
      </c>
      <c r="K52" s="174"/>
      <c r="L52" s="175"/>
      <c r="M52" s="175"/>
    </row>
    <row r="53" s="165" customFormat="true" ht="12.75" hidden="false" customHeight="false" outlineLevel="0" collapsed="false">
      <c r="A53" s="93" t="s">
        <v>50</v>
      </c>
      <c r="B53" s="99"/>
      <c r="C53" s="176"/>
      <c r="D53" s="176"/>
      <c r="E53" s="176"/>
      <c r="F53" s="159" t="s">
        <v>89</v>
      </c>
      <c r="G53" s="177"/>
      <c r="H53" s="159" t="s">
        <v>90</v>
      </c>
      <c r="I53" s="159"/>
      <c r="J53" s="159" t="s">
        <v>91</v>
      </c>
      <c r="K53" s="174"/>
      <c r="L53" s="169"/>
      <c r="M53" s="175"/>
    </row>
    <row r="54" s="165" customFormat="true" ht="15" hidden="false" customHeight="true" outlineLevel="0" collapsed="false">
      <c r="A54" s="79" t="n">
        <v>38</v>
      </c>
      <c r="B54" s="27" t="s">
        <v>51</v>
      </c>
      <c r="C54" s="27" t="n">
        <v>0</v>
      </c>
      <c r="D54" s="27" t="n">
        <v>0</v>
      </c>
      <c r="E54" s="27" t="n">
        <v>0</v>
      </c>
      <c r="F54" s="161" t="n">
        <f aca="false">C54+D54+E54</f>
        <v>0</v>
      </c>
      <c r="G54" s="161" t="n">
        <f aca="false">'TABLE-2'!G52+'TABLE-2'!H52+'TABLE-2'!I52</f>
        <v>38655</v>
      </c>
      <c r="H54" s="161" t="n">
        <f aca="false">F54+G54</f>
        <v>38655</v>
      </c>
      <c r="I54" s="161" t="n">
        <f aca="false">'TABLE-2'!D52+'TABLE-2'!E52+'TABLE-2'!F52</f>
        <v>78019</v>
      </c>
      <c r="J54" s="162" t="n">
        <f aca="false">(H54/I54)*100</f>
        <v>49.5456235019675</v>
      </c>
      <c r="K54" s="166"/>
      <c r="L54" s="166"/>
      <c r="M54" s="166"/>
    </row>
    <row r="55" s="165" customFormat="true" ht="15" hidden="false" customHeight="true" outlineLevel="0" collapsed="false">
      <c r="A55" s="79" t="n">
        <v>39</v>
      </c>
      <c r="B55" s="27" t="s">
        <v>52</v>
      </c>
      <c r="C55" s="27" t="n">
        <v>0</v>
      </c>
      <c r="D55" s="27" t="n">
        <v>0</v>
      </c>
      <c r="E55" s="27" t="n">
        <v>46361</v>
      </c>
      <c r="F55" s="161" t="n">
        <f aca="false">C55+D55+E55</f>
        <v>46361</v>
      </c>
      <c r="G55" s="161" t="n">
        <f aca="false">'TABLE-2'!G53+'TABLE-2'!H53+'TABLE-2'!I53</f>
        <v>119063</v>
      </c>
      <c r="H55" s="161" t="n">
        <f aca="false">F55+G55</f>
        <v>165424</v>
      </c>
      <c r="I55" s="161" t="n">
        <f aca="false">'TABLE-2'!D53+'TABLE-2'!E53+'TABLE-2'!F53</f>
        <v>210325</v>
      </c>
      <c r="J55" s="162" t="n">
        <f aca="false">(H55/I55)*100</f>
        <v>78.6516106026388</v>
      </c>
      <c r="K55" s="166"/>
      <c r="L55" s="166"/>
      <c r="M55" s="166"/>
    </row>
    <row r="56" s="165" customFormat="true" ht="15" hidden="false" customHeight="true" outlineLevel="0" collapsed="false">
      <c r="A56" s="79" t="n">
        <v>40</v>
      </c>
      <c r="B56" s="27" t="s">
        <v>53</v>
      </c>
      <c r="C56" s="27" t="n">
        <v>0</v>
      </c>
      <c r="D56" s="27" t="n">
        <v>0</v>
      </c>
      <c r="E56" s="27" t="n">
        <v>9014</v>
      </c>
      <c r="F56" s="161" t="n">
        <f aca="false">C56+D56+E56</f>
        <v>9014</v>
      </c>
      <c r="G56" s="161" t="n">
        <f aca="false">'TABLE-2'!G54+'TABLE-2'!H54+'TABLE-2'!I54</f>
        <v>9850</v>
      </c>
      <c r="H56" s="161" t="n">
        <f aca="false">F56+G56</f>
        <v>18864</v>
      </c>
      <c r="I56" s="161" t="n">
        <f aca="false">'TABLE-2'!D54+'TABLE-2'!E54+'TABLE-2'!F54</f>
        <v>29611</v>
      </c>
      <c r="J56" s="162" t="n">
        <f aca="false">(H56/I56)*100</f>
        <v>63.7060551821958</v>
      </c>
      <c r="K56" s="166" t="s">
        <v>62</v>
      </c>
      <c r="L56" s="166"/>
      <c r="M56" s="166"/>
    </row>
    <row r="57" s="165" customFormat="true" ht="15" hidden="false" customHeight="true" outlineLevel="0" collapsed="false">
      <c r="A57" s="79" t="n">
        <v>41</v>
      </c>
      <c r="B57" s="27" t="s">
        <v>54</v>
      </c>
      <c r="C57" s="27" t="n">
        <v>52806</v>
      </c>
      <c r="D57" s="27" t="n">
        <v>120</v>
      </c>
      <c r="E57" s="27" t="n">
        <v>77242</v>
      </c>
      <c r="F57" s="161" t="n">
        <f aca="false">C57+D57+E57</f>
        <v>130168</v>
      </c>
      <c r="G57" s="161" t="n">
        <f aca="false">'TABLE-2'!G55+'TABLE-2'!H55+'TABLE-2'!I55</f>
        <v>176075</v>
      </c>
      <c r="H57" s="161" t="n">
        <f aca="false">F57+G57</f>
        <v>306243</v>
      </c>
      <c r="I57" s="161" t="n">
        <f aca="false">'TABLE-2'!D55+'TABLE-2'!E55+'TABLE-2'!F55</f>
        <v>221435</v>
      </c>
      <c r="J57" s="162" t="n">
        <f aca="false">(H57/I57)*100</f>
        <v>138.299275182333</v>
      </c>
      <c r="K57" s="166"/>
      <c r="L57" s="166"/>
      <c r="M57" s="166"/>
    </row>
    <row r="58" s="165" customFormat="true" ht="15" hidden="false" customHeight="true" outlineLevel="0" collapsed="false">
      <c r="A58" s="79" t="n">
        <v>42</v>
      </c>
      <c r="B58" s="27" t="s">
        <v>55</v>
      </c>
      <c r="C58" s="27" t="n">
        <v>0</v>
      </c>
      <c r="D58" s="27" t="n">
        <v>0</v>
      </c>
      <c r="E58" s="27" t="n">
        <v>6887</v>
      </c>
      <c r="F58" s="161" t="n">
        <f aca="false">C58+D58+E58</f>
        <v>6887</v>
      </c>
      <c r="G58" s="161" t="n">
        <f aca="false">'TABLE-2'!G56+'TABLE-2'!H56+'TABLE-2'!I56</f>
        <v>22588</v>
      </c>
      <c r="H58" s="161" t="n">
        <f aca="false">F58+G58</f>
        <v>29475</v>
      </c>
      <c r="I58" s="161" t="n">
        <f aca="false">'TABLE-2'!D56+'TABLE-2'!E56+'TABLE-2'!F56</f>
        <v>136763</v>
      </c>
      <c r="J58" s="162" t="n">
        <f aca="false">(H58/I58)*100</f>
        <v>21.5518817223957</v>
      </c>
      <c r="K58" s="166"/>
      <c r="L58" s="166"/>
      <c r="M58" s="166"/>
    </row>
    <row r="59" s="165" customFormat="true" ht="15" hidden="false" customHeight="true" outlineLevel="0" collapsed="false">
      <c r="A59" s="79" t="n">
        <v>43</v>
      </c>
      <c r="B59" s="27" t="s">
        <v>56</v>
      </c>
      <c r="C59" s="27" t="n">
        <v>0</v>
      </c>
      <c r="D59" s="27" t="n">
        <v>0</v>
      </c>
      <c r="E59" s="27" t="n">
        <v>0</v>
      </c>
      <c r="F59" s="161" t="n">
        <f aca="false">C59+D59+E59</f>
        <v>0</v>
      </c>
      <c r="G59" s="161" t="n">
        <f aca="false">'TABLE-2'!G57+'TABLE-2'!H57+'TABLE-2'!I57</f>
        <v>175128</v>
      </c>
      <c r="H59" s="161" t="n">
        <f aca="false">F59+G59</f>
        <v>175128</v>
      </c>
      <c r="I59" s="161" t="n">
        <f aca="false">'TABLE-2'!D57+'TABLE-2'!E57+'TABLE-2'!F57</f>
        <v>331278</v>
      </c>
      <c r="J59" s="162" t="n">
        <f aca="false">(H59/I59)*100</f>
        <v>52.8643616539583</v>
      </c>
      <c r="K59" s="166"/>
      <c r="L59" s="166"/>
      <c r="M59" s="166"/>
    </row>
    <row r="60" s="165" customFormat="true" ht="15" hidden="false" customHeight="true" outlineLevel="0" collapsed="false">
      <c r="A60" s="79" t="n">
        <v>44</v>
      </c>
      <c r="B60" s="27" t="s">
        <v>57</v>
      </c>
      <c r="C60" s="27" t="n">
        <v>435</v>
      </c>
      <c r="D60" s="27" t="n">
        <v>0</v>
      </c>
      <c r="E60" s="27" t="n">
        <v>51577</v>
      </c>
      <c r="F60" s="161" t="n">
        <f aca="false">C60+D60+E60</f>
        <v>52012</v>
      </c>
      <c r="G60" s="161" t="n">
        <f aca="false">'TABLE-2'!G58+'TABLE-2'!H58+'TABLE-2'!I58</f>
        <v>23041</v>
      </c>
      <c r="H60" s="161" t="n">
        <f aca="false">F60+G60</f>
        <v>75053</v>
      </c>
      <c r="I60" s="161" t="n">
        <f aca="false">'TABLE-2'!D58+'TABLE-2'!E58+'TABLE-2'!F58</f>
        <v>73014</v>
      </c>
      <c r="J60" s="162" t="n">
        <f aca="false">(H60/I60)*100</f>
        <v>102.792615114909</v>
      </c>
      <c r="K60" s="166"/>
      <c r="L60" s="166"/>
      <c r="M60" s="166"/>
    </row>
    <row r="61" s="165" customFormat="true" ht="15" hidden="false" customHeight="true" outlineLevel="0" collapsed="false">
      <c r="A61" s="79" t="n">
        <v>45</v>
      </c>
      <c r="B61" s="27" t="s">
        <v>58</v>
      </c>
      <c r="C61" s="27" t="n">
        <v>0</v>
      </c>
      <c r="D61" s="27" t="n">
        <v>0</v>
      </c>
      <c r="E61" s="27" t="n">
        <v>0</v>
      </c>
      <c r="F61" s="161" t="n">
        <f aca="false">C61+D61+E61</f>
        <v>0</v>
      </c>
      <c r="G61" s="161" t="n">
        <f aca="false">'TABLE-2'!G59+'TABLE-2'!H59+'TABLE-2'!I59</f>
        <v>26100</v>
      </c>
      <c r="H61" s="161" t="n">
        <f aca="false">F61+G61</f>
        <v>26100</v>
      </c>
      <c r="I61" s="161" t="n">
        <f aca="false">'TABLE-2'!D59+'TABLE-2'!E59+'TABLE-2'!F59</f>
        <v>50437</v>
      </c>
      <c r="J61" s="162" t="n">
        <f aca="false">(H61/I61)*100</f>
        <v>51.7477248845094</v>
      </c>
      <c r="K61" s="166"/>
      <c r="L61" s="166"/>
      <c r="M61" s="166"/>
    </row>
    <row r="62" s="165" customFormat="true" ht="15" hidden="false" customHeight="true" outlineLevel="0" collapsed="false">
      <c r="A62" s="79"/>
      <c r="B62" s="42" t="s">
        <v>48</v>
      </c>
      <c r="C62" s="36" t="n">
        <f aca="false">SUM(C54:C61)</f>
        <v>53241</v>
      </c>
      <c r="D62" s="36" t="n">
        <f aca="false">SUM(D54:D61)</f>
        <v>120</v>
      </c>
      <c r="E62" s="36" t="n">
        <f aca="false">SUM(E54:E61)</f>
        <v>191081</v>
      </c>
      <c r="F62" s="167" t="n">
        <f aca="false">SUM(F54:F61)</f>
        <v>244442</v>
      </c>
      <c r="G62" s="167" t="n">
        <f aca="false">SUM(G54:G61)</f>
        <v>590500</v>
      </c>
      <c r="H62" s="167" t="n">
        <f aca="false">SUM(H54:H61)</f>
        <v>834942</v>
      </c>
      <c r="I62" s="167" t="n">
        <f aca="false">SUM(I54:I61)</f>
        <v>1130882</v>
      </c>
      <c r="J62" s="168" t="n">
        <f aca="false">(H62/I62)*100</f>
        <v>73.8310451488307</v>
      </c>
      <c r="K62" s="166"/>
      <c r="L62" s="166"/>
      <c r="M62" s="166"/>
    </row>
    <row r="63" s="165" customFormat="true" ht="15" hidden="false" customHeight="true" outlineLevel="0" collapsed="false">
      <c r="A63" s="79"/>
      <c r="B63" s="178"/>
      <c r="C63" s="27"/>
      <c r="D63" s="27"/>
      <c r="E63" s="27"/>
      <c r="F63" s="161"/>
      <c r="G63" s="161"/>
      <c r="H63" s="161"/>
      <c r="I63" s="161" t="s">
        <v>62</v>
      </c>
      <c r="J63" s="162"/>
      <c r="K63" s="166"/>
      <c r="L63" s="166"/>
      <c r="M63" s="166"/>
    </row>
    <row r="64" s="165" customFormat="true" ht="15" hidden="false" customHeight="true" outlineLevel="0" collapsed="false">
      <c r="A64" s="79" t="n">
        <v>46</v>
      </c>
      <c r="B64" s="27" t="s">
        <v>59</v>
      </c>
      <c r="C64" s="27" t="n">
        <v>92125</v>
      </c>
      <c r="D64" s="27" t="n">
        <v>3473</v>
      </c>
      <c r="E64" s="27" t="n">
        <v>47</v>
      </c>
      <c r="F64" s="161" t="n">
        <f aca="false">C64+D64+E64</f>
        <v>95645</v>
      </c>
      <c r="G64" s="161" t="n">
        <f aca="false">'TABLE-2'!G62+'TABLE-2'!H62+'TABLE-2'!I62</f>
        <v>914174</v>
      </c>
      <c r="H64" s="161" t="n">
        <f aca="false">F64+G64</f>
        <v>1009819</v>
      </c>
      <c r="I64" s="161" t="n">
        <f aca="false">'TABLE-2'!D62+'TABLE-2'!E62+'TABLE-2'!F62</f>
        <v>1298107</v>
      </c>
      <c r="J64" s="162" t="n">
        <f aca="false">(H64/I64)*100</f>
        <v>77.791661242101</v>
      </c>
      <c r="K64" s="166"/>
      <c r="L64" s="166"/>
      <c r="M64" s="166"/>
    </row>
    <row r="65" s="165" customFormat="true" ht="15" hidden="false" customHeight="true" outlineLevel="0" collapsed="false">
      <c r="A65" s="79" t="n">
        <v>47</v>
      </c>
      <c r="B65" s="27" t="s">
        <v>60</v>
      </c>
      <c r="C65" s="27" t="n">
        <v>0</v>
      </c>
      <c r="D65" s="27" t="n">
        <v>80</v>
      </c>
      <c r="E65" s="27" t="n">
        <v>1060</v>
      </c>
      <c r="F65" s="161" t="n">
        <f aca="false">C65+D65+E65</f>
        <v>1140</v>
      </c>
      <c r="G65" s="161" t="n">
        <f aca="false">'TABLE-2'!G63+'TABLE-2'!H63+'TABLE-2'!I63</f>
        <v>113618</v>
      </c>
      <c r="H65" s="161" t="n">
        <f aca="false">F65+G65</f>
        <v>114758</v>
      </c>
      <c r="I65" s="161" t="n">
        <f aca="false">'TABLE-2'!D63+'TABLE-2'!E63+'TABLE-2'!F63</f>
        <v>10703</v>
      </c>
      <c r="J65" s="162" t="n">
        <f aca="false">(H65/I65)*100</f>
        <v>1072.20405493787</v>
      </c>
      <c r="K65" s="166"/>
      <c r="L65" s="166"/>
      <c r="M65" s="166"/>
    </row>
    <row r="66" s="165" customFormat="true" ht="15" hidden="false" customHeight="true" outlineLevel="0" collapsed="false">
      <c r="A66" s="26"/>
      <c r="B66" s="42" t="s">
        <v>48</v>
      </c>
      <c r="C66" s="36" t="n">
        <f aca="false">SUM(C64:C65)</f>
        <v>92125</v>
      </c>
      <c r="D66" s="36" t="n">
        <f aca="false">SUM(D64:D65)</f>
        <v>3553</v>
      </c>
      <c r="E66" s="36" t="n">
        <f aca="false">SUM(E64:E65)</f>
        <v>1107</v>
      </c>
      <c r="F66" s="167" t="n">
        <f aca="false">SUM(F64:F65)</f>
        <v>96785</v>
      </c>
      <c r="G66" s="167" t="n">
        <f aca="false">SUM(G64:G65)</f>
        <v>1027792</v>
      </c>
      <c r="H66" s="167" t="n">
        <f aca="false">SUM(H64:H65)</f>
        <v>1124577</v>
      </c>
      <c r="I66" s="167" t="n">
        <f aca="false">SUM(I64:I65)</f>
        <v>1308810</v>
      </c>
      <c r="J66" s="168" t="n">
        <f aca="false">(H66/I66)*100</f>
        <v>85.9236252779242</v>
      </c>
      <c r="K66" s="169"/>
      <c r="L66" s="166"/>
    </row>
    <row r="67" s="165" customFormat="true" ht="15" hidden="false" customHeight="true" outlineLevel="0" collapsed="false">
      <c r="A67" s="26"/>
      <c r="B67" s="42"/>
      <c r="C67" s="36"/>
      <c r="D67" s="36"/>
      <c r="E67" s="36"/>
      <c r="F67" s="167"/>
      <c r="G67" s="167"/>
      <c r="H67" s="167"/>
      <c r="I67" s="167"/>
      <c r="J67" s="162"/>
      <c r="K67" s="169"/>
      <c r="L67" s="166"/>
    </row>
    <row r="68" s="165" customFormat="true" ht="15" hidden="false" customHeight="true" outlineLevel="0" collapsed="false">
      <c r="A68" s="26"/>
      <c r="B68" s="42" t="s">
        <v>61</v>
      </c>
      <c r="C68" s="36" t="n">
        <f aca="false">C47+C62+C66</f>
        <v>415869</v>
      </c>
      <c r="D68" s="36" t="n">
        <f aca="false">D47+D62+D66</f>
        <v>5613</v>
      </c>
      <c r="E68" s="36" t="n">
        <f aca="false">E47+E62+E66</f>
        <v>308378</v>
      </c>
      <c r="F68" s="167" t="n">
        <f aca="false">F47+F62+F66</f>
        <v>729860</v>
      </c>
      <c r="G68" s="167" t="n">
        <f aca="false">G47+G62+G66</f>
        <v>11743445</v>
      </c>
      <c r="H68" s="167" t="n">
        <f aca="false">H47+H62+H66</f>
        <v>12473305</v>
      </c>
      <c r="I68" s="167" t="n">
        <f aca="false">I47+I62+I66</f>
        <v>18588058</v>
      </c>
      <c r="J68" s="168" t="n">
        <f aca="false">(H68/I68)*100</f>
        <v>67.1038631362136</v>
      </c>
      <c r="K68" s="68"/>
      <c r="L68" s="166"/>
    </row>
    <row r="69" s="165" customFormat="true" ht="12.75" hidden="false" customHeight="false" outlineLevel="0" collapsed="false">
      <c r="C69" s="170"/>
      <c r="D69" s="170"/>
      <c r="E69" s="170"/>
      <c r="F69" s="146"/>
      <c r="G69" s="146"/>
      <c r="H69" s="146"/>
      <c r="I69" s="146"/>
      <c r="J69" s="147"/>
    </row>
    <row r="70" s="165" customFormat="true" ht="12.75" hidden="false" customHeight="false" outlineLevel="0" collapsed="false">
      <c r="C70" s="170"/>
      <c r="D70" s="170"/>
      <c r="E70" s="170"/>
      <c r="F70" s="146"/>
      <c r="G70" s="146"/>
      <c r="H70" s="146"/>
      <c r="I70" s="146"/>
      <c r="J70" s="147"/>
    </row>
    <row r="71" s="165" customFormat="true" ht="12.75" hidden="false" customHeight="false" outlineLevel="0" collapsed="false">
      <c r="B71" s="165" t="s">
        <v>92</v>
      </c>
      <c r="C71" s="170"/>
      <c r="D71" s="170"/>
      <c r="E71" s="170"/>
      <c r="F71" s="146"/>
      <c r="G71" s="146"/>
      <c r="H71" s="146"/>
      <c r="I71" s="146"/>
      <c r="J71" s="147"/>
    </row>
    <row r="72" s="165" customFormat="true" ht="12.75" hidden="false" customHeight="false" outlineLevel="0" collapsed="false">
      <c r="C72" s="170"/>
      <c r="D72" s="170"/>
      <c r="E72" s="170"/>
      <c r="F72" s="146"/>
      <c r="G72" s="146"/>
      <c r="H72" s="146"/>
      <c r="I72" s="146"/>
      <c r="J72" s="147"/>
    </row>
    <row r="73" s="165" customFormat="true" ht="12.75" hidden="false" customHeight="false" outlineLevel="0" collapsed="false">
      <c r="C73" s="170"/>
      <c r="D73" s="170"/>
      <c r="E73" s="170"/>
      <c r="F73" s="146"/>
      <c r="G73" s="146"/>
      <c r="H73" s="146"/>
      <c r="I73" s="146"/>
      <c r="J73" s="147"/>
    </row>
    <row r="74" s="165" customFormat="true" ht="12.75" hidden="false" customHeight="false" outlineLevel="0" collapsed="false">
      <c r="C74" s="170"/>
      <c r="D74" s="170"/>
      <c r="E74" s="170"/>
      <c r="F74" s="146"/>
      <c r="G74" s="146"/>
      <c r="H74" s="146"/>
      <c r="I74" s="146"/>
      <c r="J74" s="147"/>
    </row>
    <row r="75" s="165" customFormat="true" ht="12.75" hidden="false" customHeight="false" outlineLevel="0" collapsed="false">
      <c r="C75" s="170"/>
      <c r="D75" s="170"/>
      <c r="E75" s="170"/>
      <c r="F75" s="146"/>
      <c r="G75" s="146"/>
      <c r="H75" s="146"/>
      <c r="I75" s="146"/>
      <c r="J75" s="147"/>
    </row>
    <row r="76" s="165" customFormat="true" ht="12.75" hidden="false" customHeight="false" outlineLevel="0" collapsed="false">
      <c r="C76" s="170"/>
      <c r="D76" s="170"/>
      <c r="E76" s="170"/>
      <c r="F76" s="146"/>
      <c r="G76" s="146"/>
      <c r="H76" s="146"/>
      <c r="I76" s="146"/>
      <c r="J76" s="147"/>
    </row>
    <row r="77" s="165" customFormat="true" ht="12.75" hidden="false" customHeight="false" outlineLevel="0" collapsed="false">
      <c r="C77" s="170"/>
      <c r="D77" s="170"/>
      <c r="E77" s="170"/>
      <c r="F77" s="146"/>
      <c r="G77" s="146"/>
      <c r="H77" s="146"/>
      <c r="I77" s="146"/>
      <c r="J77" s="147"/>
    </row>
    <row r="78" s="165" customFormat="true" ht="12.75" hidden="false" customHeight="false" outlineLevel="0" collapsed="false">
      <c r="C78" s="170"/>
      <c r="D78" s="170"/>
      <c r="E78" s="170"/>
      <c r="F78" s="146"/>
      <c r="G78" s="146"/>
      <c r="H78" s="146"/>
      <c r="I78" s="146"/>
      <c r="J78" s="147"/>
    </row>
    <row r="79" s="165" customFormat="true" ht="12.75" hidden="false" customHeight="false" outlineLevel="0" collapsed="false">
      <c r="C79" s="170"/>
      <c r="D79" s="170"/>
      <c r="E79" s="170"/>
      <c r="F79" s="146"/>
      <c r="G79" s="146"/>
      <c r="H79" s="146"/>
      <c r="I79" s="146"/>
      <c r="J79" s="147"/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439" width="10.28"/>
    <col collapsed="false" customWidth="true" hidden="false" outlineLevel="0" max="4" min="4" style="439" width="10.13"/>
    <col collapsed="false" customWidth="true" hidden="false" outlineLevel="0" max="5" min="5" style="31" width="12.42"/>
    <col collapsed="false" customWidth="true" hidden="false" outlineLevel="0" max="6" min="6" style="124" width="12.42"/>
    <col collapsed="false" customWidth="true" hidden="false" outlineLevel="0" max="7" min="7" style="439" width="15.28"/>
    <col collapsed="false" customWidth="true" hidden="false" outlineLevel="0" max="8" min="8" style="439" width="10.56"/>
    <col collapsed="false" customWidth="true" hidden="false" outlineLevel="0" max="9" min="9" style="439" width="11.28"/>
    <col collapsed="false" customWidth="true" hidden="false" outlineLevel="0" max="11" min="10" style="124" width="12.42"/>
    <col collapsed="false" customWidth="true" hidden="false" outlineLevel="0" max="12" min="12" style="439" width="15.28"/>
  </cols>
  <sheetData>
    <row r="1" customFormat="false" ht="17.1" hidden="false" customHeight="true" outlineLevel="0" collapsed="false">
      <c r="A1" s="440"/>
      <c r="B1" s="440"/>
      <c r="C1" s="718"/>
      <c r="D1" s="442"/>
      <c r="E1" s="86"/>
      <c r="F1" s="795"/>
      <c r="G1" s="442"/>
      <c r="H1" s="446"/>
      <c r="I1" s="446"/>
      <c r="J1" s="802"/>
      <c r="K1" s="802"/>
      <c r="L1" s="446"/>
    </row>
    <row r="2" customFormat="false" ht="18" hidden="false" customHeight="true" outlineLevel="0" collapsed="false">
      <c r="A2" s="447"/>
      <c r="B2" s="447"/>
      <c r="C2" s="446"/>
      <c r="D2" s="442"/>
      <c r="E2" s="86"/>
      <c r="F2" s="795"/>
      <c r="G2" s="442"/>
      <c r="H2" s="446"/>
      <c r="I2" s="446"/>
      <c r="J2" s="802"/>
      <c r="K2" s="802"/>
      <c r="L2" s="446"/>
    </row>
    <row r="3" customFormat="false" ht="18" hidden="false" customHeight="true" outlineLevel="0" collapsed="false">
      <c r="A3" s="447"/>
      <c r="B3" s="447"/>
      <c r="C3" s="446"/>
      <c r="D3" s="442"/>
      <c r="E3" s="86"/>
      <c r="F3" s="795"/>
      <c r="G3" s="442"/>
      <c r="H3" s="446"/>
      <c r="I3" s="446"/>
      <c r="J3" s="802"/>
      <c r="K3" s="802"/>
      <c r="L3" s="446"/>
    </row>
    <row r="4" customFormat="false" ht="15" hidden="false" customHeight="true" outlineLevel="0" collapsed="false">
      <c r="A4" s="786" t="s">
        <v>49</v>
      </c>
      <c r="B4" s="786" t="s">
        <v>1</v>
      </c>
      <c r="C4" s="729" t="s">
        <v>1024</v>
      </c>
      <c r="D4" s="729"/>
      <c r="E4" s="729"/>
      <c r="F4" s="729"/>
      <c r="G4" s="729"/>
      <c r="H4" s="729" t="s">
        <v>1025</v>
      </c>
      <c r="I4" s="729"/>
      <c r="J4" s="729"/>
      <c r="K4" s="729"/>
      <c r="L4" s="729"/>
    </row>
    <row r="5" customFormat="false" ht="12.75" hidden="false" customHeight="false" outlineLevel="0" collapsed="false">
      <c r="A5" s="113" t="s">
        <v>50</v>
      </c>
      <c r="B5" s="803"/>
      <c r="C5" s="727" t="s">
        <v>962</v>
      </c>
      <c r="D5" s="727" t="s">
        <v>1017</v>
      </c>
      <c r="E5" s="796" t="s">
        <v>106</v>
      </c>
      <c r="F5" s="796" t="s">
        <v>106</v>
      </c>
      <c r="G5" s="727" t="s">
        <v>966</v>
      </c>
      <c r="H5" s="727" t="s">
        <v>962</v>
      </c>
      <c r="I5" s="727" t="s">
        <v>1017</v>
      </c>
      <c r="J5" s="796" t="s">
        <v>106</v>
      </c>
      <c r="K5" s="796" t="s">
        <v>106</v>
      </c>
      <c r="L5" s="727" t="s">
        <v>966</v>
      </c>
    </row>
    <row r="6" customFormat="false" ht="12.75" hidden="false" customHeight="false" outlineLevel="0" collapsed="false">
      <c r="A6" s="118"/>
      <c r="B6" s="797"/>
      <c r="C6" s="798"/>
      <c r="D6" s="799" t="s">
        <v>1019</v>
      </c>
      <c r="E6" s="800" t="s">
        <v>1020</v>
      </c>
      <c r="F6" s="800" t="s">
        <v>1021</v>
      </c>
      <c r="G6" s="804" t="s">
        <v>1026</v>
      </c>
      <c r="H6" s="798"/>
      <c r="I6" s="799" t="s">
        <v>1019</v>
      </c>
      <c r="J6" s="800" t="s">
        <v>1020</v>
      </c>
      <c r="K6" s="800" t="s">
        <v>1021</v>
      </c>
      <c r="L6" s="804" t="s">
        <v>1026</v>
      </c>
    </row>
    <row r="7" s="179" customFormat="true" ht="12" hidden="false" customHeight="true" outlineLevel="0" collapsed="false">
      <c r="A7" s="79" t="n">
        <v>1</v>
      </c>
      <c r="B7" s="160" t="s">
        <v>8</v>
      </c>
      <c r="C7" s="160" t="n">
        <v>300</v>
      </c>
      <c r="D7" s="160" t="n">
        <v>14</v>
      </c>
      <c r="E7" s="160" t="n">
        <v>8</v>
      </c>
      <c r="F7" s="160" t="n">
        <v>8</v>
      </c>
      <c r="G7" s="160" t="n">
        <v>1065</v>
      </c>
      <c r="H7" s="160" t="n">
        <v>0</v>
      </c>
      <c r="I7" s="160" t="n">
        <v>147</v>
      </c>
      <c r="J7" s="160" t="n">
        <v>37</v>
      </c>
      <c r="K7" s="160" t="n">
        <v>37</v>
      </c>
      <c r="L7" s="160" t="n">
        <v>2865</v>
      </c>
    </row>
    <row r="8" s="179" customFormat="true" ht="12" hidden="false" customHeight="true" outlineLevel="0" collapsed="false">
      <c r="A8" s="79" t="n">
        <v>2</v>
      </c>
      <c r="B8" s="160" t="s">
        <v>9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2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5</v>
      </c>
    </row>
    <row r="9" s="179" customFormat="true" ht="12" hidden="false" customHeight="true" outlineLevel="0" collapsed="false">
      <c r="A9" s="79" t="n">
        <v>3</v>
      </c>
      <c r="B9" s="160" t="s">
        <v>10</v>
      </c>
      <c r="C9" s="160" t="n">
        <v>0</v>
      </c>
      <c r="D9" s="160" t="n">
        <v>137</v>
      </c>
      <c r="E9" s="160" t="n">
        <v>10</v>
      </c>
      <c r="F9" s="160" t="n">
        <v>31</v>
      </c>
      <c r="G9" s="160" t="n">
        <v>204</v>
      </c>
      <c r="H9" s="160" t="n">
        <v>0</v>
      </c>
      <c r="I9" s="160" t="n">
        <v>205</v>
      </c>
      <c r="J9" s="160" t="n">
        <v>4</v>
      </c>
      <c r="K9" s="160" t="n">
        <v>4</v>
      </c>
      <c r="L9" s="160" t="n">
        <v>224</v>
      </c>
    </row>
    <row r="10" customFormat="false" ht="11.25" hidden="false" customHeight="true" outlineLevel="0" collapsed="false">
      <c r="A10" s="142" t="n">
        <v>4</v>
      </c>
      <c r="B10" s="121" t="s">
        <v>11</v>
      </c>
      <c r="C10" s="121" t="n">
        <v>0</v>
      </c>
      <c r="D10" s="121" t="n">
        <v>12</v>
      </c>
      <c r="E10" s="121" t="n">
        <v>9</v>
      </c>
      <c r="F10" s="121" t="n">
        <v>9</v>
      </c>
      <c r="G10" s="121" t="n">
        <v>101</v>
      </c>
      <c r="H10" s="121" t="n">
        <v>0</v>
      </c>
      <c r="I10" s="121" t="n">
        <v>5</v>
      </c>
      <c r="J10" s="121" t="n">
        <v>25</v>
      </c>
      <c r="K10" s="121" t="n">
        <v>19</v>
      </c>
      <c r="L10" s="121" t="n">
        <v>933</v>
      </c>
    </row>
    <row r="11" customFormat="false" ht="12" hidden="false" customHeight="true" outlineLevel="0" collapsed="false">
      <c r="A11" s="142" t="n">
        <v>5</v>
      </c>
      <c r="B11" s="121" t="s">
        <v>12</v>
      </c>
      <c r="C11" s="121" t="n">
        <v>0</v>
      </c>
      <c r="D11" s="121" t="n">
        <v>0</v>
      </c>
      <c r="E11" s="121" t="n">
        <v>0</v>
      </c>
      <c r="F11" s="121" t="n">
        <v>0</v>
      </c>
      <c r="G11" s="121" t="n">
        <v>0</v>
      </c>
      <c r="H11" s="121" t="n">
        <v>38</v>
      </c>
      <c r="I11" s="121" t="n">
        <v>90</v>
      </c>
      <c r="J11" s="121" t="n">
        <v>24</v>
      </c>
      <c r="K11" s="121" t="n">
        <v>24</v>
      </c>
      <c r="L11" s="121" t="n">
        <v>644</v>
      </c>
    </row>
    <row r="12" customFormat="false" ht="12" hidden="false" customHeight="true" outlineLevel="0" collapsed="false">
      <c r="A12" s="142" t="n">
        <v>6</v>
      </c>
      <c r="B12" s="121" t="s">
        <v>13</v>
      </c>
      <c r="C12" s="121" t="n">
        <v>0</v>
      </c>
      <c r="D12" s="121" t="n">
        <v>1</v>
      </c>
      <c r="E12" s="121" t="n">
        <v>1</v>
      </c>
      <c r="F12" s="121" t="n">
        <v>1</v>
      </c>
      <c r="G12" s="121" t="n">
        <v>108</v>
      </c>
      <c r="H12" s="121" t="n">
        <v>0</v>
      </c>
      <c r="I12" s="121" t="n">
        <v>138</v>
      </c>
      <c r="J12" s="121" t="n">
        <v>30</v>
      </c>
      <c r="K12" s="121" t="n">
        <v>30</v>
      </c>
      <c r="L12" s="121" t="n">
        <v>2087</v>
      </c>
    </row>
    <row r="13" s="5" customFormat="true" ht="12" hidden="false" customHeight="true" outlineLevel="0" collapsed="false">
      <c r="A13" s="26" t="n">
        <v>7</v>
      </c>
      <c r="B13" s="27" t="s">
        <v>14</v>
      </c>
      <c r="C13" s="27" t="n">
        <v>500</v>
      </c>
      <c r="D13" s="27" t="n">
        <v>34</v>
      </c>
      <c r="E13" s="27" t="n">
        <v>12</v>
      </c>
      <c r="F13" s="27" t="n">
        <v>12</v>
      </c>
      <c r="G13" s="27" t="n">
        <v>103</v>
      </c>
      <c r="H13" s="27" t="n">
        <v>500</v>
      </c>
      <c r="I13" s="27" t="n">
        <v>301</v>
      </c>
      <c r="J13" s="27" t="n">
        <v>74</v>
      </c>
      <c r="K13" s="27" t="n">
        <v>72</v>
      </c>
      <c r="L13" s="27" t="n">
        <v>1263</v>
      </c>
    </row>
    <row r="14" s="5" customFormat="true" ht="12" hidden="false" customHeight="true" outlineLevel="0" collapsed="false">
      <c r="A14" s="26" t="n">
        <v>8</v>
      </c>
      <c r="B14" s="27" t="s">
        <v>15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0</v>
      </c>
      <c r="J14" s="27" t="n">
        <v>2</v>
      </c>
      <c r="K14" s="27" t="n">
        <v>2</v>
      </c>
      <c r="L14" s="27" t="n">
        <v>12</v>
      </c>
    </row>
    <row r="15" customFormat="false" ht="12" hidden="false" customHeight="true" outlineLevel="0" collapsed="false">
      <c r="A15" s="142" t="n">
        <v>9</v>
      </c>
      <c r="B15" s="121" t="s">
        <v>16</v>
      </c>
      <c r="C15" s="121" t="n">
        <v>0</v>
      </c>
      <c r="D15" s="121" t="n">
        <v>0</v>
      </c>
      <c r="E15" s="121" t="n">
        <v>0</v>
      </c>
      <c r="F15" s="121" t="n">
        <v>0</v>
      </c>
      <c r="G15" s="121" t="n">
        <v>8</v>
      </c>
      <c r="H15" s="121" t="n">
        <v>0</v>
      </c>
      <c r="I15" s="121" t="n">
        <v>11</v>
      </c>
      <c r="J15" s="121" t="n">
        <v>3</v>
      </c>
      <c r="K15" s="121" t="n">
        <v>3</v>
      </c>
      <c r="L15" s="121" t="n">
        <v>507</v>
      </c>
      <c r="M15" s="386"/>
    </row>
    <row r="16" customFormat="false" ht="12" hidden="false" customHeight="true" outlineLevel="0" collapsed="false">
      <c r="A16" s="26" t="n">
        <v>10</v>
      </c>
      <c r="B16" s="121" t="s">
        <v>17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</row>
    <row r="17" customFormat="false" ht="12" hidden="false" customHeight="true" outlineLevel="0" collapsed="false">
      <c r="A17" s="142" t="n">
        <v>11</v>
      </c>
      <c r="B17" s="121" t="s">
        <v>18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</row>
    <row r="18" customFormat="false" ht="12" hidden="false" customHeight="true" outlineLevel="0" collapsed="false">
      <c r="A18" s="142" t="n">
        <v>12</v>
      </c>
      <c r="B18" s="121" t="s">
        <v>19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1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</row>
    <row r="19" customFormat="false" ht="12" hidden="false" customHeight="true" outlineLevel="0" collapsed="false">
      <c r="A19" s="142" t="n">
        <v>13</v>
      </c>
      <c r="B19" s="121" t="s">
        <v>81</v>
      </c>
      <c r="C19" s="121" t="n">
        <v>0</v>
      </c>
      <c r="D19" s="121" t="n">
        <v>0</v>
      </c>
      <c r="E19" s="121" t="n">
        <v>0</v>
      </c>
      <c r="F19" s="121" t="n">
        <v>0</v>
      </c>
      <c r="G19" s="121" t="n">
        <v>37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6</v>
      </c>
    </row>
    <row r="20" customFormat="false" ht="12" hidden="false" customHeight="true" outlineLevel="0" collapsed="false">
      <c r="A20" s="142" t="n">
        <v>14</v>
      </c>
      <c r="B20" s="121" t="s">
        <v>21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</row>
    <row r="21" customFormat="false" ht="12" hidden="false" customHeight="true" outlineLevel="0" collapsed="false">
      <c r="A21" s="142" t="n">
        <v>15</v>
      </c>
      <c r="B21" s="121" t="s">
        <v>22</v>
      </c>
      <c r="C21" s="121" t="n">
        <v>0</v>
      </c>
      <c r="D21" s="121" t="n">
        <v>0</v>
      </c>
      <c r="E21" s="121" t="n">
        <v>0</v>
      </c>
      <c r="F21" s="121" t="n">
        <v>0</v>
      </c>
      <c r="G21" s="121" t="n">
        <v>60</v>
      </c>
      <c r="H21" s="121" t="n">
        <v>0</v>
      </c>
      <c r="I21" s="121" t="n">
        <v>807</v>
      </c>
      <c r="J21" s="121" t="n">
        <v>234</v>
      </c>
      <c r="K21" s="121" t="n">
        <v>221</v>
      </c>
      <c r="L21" s="121" t="n">
        <v>4900</v>
      </c>
    </row>
    <row r="22" customFormat="false" ht="12" hidden="false" customHeight="true" outlineLevel="0" collapsed="false">
      <c r="A22" s="142" t="n">
        <v>16</v>
      </c>
      <c r="B22" s="121" t="s">
        <v>23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42</v>
      </c>
      <c r="J22" s="121" t="n">
        <v>10</v>
      </c>
      <c r="K22" s="121" t="n">
        <v>10</v>
      </c>
      <c r="L22" s="121" t="n">
        <v>394</v>
      </c>
    </row>
    <row r="23" s="5" customFormat="true" ht="12" hidden="false" customHeight="true" outlineLevel="0" collapsed="false">
      <c r="A23" s="26" t="n">
        <v>17</v>
      </c>
      <c r="B23" s="27" t="s">
        <v>24</v>
      </c>
      <c r="C23" s="27" t="n">
        <v>250</v>
      </c>
      <c r="D23" s="27" t="n">
        <v>5</v>
      </c>
      <c r="E23" s="27" t="n">
        <v>3</v>
      </c>
      <c r="F23" s="27" t="n">
        <v>1</v>
      </c>
      <c r="G23" s="27" t="n">
        <v>1704</v>
      </c>
      <c r="H23" s="27" t="n">
        <v>500</v>
      </c>
      <c r="I23" s="27" t="n">
        <v>68</v>
      </c>
      <c r="J23" s="27" t="n">
        <v>17</v>
      </c>
      <c r="K23" s="27" t="n">
        <v>15</v>
      </c>
      <c r="L23" s="27" t="n">
        <v>4285</v>
      </c>
    </row>
    <row r="24" customFormat="false" ht="12" hidden="false" customHeight="true" outlineLevel="0" collapsed="false">
      <c r="A24" s="142" t="n">
        <v>18</v>
      </c>
      <c r="B24" s="121" t="s">
        <v>25</v>
      </c>
      <c r="C24" s="121" t="n">
        <v>0</v>
      </c>
      <c r="D24" s="121" t="n">
        <v>10</v>
      </c>
      <c r="E24" s="121" t="n">
        <v>0</v>
      </c>
      <c r="F24" s="121" t="n">
        <v>0</v>
      </c>
      <c r="G24" s="121" t="n">
        <v>10</v>
      </c>
      <c r="H24" s="121" t="n">
        <v>300</v>
      </c>
      <c r="I24" s="121" t="n">
        <v>740</v>
      </c>
      <c r="J24" s="121" t="n">
        <v>2</v>
      </c>
      <c r="K24" s="121" t="n">
        <v>2</v>
      </c>
      <c r="L24" s="121" t="n">
        <v>880</v>
      </c>
    </row>
    <row r="25" customFormat="false" ht="12" hidden="false" customHeight="true" outlineLevel="0" collapsed="false">
      <c r="A25" s="142" t="n">
        <v>19</v>
      </c>
      <c r="B25" s="121" t="s">
        <v>26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</row>
    <row r="26" customFormat="false" ht="12" hidden="false" customHeight="true" outlineLevel="0" collapsed="false">
      <c r="A26" s="142" t="n">
        <v>20</v>
      </c>
      <c r="B26" s="121" t="s">
        <v>27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</row>
    <row r="27" s="456" customFormat="true" ht="12" hidden="false" customHeight="true" outlineLevel="0" collapsed="false">
      <c r="A27" s="697"/>
      <c r="B27" s="698" t="s">
        <v>28</v>
      </c>
      <c r="C27" s="698" t="n">
        <f aca="false">SUM(C7:C26)</f>
        <v>1050</v>
      </c>
      <c r="D27" s="698" t="n">
        <f aca="false">SUM(D7:D26)</f>
        <v>213</v>
      </c>
      <c r="E27" s="316" t="n">
        <f aca="false">SUM(E7:E26)</f>
        <v>43</v>
      </c>
      <c r="F27" s="698" t="n">
        <f aca="false">SUM(F7:F26)</f>
        <v>62</v>
      </c>
      <c r="G27" s="698" t="n">
        <f aca="false">SUM(G7:G26)</f>
        <v>3403</v>
      </c>
      <c r="H27" s="698" t="n">
        <f aca="false">SUM(H7:H26)</f>
        <v>1338</v>
      </c>
      <c r="I27" s="698" t="n">
        <f aca="false">SUM(I7:I26)</f>
        <v>2564</v>
      </c>
      <c r="J27" s="316" t="n">
        <f aca="false">SUM(J7:J26)</f>
        <v>462</v>
      </c>
      <c r="K27" s="698" t="n">
        <f aca="false">SUM(K7:K26)</f>
        <v>439</v>
      </c>
      <c r="L27" s="698" t="n">
        <f aca="false">SUM(L7:L26)</f>
        <v>19005</v>
      </c>
    </row>
    <row r="28" customFormat="false" ht="12" hidden="false" customHeight="true" outlineLevel="0" collapsed="false">
      <c r="A28" s="26" t="n">
        <v>21</v>
      </c>
      <c r="B28" s="121" t="s">
        <v>29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</row>
    <row r="29" customFormat="false" ht="12" hidden="false" customHeight="true" outlineLevel="0" collapsed="false">
      <c r="A29" s="26" t="n">
        <v>22</v>
      </c>
      <c r="B29" s="121" t="s">
        <v>30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</row>
    <row r="30" customFormat="false" ht="12" hidden="false" customHeight="true" outlineLevel="0" collapsed="false">
      <c r="A30" s="26" t="n">
        <v>23</v>
      </c>
      <c r="B30" s="121" t="s">
        <v>31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</row>
    <row r="31" customFormat="false" ht="12" hidden="false" customHeight="true" outlineLevel="0" collapsed="false">
      <c r="A31" s="26" t="n">
        <v>24</v>
      </c>
      <c r="B31" s="121" t="s">
        <v>32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</row>
    <row r="32" s="5" customFormat="true" ht="12" hidden="false" customHeight="true" outlineLevel="0" collapsed="false">
      <c r="A32" s="26" t="n">
        <v>25</v>
      </c>
      <c r="B32" s="27" t="s">
        <v>3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2" hidden="false" customHeight="true" outlineLevel="0" collapsed="false">
      <c r="A33" s="26" t="n">
        <v>26</v>
      </c>
      <c r="B33" s="121" t="s">
        <v>34</v>
      </c>
      <c r="C33" s="121" t="n">
        <v>0</v>
      </c>
      <c r="D33" s="121" t="n">
        <v>22</v>
      </c>
      <c r="E33" s="121" t="n">
        <v>11</v>
      </c>
      <c r="F33" s="121" t="n">
        <v>6</v>
      </c>
      <c r="G33" s="121" t="n">
        <v>174</v>
      </c>
      <c r="H33" s="121" t="n">
        <v>0</v>
      </c>
      <c r="I33" s="121" t="n">
        <v>48</v>
      </c>
      <c r="J33" s="121" t="n">
        <v>22</v>
      </c>
      <c r="K33" s="121" t="n">
        <v>8</v>
      </c>
      <c r="L33" s="121" t="n">
        <v>160</v>
      </c>
    </row>
    <row r="34" s="456" customFormat="true" ht="12" hidden="false" customHeight="true" outlineLevel="0" collapsed="false">
      <c r="A34" s="697"/>
      <c r="B34" s="698" t="s">
        <v>35</v>
      </c>
      <c r="C34" s="698" t="n">
        <f aca="false">SUM(C28:C33)</f>
        <v>0</v>
      </c>
      <c r="D34" s="698" t="n">
        <f aca="false">SUM(D28:D33)</f>
        <v>22</v>
      </c>
      <c r="E34" s="316" t="n">
        <f aca="false">SUM(E28:E33)</f>
        <v>11</v>
      </c>
      <c r="F34" s="698" t="n">
        <f aca="false">SUM(F28:F33)</f>
        <v>6</v>
      </c>
      <c r="G34" s="698" t="n">
        <f aca="false">SUM(G28:G33)</f>
        <v>174</v>
      </c>
      <c r="H34" s="698" t="n">
        <f aca="false">SUM(H28:H33)</f>
        <v>0</v>
      </c>
      <c r="I34" s="698" t="n">
        <f aca="false">SUM(I28:I33)</f>
        <v>48</v>
      </c>
      <c r="J34" s="316" t="n">
        <f aca="false">SUM(J28:J33)</f>
        <v>22</v>
      </c>
      <c r="K34" s="698" t="n">
        <f aca="false">SUM(K28:K33)</f>
        <v>8</v>
      </c>
      <c r="L34" s="698" t="n">
        <f aca="false">SUM(L28:L33)</f>
        <v>160</v>
      </c>
    </row>
    <row r="35" s="5" customFormat="true" ht="12" hidden="false" customHeight="true" outlineLevel="0" collapsed="false">
      <c r="A35" s="26" t="n">
        <v>27</v>
      </c>
      <c r="B35" s="27" t="s">
        <v>3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22</v>
      </c>
      <c r="J35" s="27" t="n">
        <v>0</v>
      </c>
      <c r="K35" s="27" t="n">
        <v>0</v>
      </c>
      <c r="L35" s="27" t="n">
        <v>106</v>
      </c>
    </row>
    <row r="36" customFormat="false" ht="12" hidden="false" customHeight="true" outlineLevel="0" collapsed="false">
      <c r="A36" s="26" t="n">
        <v>28</v>
      </c>
      <c r="B36" s="121" t="s">
        <v>37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</row>
    <row r="37" s="5" customFormat="true" ht="12" hidden="false" customHeight="true" outlineLevel="0" collapsed="false">
      <c r="A37" s="26" t="n">
        <v>29</v>
      </c>
      <c r="B37" s="27" t="s">
        <v>3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2" hidden="false" customHeight="true" outlineLevel="0" collapsed="false">
      <c r="A38" s="26" t="n">
        <v>30</v>
      </c>
      <c r="B38" s="121" t="s">
        <v>82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</row>
    <row r="39" customFormat="false" ht="12" hidden="false" customHeight="true" outlineLevel="0" collapsed="false">
      <c r="A39" s="353" t="n">
        <v>31</v>
      </c>
      <c r="B39" s="431" t="s">
        <v>40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</row>
    <row r="40" s="5" customFormat="true" ht="12" hidden="false" customHeight="true" outlineLevel="0" collapsed="false">
      <c r="A40" s="26" t="n">
        <v>32</v>
      </c>
      <c r="B40" s="27" t="s">
        <v>4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customFormat="false" ht="12" hidden="false" customHeight="true" outlineLevel="0" collapsed="false">
      <c r="A41" s="26" t="n">
        <v>33</v>
      </c>
      <c r="B41" s="121" t="s">
        <v>42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</row>
    <row r="42" customFormat="false" ht="12" hidden="false" customHeight="true" outlineLevel="0" collapsed="false">
      <c r="A42" s="26" t="n">
        <v>34</v>
      </c>
      <c r="B42" s="121" t="s">
        <v>43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</row>
    <row r="43" customFormat="false" ht="12" hidden="false" customHeight="true" outlineLevel="0" collapsed="false">
      <c r="A43" s="26" t="n">
        <v>35</v>
      </c>
      <c r="B43" s="121" t="s">
        <v>44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</row>
    <row r="44" customFormat="false" ht="12" hidden="false" customHeight="true" outlineLevel="0" collapsed="false">
      <c r="A44" s="26" t="n">
        <v>36</v>
      </c>
      <c r="B44" s="121" t="s">
        <v>45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</row>
    <row r="45" customFormat="false" ht="12" hidden="false" customHeight="true" outlineLevel="0" collapsed="false">
      <c r="A45" s="26" t="n">
        <v>37</v>
      </c>
      <c r="B45" s="121" t="s">
        <v>113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</row>
    <row r="46" s="456" customFormat="true" ht="12" hidden="false" customHeight="true" outlineLevel="0" collapsed="false">
      <c r="A46" s="697"/>
      <c r="B46" s="698" t="s">
        <v>47</v>
      </c>
      <c r="C46" s="698" t="n">
        <f aca="false">SUM(C35:C45)</f>
        <v>0</v>
      </c>
      <c r="D46" s="698" t="n">
        <f aca="false">SUM(D35:D45)</f>
        <v>0</v>
      </c>
      <c r="E46" s="698" t="n">
        <f aca="false">SUM(E35:E45)</f>
        <v>0</v>
      </c>
      <c r="F46" s="698" t="n">
        <f aca="false">SUM(F35:F45)</f>
        <v>0</v>
      </c>
      <c r="G46" s="698" t="n">
        <f aca="false">SUM(G35:G45)</f>
        <v>0</v>
      </c>
      <c r="H46" s="698" t="n">
        <f aca="false">SUM(H35:H45)</f>
        <v>0</v>
      </c>
      <c r="I46" s="698" t="n">
        <f aca="false">SUM(I35:I45)</f>
        <v>22</v>
      </c>
      <c r="J46" s="698" t="n">
        <f aca="false">SUM(J35:J45)</f>
        <v>0</v>
      </c>
      <c r="K46" s="698" t="n">
        <f aca="false">SUM(K35:K45)</f>
        <v>0</v>
      </c>
      <c r="L46" s="698" t="n">
        <f aca="false">SUM(L35:L45)</f>
        <v>106</v>
      </c>
    </row>
    <row r="47" s="456" customFormat="true" ht="12" hidden="false" customHeight="true" outlineLevel="0" collapsed="false">
      <c r="A47" s="697"/>
      <c r="B47" s="700" t="s">
        <v>48</v>
      </c>
      <c r="C47" s="698" t="n">
        <f aca="false">C27+C34+C46</f>
        <v>1050</v>
      </c>
      <c r="D47" s="698" t="n">
        <f aca="false">D27+D34+D46</f>
        <v>235</v>
      </c>
      <c r="E47" s="316" t="n">
        <f aca="false">E27+E34+E46</f>
        <v>54</v>
      </c>
      <c r="F47" s="698" t="n">
        <f aca="false">F27+F34+F46</f>
        <v>68</v>
      </c>
      <c r="G47" s="698" t="n">
        <f aca="false">G27+G34+G46</f>
        <v>3577</v>
      </c>
      <c r="H47" s="698" t="n">
        <f aca="false">H27+H34+H46</f>
        <v>1338</v>
      </c>
      <c r="I47" s="698" t="n">
        <f aca="false">I27+I34+I46</f>
        <v>2634</v>
      </c>
      <c r="J47" s="316" t="n">
        <f aca="false">J27+J34+J46</f>
        <v>484</v>
      </c>
      <c r="K47" s="698" t="n">
        <f aca="false">K27+K34+K46</f>
        <v>447</v>
      </c>
      <c r="L47" s="698" t="n">
        <f aca="false">L27+L34+L46</f>
        <v>19271</v>
      </c>
    </row>
    <row r="48" customFormat="false" ht="18" hidden="false" customHeight="true" outlineLevel="0" collapsed="false">
      <c r="A48" s="447"/>
      <c r="B48" s="440"/>
      <c r="C48" s="718"/>
      <c r="D48" s="718"/>
      <c r="E48" s="212"/>
      <c r="F48" s="718"/>
      <c r="G48" s="718"/>
      <c r="H48" s="446"/>
      <c r="I48" s="446"/>
      <c r="J48" s="802"/>
      <c r="K48" s="802"/>
      <c r="L48" s="446"/>
    </row>
    <row r="49" customFormat="false" ht="18" hidden="false" customHeight="true" outlineLevel="0" collapsed="false">
      <c r="A49" s="447"/>
      <c r="B49" s="440"/>
      <c r="C49" s="718"/>
      <c r="D49" s="718"/>
      <c r="E49" s="169"/>
      <c r="F49" s="801"/>
      <c r="G49" s="718"/>
      <c r="H49" s="446"/>
      <c r="I49" s="446"/>
      <c r="J49" s="802"/>
      <c r="K49" s="802"/>
      <c r="L49" s="446"/>
    </row>
    <row r="50" customFormat="false" ht="18" hidden="false" customHeight="true" outlineLevel="0" collapsed="false">
      <c r="A50" s="447"/>
      <c r="B50" s="440"/>
      <c r="C50" s="718"/>
      <c r="D50" s="446"/>
      <c r="E50" s="166"/>
      <c r="F50" s="802"/>
      <c r="G50" s="446"/>
      <c r="H50" s="446"/>
      <c r="I50" s="446"/>
      <c r="J50" s="802"/>
      <c r="K50" s="802"/>
      <c r="L50" s="446"/>
    </row>
    <row r="51" customFormat="false" ht="14.1" hidden="false" customHeight="true" outlineLevel="0" collapsed="false">
      <c r="A51" s="786" t="s">
        <v>49</v>
      </c>
      <c r="B51" s="786" t="s">
        <v>1</v>
      </c>
      <c r="C51" s="729" t="s">
        <v>1024</v>
      </c>
      <c r="D51" s="729"/>
      <c r="E51" s="729"/>
      <c r="F51" s="729"/>
      <c r="G51" s="729"/>
      <c r="H51" s="729" t="s">
        <v>1025</v>
      </c>
      <c r="I51" s="729"/>
      <c r="J51" s="729"/>
      <c r="K51" s="729"/>
      <c r="L51" s="729"/>
    </row>
    <row r="52" customFormat="false" ht="14.1" hidden="false" customHeight="true" outlineLevel="0" collapsed="false">
      <c r="A52" s="113" t="s">
        <v>50</v>
      </c>
      <c r="B52" s="803"/>
      <c r="C52" s="727" t="s">
        <v>962</v>
      </c>
      <c r="D52" s="727" t="s">
        <v>1017</v>
      </c>
      <c r="E52" s="796" t="s">
        <v>106</v>
      </c>
      <c r="F52" s="796" t="s">
        <v>106</v>
      </c>
      <c r="G52" s="727" t="s">
        <v>966</v>
      </c>
      <c r="H52" s="727" t="s">
        <v>962</v>
      </c>
      <c r="I52" s="727" t="s">
        <v>1017</v>
      </c>
      <c r="J52" s="796" t="s">
        <v>106</v>
      </c>
      <c r="K52" s="796" t="s">
        <v>106</v>
      </c>
      <c r="L52" s="727" t="s">
        <v>966</v>
      </c>
    </row>
    <row r="53" customFormat="false" ht="12.75" hidden="false" customHeight="false" outlineLevel="0" collapsed="false">
      <c r="A53" s="118"/>
      <c r="B53" s="797"/>
      <c r="C53" s="798"/>
      <c r="D53" s="799" t="s">
        <v>1019</v>
      </c>
      <c r="E53" s="800" t="s">
        <v>1020</v>
      </c>
      <c r="F53" s="800" t="s">
        <v>1021</v>
      </c>
      <c r="G53" s="804" t="s">
        <v>1026</v>
      </c>
      <c r="H53" s="798"/>
      <c r="I53" s="799" t="s">
        <v>1019</v>
      </c>
      <c r="J53" s="800" t="s">
        <v>1020</v>
      </c>
      <c r="K53" s="800" t="s">
        <v>1021</v>
      </c>
      <c r="L53" s="804" t="s">
        <v>1026</v>
      </c>
    </row>
    <row r="54" customFormat="false" ht="15.95" hidden="false" customHeight="true" outlineLevel="0" collapsed="false">
      <c r="A54" s="26" t="n">
        <v>38</v>
      </c>
      <c r="B54" s="27" t="s">
        <v>51</v>
      </c>
      <c r="C54" s="121" t="n">
        <v>0</v>
      </c>
      <c r="D54" s="121" t="n">
        <v>5</v>
      </c>
      <c r="E54" s="121" t="n">
        <v>1</v>
      </c>
      <c r="F54" s="121" t="n">
        <v>1</v>
      </c>
      <c r="G54" s="121" t="n">
        <v>285</v>
      </c>
      <c r="H54" s="121" t="n">
        <v>50</v>
      </c>
      <c r="I54" s="121" t="n">
        <v>43</v>
      </c>
      <c r="J54" s="121" t="n">
        <v>10</v>
      </c>
      <c r="K54" s="121" t="n">
        <v>10</v>
      </c>
      <c r="L54" s="121" t="n">
        <v>427</v>
      </c>
    </row>
    <row r="55" customFormat="false" ht="15.95" hidden="false" customHeight="true" outlineLevel="0" collapsed="false">
      <c r="A55" s="26" t="n">
        <v>39</v>
      </c>
      <c r="B55" s="27" t="s">
        <v>52</v>
      </c>
      <c r="C55" s="121" t="n">
        <v>2000</v>
      </c>
      <c r="D55" s="121" t="n">
        <v>4</v>
      </c>
      <c r="E55" s="121" t="n">
        <v>1</v>
      </c>
      <c r="F55" s="121" t="n">
        <v>1</v>
      </c>
      <c r="G55" s="121" t="n">
        <v>2164</v>
      </c>
      <c r="H55" s="121" t="n">
        <v>3000</v>
      </c>
      <c r="I55" s="121" t="n">
        <v>232</v>
      </c>
      <c r="J55" s="121" t="n">
        <v>23</v>
      </c>
      <c r="K55" s="121" t="n">
        <v>23</v>
      </c>
      <c r="L55" s="121" t="n">
        <v>11507</v>
      </c>
    </row>
    <row r="56" customFormat="false" ht="15.95" hidden="false" customHeight="true" outlineLevel="0" collapsed="false">
      <c r="A56" s="26" t="n">
        <v>40</v>
      </c>
      <c r="B56" s="27" t="s">
        <v>53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20</v>
      </c>
      <c r="I56" s="121" t="n">
        <v>0</v>
      </c>
      <c r="J56" s="121" t="n">
        <v>0</v>
      </c>
      <c r="K56" s="121" t="n">
        <v>0</v>
      </c>
      <c r="L56" s="121" t="n">
        <v>26</v>
      </c>
    </row>
    <row r="57" customFormat="false" ht="15.95" hidden="false" customHeight="true" outlineLevel="0" collapsed="false">
      <c r="A57" s="26" t="n">
        <v>41</v>
      </c>
      <c r="B57" s="27" t="s">
        <v>54</v>
      </c>
      <c r="C57" s="121" t="n">
        <v>360</v>
      </c>
      <c r="D57" s="121" t="n">
        <v>0</v>
      </c>
      <c r="E57" s="121" t="n">
        <v>0</v>
      </c>
      <c r="F57" s="121" t="n">
        <v>0</v>
      </c>
      <c r="G57" s="121" t="n">
        <v>252</v>
      </c>
      <c r="H57" s="121" t="n">
        <v>1540</v>
      </c>
      <c r="I57" s="121" t="n">
        <v>189</v>
      </c>
      <c r="J57" s="121" t="n">
        <v>47</v>
      </c>
      <c r="K57" s="121" t="n">
        <v>47</v>
      </c>
      <c r="L57" s="121" t="n">
        <v>3299</v>
      </c>
    </row>
    <row r="58" customFormat="false" ht="15.95" hidden="false" customHeight="true" outlineLevel="0" collapsed="false">
      <c r="A58" s="26" t="n">
        <v>42</v>
      </c>
      <c r="B58" s="27" t="s">
        <v>55</v>
      </c>
      <c r="C58" s="121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7</v>
      </c>
      <c r="J58" s="121" t="n">
        <v>2</v>
      </c>
      <c r="K58" s="121" t="n">
        <v>2</v>
      </c>
      <c r="L58" s="121" t="n">
        <v>909</v>
      </c>
    </row>
    <row r="59" customFormat="false" ht="15.95" hidden="false" customHeight="true" outlineLevel="0" collapsed="false">
      <c r="A59" s="26" t="n">
        <v>43</v>
      </c>
      <c r="B59" s="27" t="s">
        <v>56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17</v>
      </c>
      <c r="H59" s="121" t="n">
        <v>0</v>
      </c>
      <c r="I59" s="121" t="n">
        <v>63</v>
      </c>
      <c r="J59" s="121" t="n">
        <v>16</v>
      </c>
      <c r="K59" s="121" t="n">
        <v>16</v>
      </c>
      <c r="L59" s="121" t="n">
        <v>1219</v>
      </c>
    </row>
    <row r="60" customFormat="false" ht="15.95" hidden="false" customHeight="true" outlineLevel="0" collapsed="false">
      <c r="A60" s="26" t="n">
        <v>44</v>
      </c>
      <c r="B60" s="27" t="s">
        <v>57</v>
      </c>
      <c r="C60" s="121" t="n">
        <v>0</v>
      </c>
      <c r="D60" s="121" t="n">
        <v>0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118</v>
      </c>
      <c r="J60" s="121" t="n">
        <v>27</v>
      </c>
      <c r="K60" s="121" t="n">
        <v>27</v>
      </c>
      <c r="L60" s="121" t="n">
        <v>3016</v>
      </c>
    </row>
    <row r="61" customFormat="false" ht="15.95" hidden="false" customHeight="true" outlineLevel="0" collapsed="false">
      <c r="A61" s="26" t="n">
        <v>45</v>
      </c>
      <c r="B61" s="27" t="s">
        <v>58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31</v>
      </c>
      <c r="J61" s="121" t="n">
        <v>8</v>
      </c>
      <c r="K61" s="121" t="n">
        <v>8</v>
      </c>
      <c r="L61" s="121" t="n">
        <v>490</v>
      </c>
    </row>
    <row r="62" s="456" customFormat="true" ht="15.95" hidden="false" customHeight="true" outlineLevel="0" collapsed="false">
      <c r="A62" s="26"/>
      <c r="B62" s="700" t="s">
        <v>48</v>
      </c>
      <c r="C62" s="698" t="n">
        <f aca="false">SUM(C54:C61)</f>
        <v>2360</v>
      </c>
      <c r="D62" s="698" t="n">
        <f aca="false">SUM(D54:D61)</f>
        <v>9</v>
      </c>
      <c r="E62" s="316" t="n">
        <f aca="false">SUM(E54:E61)</f>
        <v>2</v>
      </c>
      <c r="F62" s="698" t="n">
        <f aca="false">SUM(F54:F61)</f>
        <v>2</v>
      </c>
      <c r="G62" s="698" t="n">
        <f aca="false">SUM(G54:G61)</f>
        <v>2718</v>
      </c>
      <c r="H62" s="698" t="n">
        <f aca="false">SUM(H54:H61)</f>
        <v>4610</v>
      </c>
      <c r="I62" s="698" t="n">
        <f aca="false">SUM(I54:I61)</f>
        <v>683</v>
      </c>
      <c r="J62" s="316" t="n">
        <f aca="false">SUM(J54:J61)</f>
        <v>133</v>
      </c>
      <c r="K62" s="698" t="n">
        <f aca="false">SUM(K54:K61)</f>
        <v>133</v>
      </c>
      <c r="L62" s="698" t="n">
        <f aca="false">SUM(L54:L61)</f>
        <v>20893</v>
      </c>
    </row>
    <row r="63" customFormat="false" ht="15.95" hidden="false" customHeight="true" outlineLevel="0" collapsed="false">
      <c r="A63" s="26"/>
      <c r="C63" s="121"/>
      <c r="D63" s="121"/>
      <c r="E63" s="27"/>
      <c r="F63" s="121"/>
      <c r="G63" s="121"/>
      <c r="H63" s="121"/>
      <c r="I63" s="121"/>
      <c r="J63" s="121"/>
      <c r="K63" s="121"/>
      <c r="L63" s="121"/>
    </row>
    <row r="64" customFormat="false" ht="15.95" hidden="false" customHeight="true" outlineLevel="0" collapsed="false">
      <c r="A64" s="26" t="n">
        <v>46</v>
      </c>
      <c r="B64" s="121" t="s">
        <v>59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386"/>
    </row>
    <row r="65" customFormat="false" ht="15.95" hidden="false" customHeight="true" outlineLevel="0" collapsed="false">
      <c r="A65" s="26" t="n">
        <v>47</v>
      </c>
      <c r="B65" s="121" t="s">
        <v>60</v>
      </c>
      <c r="C65" s="121" t="n">
        <v>0</v>
      </c>
      <c r="D65" s="121" t="n">
        <v>0</v>
      </c>
      <c r="E65" s="121" t="n">
        <v>0</v>
      </c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21" t="n">
        <v>0</v>
      </c>
    </row>
    <row r="66" s="456" customFormat="true" ht="15.95" hidden="false" customHeight="true" outlineLevel="0" collapsed="false">
      <c r="A66" s="697"/>
      <c r="B66" s="700" t="s">
        <v>48</v>
      </c>
      <c r="C66" s="698" t="n">
        <f aca="false">SUM(C64:C65)</f>
        <v>0</v>
      </c>
      <c r="D66" s="698" t="n">
        <f aca="false">SUM(D64:D65)</f>
        <v>0</v>
      </c>
      <c r="E66" s="316" t="n">
        <f aca="false">SUM(E64:E65)</f>
        <v>0</v>
      </c>
      <c r="F66" s="698" t="n">
        <f aca="false">SUM(F64:F65)</f>
        <v>0</v>
      </c>
      <c r="G66" s="698" t="n">
        <f aca="false">SUM(G64:G65)</f>
        <v>0</v>
      </c>
      <c r="H66" s="698" t="n">
        <f aca="false">SUM(H64:H65)</f>
        <v>0</v>
      </c>
      <c r="I66" s="698" t="n">
        <f aca="false">SUM(I64:I65)</f>
        <v>0</v>
      </c>
      <c r="J66" s="316" t="n">
        <f aca="false">SUM(J64:J65)</f>
        <v>0</v>
      </c>
      <c r="K66" s="698" t="n">
        <f aca="false">SUM(K64:K65)</f>
        <v>0</v>
      </c>
      <c r="L66" s="698" t="n">
        <f aca="false">SUM(L64:L65)</f>
        <v>0</v>
      </c>
    </row>
    <row r="67" s="456" customFormat="true" ht="15.95" hidden="false" customHeight="true" outlineLevel="0" collapsed="false">
      <c r="A67" s="697"/>
      <c r="B67" s="700" t="s">
        <v>61</v>
      </c>
      <c r="C67" s="698" t="n">
        <f aca="false">+C47+C62+C66</f>
        <v>3410</v>
      </c>
      <c r="D67" s="698" t="n">
        <f aca="false">+D47+D62+D66</f>
        <v>244</v>
      </c>
      <c r="E67" s="316" t="n">
        <f aca="false">+E47+E62+E66</f>
        <v>56</v>
      </c>
      <c r="F67" s="698" t="n">
        <f aca="false">+F47+F62+F66</f>
        <v>70</v>
      </c>
      <c r="G67" s="698" t="n">
        <f aca="false">+G47+G62+G66</f>
        <v>6295</v>
      </c>
      <c r="H67" s="698" t="n">
        <f aca="false">+H47+H62+H66</f>
        <v>5948</v>
      </c>
      <c r="I67" s="698" t="n">
        <f aca="false">+I47+I62+I66</f>
        <v>3317</v>
      </c>
      <c r="J67" s="316" t="n">
        <f aca="false">+J47+J62+J66</f>
        <v>617</v>
      </c>
      <c r="K67" s="698" t="n">
        <f aca="false">+K47+K62+K66</f>
        <v>580</v>
      </c>
      <c r="L67" s="698" t="n">
        <f aca="false">+L47+L62+L66</f>
        <v>40164</v>
      </c>
    </row>
    <row r="70" customFormat="false" ht="12.75" hidden="false" customHeight="false" outlineLevel="0" collapsed="false">
      <c r="B70" s="5" t="s">
        <v>1023</v>
      </c>
    </row>
    <row r="71" customFormat="false" ht="12.75" hidden="false" customHeight="false" outlineLevel="0" collapsed="false">
      <c r="C71" s="748"/>
      <c r="D71" s="748"/>
    </row>
    <row r="72" customFormat="false" ht="12.75" hidden="false" customHeight="false" outlineLevel="0" collapsed="false">
      <c r="C72" s="748"/>
      <c r="D72" s="748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8.56"/>
    <col collapsed="false" customWidth="true" hidden="false" outlineLevel="0" max="4" min="4" style="439" width="8.41"/>
    <col collapsed="false" customWidth="true" hidden="false" outlineLevel="0" max="5" min="5" style="124" width="8.56"/>
    <col collapsed="false" customWidth="true" hidden="false" outlineLevel="0" max="6" min="6" style="124" width="11.7"/>
    <col collapsed="false" customWidth="true" hidden="false" outlineLevel="0" max="7" min="7" style="124" width="12.28"/>
    <col collapsed="false" customWidth="true" hidden="false" outlineLevel="0" max="8" min="8" style="124" width="11.28"/>
    <col collapsed="false" customWidth="true" hidden="false" outlineLevel="0" max="9" min="9" style="124" width="16.13"/>
    <col collapsed="false" customWidth="true" hidden="false" outlineLevel="0" max="10" min="10" style="124" width="10.56"/>
    <col collapsed="false" customWidth="true" hidden="false" outlineLevel="0" max="11" min="11" style="124" width="9.14"/>
    <col collapsed="false" customWidth="true" hidden="false" outlineLevel="0" max="12" min="12" style="439" width="10.41"/>
    <col collapsed="false" customWidth="true" hidden="false" outlineLevel="0" max="13" min="13" style="124" width="10.85"/>
    <col collapsed="false" customWidth="true" hidden="false" outlineLevel="0" max="14" min="14" style="0" width="9.28"/>
    <col collapsed="false" customWidth="true" hidden="false" outlineLevel="0" max="15" min="15" style="0" width="11.42"/>
    <col collapsed="false" customWidth="true" hidden="false" outlineLevel="0" max="16" min="16" style="0" width="9.56"/>
  </cols>
  <sheetData>
    <row r="1" customFormat="false" ht="18" hidden="false" customHeight="true" outlineLevel="0" collapsed="false">
      <c r="A1" s="104"/>
      <c r="B1" s="104"/>
      <c r="C1" s="104"/>
      <c r="D1" s="715"/>
      <c r="E1" s="141"/>
      <c r="F1" s="141"/>
      <c r="G1" s="141"/>
      <c r="H1" s="141"/>
      <c r="I1" s="141"/>
      <c r="J1" s="141"/>
      <c r="K1" s="141"/>
      <c r="L1" s="715"/>
      <c r="M1" s="141"/>
    </row>
    <row r="2" customFormat="false" ht="18" hidden="false" customHeight="true" outlineLevel="0" collapsed="false">
      <c r="A2" s="104"/>
      <c r="B2" s="104"/>
      <c r="C2" s="104"/>
      <c r="D2" s="715"/>
      <c r="E2" s="141"/>
      <c r="F2" s="141"/>
      <c r="G2" s="141"/>
      <c r="H2" s="141"/>
      <c r="I2" s="141"/>
      <c r="J2" s="141"/>
      <c r="K2" s="141"/>
      <c r="L2" s="715"/>
      <c r="M2" s="141"/>
      <c r="N2" s="104"/>
      <c r="O2" s="104"/>
    </row>
    <row r="3" customFormat="false" ht="10.5" hidden="false" customHeight="true" outlineLevel="0" collapsed="false">
      <c r="A3" s="104"/>
      <c r="B3" s="104"/>
      <c r="C3" s="104"/>
      <c r="D3" s="715"/>
      <c r="E3" s="141"/>
      <c r="F3" s="141"/>
      <c r="G3" s="141"/>
      <c r="H3" s="141"/>
      <c r="I3" s="141"/>
      <c r="J3" s="141"/>
      <c r="K3" s="141"/>
      <c r="L3" s="715"/>
      <c r="M3" s="141"/>
      <c r="N3" s="104"/>
      <c r="O3" s="104"/>
    </row>
    <row r="4" customFormat="false" ht="24.95" hidden="false" customHeight="true" outlineLevel="0" collapsed="false">
      <c r="A4" s="786" t="s">
        <v>75</v>
      </c>
      <c r="B4" s="805" t="s">
        <v>1</v>
      </c>
      <c r="C4" s="805" t="s">
        <v>962</v>
      </c>
      <c r="D4" s="806" t="s">
        <v>1027</v>
      </c>
      <c r="E4" s="806"/>
      <c r="F4" s="807" t="s">
        <v>1028</v>
      </c>
      <c r="G4" s="807"/>
      <c r="H4" s="806" t="s">
        <v>1029</v>
      </c>
      <c r="I4" s="806"/>
      <c r="J4" s="808" t="s">
        <v>1030</v>
      </c>
      <c r="K4" s="809"/>
      <c r="L4" s="810" t="s">
        <v>1031</v>
      </c>
      <c r="M4" s="810"/>
      <c r="N4" s="808" t="s">
        <v>1030</v>
      </c>
      <c r="O4" s="809"/>
    </row>
    <row r="5" customFormat="false" ht="24.95" hidden="false" customHeight="true" outlineLevel="0" collapsed="false">
      <c r="A5" s="118" t="s">
        <v>50</v>
      </c>
      <c r="B5" s="118"/>
      <c r="C5" s="118"/>
      <c r="D5" s="729" t="s">
        <v>97</v>
      </c>
      <c r="E5" s="811" t="s">
        <v>106</v>
      </c>
      <c r="F5" s="807" t="s">
        <v>97</v>
      </c>
      <c r="G5" s="812" t="s">
        <v>106</v>
      </c>
      <c r="H5" s="807" t="s">
        <v>97</v>
      </c>
      <c r="I5" s="812" t="s">
        <v>106</v>
      </c>
      <c r="J5" s="813" t="s">
        <v>97</v>
      </c>
      <c r="K5" s="814" t="s">
        <v>106</v>
      </c>
      <c r="L5" s="807" t="s">
        <v>97</v>
      </c>
      <c r="M5" s="812" t="s">
        <v>106</v>
      </c>
      <c r="N5" s="813" t="s">
        <v>97</v>
      </c>
      <c r="O5" s="814" t="s">
        <v>106</v>
      </c>
    </row>
    <row r="6" s="179" customFormat="true" ht="13.5" hidden="false" customHeight="true" outlineLevel="0" collapsed="false">
      <c r="A6" s="79" t="n">
        <v>1</v>
      </c>
      <c r="B6" s="160" t="s">
        <v>8</v>
      </c>
      <c r="C6" s="160" t="n">
        <v>1111</v>
      </c>
      <c r="D6" s="160" t="n">
        <v>132</v>
      </c>
      <c r="E6" s="160" t="n">
        <v>285</v>
      </c>
      <c r="F6" s="160" t="n">
        <v>46</v>
      </c>
      <c r="G6" s="160" t="n">
        <v>79</v>
      </c>
      <c r="H6" s="160" t="n">
        <v>128</v>
      </c>
      <c r="I6" s="160" t="n">
        <v>277</v>
      </c>
      <c r="J6" s="160" t="n">
        <v>31</v>
      </c>
      <c r="K6" s="160" t="n">
        <v>53</v>
      </c>
      <c r="L6" s="160" t="n">
        <v>4432</v>
      </c>
      <c r="M6" s="160" t="n">
        <v>6481</v>
      </c>
      <c r="N6" s="453" t="n">
        <v>927</v>
      </c>
      <c r="O6" s="453" t="n">
        <v>1037</v>
      </c>
      <c r="P6" s="208"/>
      <c r="Q6" s="208"/>
    </row>
    <row r="7" s="179" customFormat="true" ht="12.75" hidden="false" customHeight="false" outlineLevel="0" collapsed="false">
      <c r="A7" s="79" t="n">
        <v>2</v>
      </c>
      <c r="B7" s="160" t="s">
        <v>9</v>
      </c>
      <c r="C7" s="160" t="n">
        <v>230</v>
      </c>
      <c r="D7" s="160" t="n">
        <v>2</v>
      </c>
      <c r="E7" s="160" t="n">
        <v>3</v>
      </c>
      <c r="F7" s="160" t="n">
        <v>1</v>
      </c>
      <c r="G7" s="160" t="n">
        <v>2</v>
      </c>
      <c r="H7" s="160" t="n">
        <v>2</v>
      </c>
      <c r="I7" s="160" t="n">
        <v>1</v>
      </c>
      <c r="J7" s="160" t="n">
        <v>0</v>
      </c>
      <c r="K7" s="160" t="n">
        <v>0</v>
      </c>
      <c r="L7" s="160" t="n">
        <v>176</v>
      </c>
      <c r="M7" s="160" t="n">
        <v>304</v>
      </c>
      <c r="N7" s="453" t="n">
        <v>92</v>
      </c>
      <c r="O7" s="453" t="n">
        <v>195</v>
      </c>
      <c r="P7" s="208"/>
      <c r="Q7" s="208"/>
    </row>
    <row r="8" s="179" customFormat="true" ht="12.75" hidden="false" customHeight="false" outlineLevel="0" collapsed="false">
      <c r="A8" s="79" t="n">
        <v>3</v>
      </c>
      <c r="B8" s="160" t="s">
        <v>10</v>
      </c>
      <c r="C8" s="160" t="n">
        <v>897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0</v>
      </c>
      <c r="L8" s="160" t="n">
        <v>0</v>
      </c>
      <c r="M8" s="160" t="n">
        <v>274</v>
      </c>
      <c r="N8" s="453" t="n">
        <v>0</v>
      </c>
      <c r="O8" s="453" t="n">
        <v>0</v>
      </c>
      <c r="P8" s="208"/>
      <c r="Q8" s="208"/>
    </row>
    <row r="9" customFormat="false" ht="12.75" hidden="false" customHeight="false" outlineLevel="0" collapsed="false">
      <c r="A9" s="142" t="n">
        <v>4</v>
      </c>
      <c r="B9" s="121" t="s">
        <v>11</v>
      </c>
      <c r="C9" s="121" t="n">
        <v>2356</v>
      </c>
      <c r="D9" s="121" t="n">
        <v>369</v>
      </c>
      <c r="E9" s="121" t="n">
        <v>359</v>
      </c>
      <c r="F9" s="121" t="n">
        <v>126</v>
      </c>
      <c r="G9" s="121" t="n">
        <v>111</v>
      </c>
      <c r="H9" s="121" t="n">
        <v>369</v>
      </c>
      <c r="I9" s="121" t="n">
        <v>119</v>
      </c>
      <c r="J9" s="121" t="n">
        <v>126</v>
      </c>
      <c r="K9" s="121" t="n">
        <v>36</v>
      </c>
      <c r="L9" s="121" t="n">
        <v>8852</v>
      </c>
      <c r="M9" s="121" t="n">
        <v>16317</v>
      </c>
      <c r="N9" s="704" t="n">
        <v>2055</v>
      </c>
      <c r="O9" s="704" t="n">
        <v>3884</v>
      </c>
      <c r="P9" s="124"/>
      <c r="Q9" s="124"/>
    </row>
    <row r="10" customFormat="false" ht="12.75" hidden="false" customHeight="false" outlineLevel="0" collapsed="false">
      <c r="A10" s="142" t="n">
        <v>5</v>
      </c>
      <c r="B10" s="121" t="s">
        <v>12</v>
      </c>
      <c r="C10" s="121" t="n">
        <v>1741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704" t="n">
        <v>0</v>
      </c>
      <c r="O10" s="704" t="n">
        <v>0</v>
      </c>
      <c r="P10" s="124"/>
      <c r="Q10" s="124"/>
    </row>
    <row r="11" customFormat="false" ht="12.75" hidden="false" customHeight="false" outlineLevel="0" collapsed="false">
      <c r="A11" s="142" t="n">
        <v>6</v>
      </c>
      <c r="B11" s="121" t="s">
        <v>13</v>
      </c>
      <c r="C11" s="121" t="n">
        <v>661</v>
      </c>
      <c r="D11" s="121" t="n">
        <v>132</v>
      </c>
      <c r="E11" s="121" t="n">
        <v>106</v>
      </c>
      <c r="F11" s="121" t="n">
        <v>43</v>
      </c>
      <c r="G11" s="121" t="n">
        <v>35</v>
      </c>
      <c r="H11" s="121" t="n">
        <v>132</v>
      </c>
      <c r="I11" s="121" t="n">
        <v>106</v>
      </c>
      <c r="J11" s="121" t="n">
        <v>43</v>
      </c>
      <c r="K11" s="121" t="n">
        <v>35</v>
      </c>
      <c r="L11" s="121" t="n">
        <v>1321</v>
      </c>
      <c r="M11" s="121" t="n">
        <v>3015</v>
      </c>
      <c r="N11" s="704" t="n">
        <v>471</v>
      </c>
      <c r="O11" s="704" t="n">
        <v>1062</v>
      </c>
      <c r="P11" s="124"/>
      <c r="Q11" s="124"/>
    </row>
    <row r="12" s="5" customFormat="true" ht="12.75" hidden="false" customHeight="false" outlineLevel="0" collapsed="false">
      <c r="A12" s="26" t="n">
        <v>7</v>
      </c>
      <c r="B12" s="27" t="s">
        <v>14</v>
      </c>
      <c r="C12" s="27" t="n">
        <v>1609</v>
      </c>
      <c r="D12" s="27" t="n">
        <v>572</v>
      </c>
      <c r="E12" s="27" t="n">
        <v>2160</v>
      </c>
      <c r="F12" s="27" t="n">
        <v>110</v>
      </c>
      <c r="G12" s="27" t="n">
        <v>166</v>
      </c>
      <c r="H12" s="27" t="n">
        <v>198</v>
      </c>
      <c r="I12" s="27" t="n">
        <v>533</v>
      </c>
      <c r="J12" s="27" t="n">
        <v>66</v>
      </c>
      <c r="K12" s="27" t="n">
        <v>72</v>
      </c>
      <c r="L12" s="27" t="n">
        <v>7842</v>
      </c>
      <c r="M12" s="27" t="n">
        <v>17664</v>
      </c>
      <c r="N12" s="454" t="n">
        <v>2017</v>
      </c>
      <c r="O12" s="454" t="n">
        <v>3443</v>
      </c>
      <c r="P12" s="31"/>
      <c r="Q12" s="31"/>
    </row>
    <row r="13" s="5" customFormat="true" ht="12.75" hidden="false" customHeight="false" outlineLevel="0" collapsed="false">
      <c r="A13" s="26" t="n">
        <v>8</v>
      </c>
      <c r="B13" s="27" t="s">
        <v>15</v>
      </c>
      <c r="C13" s="27" t="n">
        <v>340</v>
      </c>
      <c r="D13" s="27" t="n">
        <v>13</v>
      </c>
      <c r="E13" s="27" t="n">
        <v>50</v>
      </c>
      <c r="F13" s="27" t="n">
        <v>6</v>
      </c>
      <c r="G13" s="27" t="n">
        <v>23</v>
      </c>
      <c r="H13" s="27" t="n">
        <v>13</v>
      </c>
      <c r="I13" s="27" t="n">
        <v>18</v>
      </c>
      <c r="J13" s="27" t="n">
        <v>6</v>
      </c>
      <c r="K13" s="27" t="n">
        <v>7</v>
      </c>
      <c r="L13" s="27" t="n">
        <v>337</v>
      </c>
      <c r="M13" s="27" t="n">
        <v>849</v>
      </c>
      <c r="N13" s="454" t="n">
        <v>106</v>
      </c>
      <c r="O13" s="454" t="n">
        <v>242</v>
      </c>
      <c r="P13" s="31"/>
      <c r="Q13" s="31"/>
    </row>
    <row r="14" customFormat="false" ht="12.75" hidden="false" customHeight="false" outlineLevel="0" collapsed="false">
      <c r="A14" s="142" t="n">
        <v>9</v>
      </c>
      <c r="B14" s="121" t="s">
        <v>16</v>
      </c>
      <c r="C14" s="121" t="n">
        <v>465</v>
      </c>
      <c r="D14" s="121" t="n">
        <v>11</v>
      </c>
      <c r="E14" s="121" t="n">
        <v>28</v>
      </c>
      <c r="F14" s="121" t="n">
        <v>3</v>
      </c>
      <c r="G14" s="121" t="n">
        <v>8</v>
      </c>
      <c r="H14" s="121" t="n">
        <v>11</v>
      </c>
      <c r="I14" s="121" t="n">
        <v>28</v>
      </c>
      <c r="J14" s="121" t="n">
        <v>3</v>
      </c>
      <c r="K14" s="121" t="n">
        <v>8</v>
      </c>
      <c r="L14" s="121" t="n">
        <v>634</v>
      </c>
      <c r="M14" s="121" t="n">
        <v>1286</v>
      </c>
      <c r="N14" s="704" t="n">
        <v>193</v>
      </c>
      <c r="O14" s="704" t="n">
        <v>486</v>
      </c>
      <c r="P14" s="124"/>
      <c r="Q14" s="124"/>
    </row>
    <row r="15" customFormat="false" ht="12.75" hidden="false" customHeight="false" outlineLevel="0" collapsed="false">
      <c r="A15" s="26" t="n">
        <v>10</v>
      </c>
      <c r="B15" s="121" t="s">
        <v>17</v>
      </c>
      <c r="C15" s="121" t="n">
        <v>149</v>
      </c>
      <c r="D15" s="121" t="n">
        <v>12</v>
      </c>
      <c r="E15" s="121" t="n">
        <v>46</v>
      </c>
      <c r="F15" s="121" t="n">
        <v>5</v>
      </c>
      <c r="G15" s="121" t="n">
        <v>13</v>
      </c>
      <c r="H15" s="121" t="n">
        <v>10</v>
      </c>
      <c r="I15" s="121" t="n">
        <v>19</v>
      </c>
      <c r="J15" s="121" t="n">
        <v>3</v>
      </c>
      <c r="K15" s="121" t="n">
        <v>5</v>
      </c>
      <c r="L15" s="121" t="n">
        <v>164</v>
      </c>
      <c r="M15" s="121" t="n">
        <v>284</v>
      </c>
      <c r="N15" s="704" t="n">
        <v>46</v>
      </c>
      <c r="O15" s="704" t="n">
        <v>91</v>
      </c>
      <c r="P15" s="124"/>
      <c r="Q15" s="124"/>
    </row>
    <row r="16" customFormat="false" ht="11.25" hidden="false" customHeight="true" outlineLevel="0" collapsed="false">
      <c r="A16" s="142" t="n">
        <v>11</v>
      </c>
      <c r="B16" s="121" t="s">
        <v>18</v>
      </c>
      <c r="C16" s="121" t="n">
        <v>262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704" t="n">
        <v>0</v>
      </c>
      <c r="O16" s="704" t="n">
        <v>0</v>
      </c>
      <c r="P16" s="124"/>
      <c r="Q16" s="124"/>
    </row>
    <row r="17" customFormat="false" ht="12.75" hidden="false" customHeight="false" outlineLevel="0" collapsed="false">
      <c r="A17" s="142" t="n">
        <v>12</v>
      </c>
      <c r="B17" s="121" t="s">
        <v>19</v>
      </c>
      <c r="C17" s="121" t="n">
        <v>102</v>
      </c>
      <c r="D17" s="121" t="n">
        <v>21</v>
      </c>
      <c r="E17" s="121" t="n">
        <v>128</v>
      </c>
      <c r="F17" s="121" t="n">
        <v>9</v>
      </c>
      <c r="G17" s="121" t="n">
        <v>59</v>
      </c>
      <c r="H17" s="121" t="n">
        <v>25</v>
      </c>
      <c r="I17" s="121" t="n">
        <v>33</v>
      </c>
      <c r="J17" s="121" t="n">
        <v>10</v>
      </c>
      <c r="K17" s="121" t="n">
        <v>14</v>
      </c>
      <c r="L17" s="121" t="n">
        <v>255</v>
      </c>
      <c r="M17" s="121" t="n">
        <v>383</v>
      </c>
      <c r="N17" s="704" t="n">
        <v>64</v>
      </c>
      <c r="O17" s="704" t="n">
        <v>94</v>
      </c>
      <c r="P17" s="124"/>
      <c r="Q17" s="124"/>
    </row>
    <row r="18" customFormat="false" ht="12.75" hidden="false" customHeight="false" outlineLevel="0" collapsed="false">
      <c r="A18" s="142" t="n">
        <v>13</v>
      </c>
      <c r="B18" s="121" t="s">
        <v>81</v>
      </c>
      <c r="C18" s="121" t="n">
        <v>1065</v>
      </c>
      <c r="D18" s="121" t="n">
        <v>31</v>
      </c>
      <c r="E18" s="121" t="n">
        <v>101</v>
      </c>
      <c r="F18" s="121" t="n">
        <v>7</v>
      </c>
      <c r="G18" s="121" t="n">
        <v>31</v>
      </c>
      <c r="H18" s="121" t="n">
        <v>31</v>
      </c>
      <c r="I18" s="121" t="n">
        <v>28</v>
      </c>
      <c r="J18" s="121" t="n">
        <v>7</v>
      </c>
      <c r="K18" s="121" t="n">
        <v>7</v>
      </c>
      <c r="L18" s="121" t="n">
        <v>2381</v>
      </c>
      <c r="M18" s="121" t="n">
        <v>3820</v>
      </c>
      <c r="N18" s="704" t="n">
        <v>611</v>
      </c>
      <c r="O18" s="704" t="n">
        <v>1139</v>
      </c>
      <c r="P18" s="124"/>
      <c r="Q18" s="124"/>
    </row>
    <row r="19" customFormat="false" ht="12.75" hidden="false" customHeight="false" outlineLevel="0" collapsed="false">
      <c r="A19" s="142" t="n">
        <v>14</v>
      </c>
      <c r="B19" s="121" t="s">
        <v>21</v>
      </c>
      <c r="C19" s="121" t="n">
        <v>423</v>
      </c>
      <c r="D19" s="121" t="n">
        <v>0</v>
      </c>
      <c r="E19" s="121" t="n"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33</v>
      </c>
      <c r="N19" s="704" t="n">
        <v>0</v>
      </c>
      <c r="O19" s="704" t="n">
        <v>0</v>
      </c>
      <c r="P19" s="124"/>
      <c r="Q19" s="124"/>
    </row>
    <row r="20" customFormat="false" ht="12.75" hidden="false" customHeight="false" outlineLevel="0" collapsed="false">
      <c r="A20" s="142" t="n">
        <v>15</v>
      </c>
      <c r="B20" s="121" t="s">
        <v>22</v>
      </c>
      <c r="C20" s="121" t="n">
        <v>2622</v>
      </c>
      <c r="D20" s="121" t="n">
        <v>354</v>
      </c>
      <c r="E20" s="121" t="n">
        <v>549</v>
      </c>
      <c r="F20" s="121" t="n">
        <v>140</v>
      </c>
      <c r="G20" s="121" t="n">
        <v>216</v>
      </c>
      <c r="H20" s="121" t="n">
        <v>877</v>
      </c>
      <c r="I20" s="121" t="n">
        <v>547</v>
      </c>
      <c r="J20" s="121" t="n">
        <v>324</v>
      </c>
      <c r="K20" s="121" t="n">
        <v>224</v>
      </c>
      <c r="L20" s="121" t="n">
        <v>6765</v>
      </c>
      <c r="M20" s="121" t="n">
        <v>12647</v>
      </c>
      <c r="N20" s="704" t="n">
        <v>3073</v>
      </c>
      <c r="O20" s="704" t="n">
        <v>5605</v>
      </c>
      <c r="P20" s="124"/>
      <c r="Q20" s="124"/>
    </row>
    <row r="21" customFormat="false" ht="12.75" hidden="false" customHeight="false" outlineLevel="0" collapsed="false">
      <c r="A21" s="142" t="n">
        <v>16</v>
      </c>
      <c r="B21" s="121" t="s">
        <v>23</v>
      </c>
      <c r="C21" s="121" t="n">
        <v>465</v>
      </c>
      <c r="D21" s="121" t="n">
        <v>43</v>
      </c>
      <c r="E21" s="121" t="n">
        <v>64</v>
      </c>
      <c r="F21" s="121" t="n">
        <v>15</v>
      </c>
      <c r="G21" s="121" t="n">
        <v>33</v>
      </c>
      <c r="H21" s="121" t="n">
        <v>43</v>
      </c>
      <c r="I21" s="121" t="n">
        <v>64</v>
      </c>
      <c r="J21" s="121" t="n">
        <v>15</v>
      </c>
      <c r="K21" s="121" t="n">
        <v>33</v>
      </c>
      <c r="L21" s="121" t="n">
        <v>838</v>
      </c>
      <c r="M21" s="121" t="n">
        <v>1412</v>
      </c>
      <c r="N21" s="704" t="n">
        <v>211</v>
      </c>
      <c r="O21" s="704" t="n">
        <v>325</v>
      </c>
      <c r="P21" s="124"/>
      <c r="Q21" s="124"/>
    </row>
    <row r="22" s="5" customFormat="true" ht="12.75" hidden="false" customHeight="false" outlineLevel="0" collapsed="false">
      <c r="A22" s="26" t="n">
        <v>17</v>
      </c>
      <c r="B22" s="27" t="s">
        <v>24</v>
      </c>
      <c r="C22" s="27" t="n">
        <v>830</v>
      </c>
      <c r="D22" s="27" t="n">
        <v>105</v>
      </c>
      <c r="E22" s="27" t="n">
        <v>389</v>
      </c>
      <c r="F22" s="27" t="n">
        <v>49</v>
      </c>
      <c r="G22" s="27" t="n">
        <v>196</v>
      </c>
      <c r="H22" s="27" t="n">
        <v>58</v>
      </c>
      <c r="I22" s="27" t="n">
        <v>180</v>
      </c>
      <c r="J22" s="27" t="n">
        <v>22</v>
      </c>
      <c r="K22" s="27" t="n">
        <v>48</v>
      </c>
      <c r="L22" s="27" t="n">
        <v>1790</v>
      </c>
      <c r="M22" s="27" t="n">
        <v>2712</v>
      </c>
      <c r="N22" s="454" t="n">
        <v>628</v>
      </c>
      <c r="O22" s="454" t="n">
        <v>1123</v>
      </c>
      <c r="P22" s="31"/>
      <c r="Q22" s="31"/>
    </row>
    <row r="23" customFormat="false" ht="12.75" hidden="false" customHeight="false" outlineLevel="0" collapsed="false">
      <c r="A23" s="142" t="n">
        <v>18</v>
      </c>
      <c r="B23" s="121" t="s">
        <v>25</v>
      </c>
      <c r="C23" s="121" t="n">
        <v>1916</v>
      </c>
      <c r="D23" s="121" t="n">
        <v>122</v>
      </c>
      <c r="E23" s="121" t="n">
        <v>255</v>
      </c>
      <c r="F23" s="121" t="n">
        <v>42</v>
      </c>
      <c r="G23" s="121" t="n">
        <v>66</v>
      </c>
      <c r="H23" s="121" t="n">
        <v>102</v>
      </c>
      <c r="I23" s="121" t="n">
        <v>201</v>
      </c>
      <c r="J23" s="121" t="n">
        <v>25</v>
      </c>
      <c r="K23" s="121" t="n">
        <v>59</v>
      </c>
      <c r="L23" s="121" t="n">
        <v>3351</v>
      </c>
      <c r="M23" s="121" t="n">
        <v>6638</v>
      </c>
      <c r="N23" s="704" t="n">
        <v>1075</v>
      </c>
      <c r="O23" s="704" t="n">
        <v>1898</v>
      </c>
      <c r="P23" s="124"/>
      <c r="Q23" s="124"/>
    </row>
    <row r="24" customFormat="false" ht="12.75" hidden="false" customHeight="false" outlineLevel="0" collapsed="false">
      <c r="A24" s="142" t="n">
        <v>19</v>
      </c>
      <c r="B24" s="121" t="s">
        <v>26</v>
      </c>
      <c r="C24" s="121" t="n">
        <v>200</v>
      </c>
      <c r="D24" s="121" t="n">
        <v>3</v>
      </c>
      <c r="E24" s="121" t="n">
        <v>9</v>
      </c>
      <c r="F24" s="121" t="n">
        <v>1</v>
      </c>
      <c r="G24" s="121" t="n">
        <v>3</v>
      </c>
      <c r="H24" s="121" t="n">
        <v>3</v>
      </c>
      <c r="I24" s="121" t="n">
        <v>4</v>
      </c>
      <c r="J24" s="121" t="n">
        <v>1</v>
      </c>
      <c r="K24" s="121" t="n">
        <v>1</v>
      </c>
      <c r="L24" s="121" t="n">
        <v>35</v>
      </c>
      <c r="M24" s="121" t="n">
        <v>31</v>
      </c>
      <c r="N24" s="704" t="n">
        <v>10</v>
      </c>
      <c r="O24" s="704" t="n">
        <v>9</v>
      </c>
      <c r="P24" s="124"/>
      <c r="Q24" s="124"/>
    </row>
    <row r="25" customFormat="false" ht="12.75" hidden="false" customHeight="false" outlineLevel="0" collapsed="false">
      <c r="A25" s="142" t="n">
        <v>20</v>
      </c>
      <c r="B25" s="121" t="s">
        <v>27</v>
      </c>
      <c r="C25" s="121" t="n">
        <v>10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704" t="n">
        <v>0</v>
      </c>
      <c r="O25" s="704" t="n">
        <v>0</v>
      </c>
      <c r="P25" s="124"/>
      <c r="Q25" s="124"/>
    </row>
    <row r="26" s="456" customFormat="true" ht="14.25" hidden="false" customHeight="false" outlineLevel="0" collapsed="false">
      <c r="A26" s="697"/>
      <c r="B26" s="698" t="s">
        <v>28</v>
      </c>
      <c r="C26" s="698" t="n">
        <f aca="false">SUM(C6:C25)</f>
        <v>17549</v>
      </c>
      <c r="D26" s="698" t="n">
        <f aca="false">SUM(D6:D25)</f>
        <v>1922</v>
      </c>
      <c r="E26" s="698" t="n">
        <f aca="false">SUM(E6:E25)</f>
        <v>4532</v>
      </c>
      <c r="F26" s="698" t="n">
        <f aca="false">SUM(F6:F25)</f>
        <v>603</v>
      </c>
      <c r="G26" s="698" t="n">
        <f aca="false">SUM(G6:G25)</f>
        <v>1041</v>
      </c>
      <c r="H26" s="698" t="n">
        <f aca="false">SUM(H6:H25)</f>
        <v>2002</v>
      </c>
      <c r="I26" s="698" t="n">
        <f aca="false">SUM(I6:I25)</f>
        <v>2158</v>
      </c>
      <c r="J26" s="698" t="n">
        <f aca="false">SUM(J6:J25)</f>
        <v>682</v>
      </c>
      <c r="K26" s="698" t="n">
        <f aca="false">SUM(K6:K25)</f>
        <v>602</v>
      </c>
      <c r="L26" s="698" t="n">
        <f aca="false">SUM(L6:L25)</f>
        <v>39173</v>
      </c>
      <c r="M26" s="698" t="n">
        <f aca="false">SUM(M6:M25)</f>
        <v>74150</v>
      </c>
      <c r="N26" s="698" t="n">
        <f aca="false">SUM(N6:N25)</f>
        <v>11579</v>
      </c>
      <c r="O26" s="698" t="n">
        <f aca="false">SUM(O6:O25)</f>
        <v>20633</v>
      </c>
      <c r="P26" s="455"/>
      <c r="Q26" s="455"/>
    </row>
    <row r="27" customFormat="false" ht="12.75" hidden="false" customHeight="false" outlineLevel="0" collapsed="false">
      <c r="A27" s="26" t="n">
        <v>21</v>
      </c>
      <c r="B27" s="121" t="s">
        <v>29</v>
      </c>
      <c r="C27" s="121" t="n">
        <v>3</v>
      </c>
      <c r="D27" s="121" t="n">
        <v>1</v>
      </c>
      <c r="E27" s="121" t="n">
        <v>1</v>
      </c>
      <c r="F27" s="121" t="n">
        <v>1</v>
      </c>
      <c r="G27" s="121" t="n">
        <v>1</v>
      </c>
      <c r="H27" s="121" t="n">
        <v>1</v>
      </c>
      <c r="I27" s="121" t="n">
        <v>1</v>
      </c>
      <c r="J27" s="121" t="n">
        <v>1</v>
      </c>
      <c r="K27" s="121" t="n">
        <v>1</v>
      </c>
      <c r="L27" s="121" t="n">
        <v>35</v>
      </c>
      <c r="M27" s="121" t="n">
        <v>97</v>
      </c>
      <c r="N27" s="704" t="n">
        <v>8</v>
      </c>
      <c r="O27" s="704" t="n">
        <v>16</v>
      </c>
      <c r="P27" s="124"/>
      <c r="Q27" s="124"/>
    </row>
    <row r="28" customFormat="false" ht="12.75" hidden="false" customHeight="false" outlineLevel="0" collapsed="false">
      <c r="A28" s="26" t="n">
        <v>22</v>
      </c>
      <c r="B28" s="121" t="s">
        <v>30</v>
      </c>
      <c r="C28" s="121" t="n">
        <v>86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4</v>
      </c>
      <c r="M28" s="121" t="n">
        <v>11</v>
      </c>
      <c r="N28" s="704" t="n">
        <v>3</v>
      </c>
      <c r="O28" s="704" t="n">
        <v>10</v>
      </c>
      <c r="P28" s="124"/>
      <c r="Q28" s="124"/>
    </row>
    <row r="29" customFormat="false" ht="12.75" hidden="false" customHeight="false" outlineLevel="0" collapsed="false">
      <c r="A29" s="26" t="n">
        <v>23</v>
      </c>
      <c r="B29" s="121" t="s">
        <v>31</v>
      </c>
      <c r="C29" s="121" t="n">
        <v>6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8</v>
      </c>
      <c r="N29" s="704" t="n">
        <v>0</v>
      </c>
      <c r="O29" s="704" t="n">
        <v>0</v>
      </c>
      <c r="P29" s="124"/>
      <c r="Q29" s="124"/>
    </row>
    <row r="30" customFormat="false" ht="12.75" hidden="false" customHeight="false" outlineLevel="0" collapsed="false">
      <c r="A30" s="26" t="n">
        <v>24</v>
      </c>
      <c r="B30" s="121" t="s">
        <v>32</v>
      </c>
      <c r="C30" s="121" t="n">
        <v>80</v>
      </c>
      <c r="D30" s="121" t="n">
        <v>2</v>
      </c>
      <c r="E30" s="121" t="n">
        <v>9</v>
      </c>
      <c r="F30" s="121" t="n">
        <v>1</v>
      </c>
      <c r="G30" s="121" t="n">
        <v>1</v>
      </c>
      <c r="H30" s="121" t="n">
        <v>2</v>
      </c>
      <c r="I30" s="121" t="n">
        <v>3</v>
      </c>
      <c r="J30" s="121" t="n">
        <v>1</v>
      </c>
      <c r="K30" s="121" t="n">
        <v>1</v>
      </c>
      <c r="L30" s="121" t="n">
        <v>55</v>
      </c>
      <c r="M30" s="121" t="n">
        <v>109</v>
      </c>
      <c r="N30" s="704" t="n">
        <v>24</v>
      </c>
      <c r="O30" s="704" t="n">
        <v>53</v>
      </c>
      <c r="P30" s="124"/>
      <c r="Q30" s="124"/>
    </row>
    <row r="31" s="5" customFormat="true" ht="12.75" hidden="false" customHeight="false" outlineLevel="0" collapsed="false">
      <c r="A31" s="26" t="n">
        <v>25</v>
      </c>
      <c r="B31" s="27" t="s">
        <v>33</v>
      </c>
      <c r="C31" s="27" t="n">
        <v>113</v>
      </c>
      <c r="D31" s="27" t="n">
        <v>19</v>
      </c>
      <c r="E31" s="27" t="n">
        <v>24</v>
      </c>
      <c r="F31" s="27" t="n">
        <v>6</v>
      </c>
      <c r="G31" s="27" t="n">
        <v>18</v>
      </c>
      <c r="H31" s="27" t="n">
        <v>13</v>
      </c>
      <c r="I31" s="27" t="n">
        <v>15</v>
      </c>
      <c r="J31" s="27" t="n">
        <v>6</v>
      </c>
      <c r="K31" s="27" t="n">
        <v>7</v>
      </c>
      <c r="L31" s="27" t="n">
        <v>300</v>
      </c>
      <c r="M31" s="27" t="n">
        <v>613</v>
      </c>
      <c r="N31" s="454" t="n">
        <v>73</v>
      </c>
      <c r="O31" s="454" t="n">
        <v>253</v>
      </c>
      <c r="P31" s="31"/>
      <c r="Q31" s="31"/>
    </row>
    <row r="32" customFormat="false" ht="12.75" hidden="false" customHeight="false" outlineLevel="0" collapsed="false">
      <c r="A32" s="26" t="n">
        <v>26</v>
      </c>
      <c r="B32" s="121" t="s">
        <v>34</v>
      </c>
      <c r="C32" s="121" t="n">
        <v>7680</v>
      </c>
      <c r="D32" s="121" t="n">
        <v>435</v>
      </c>
      <c r="E32" s="121" t="n">
        <v>1701</v>
      </c>
      <c r="F32" s="121" t="n">
        <v>158</v>
      </c>
      <c r="G32" s="121" t="n">
        <v>632</v>
      </c>
      <c r="H32" s="121" t="n">
        <v>345</v>
      </c>
      <c r="I32" s="121" t="n">
        <v>212</v>
      </c>
      <c r="J32" s="121" t="n">
        <v>121</v>
      </c>
      <c r="K32" s="121" t="n">
        <v>112</v>
      </c>
      <c r="L32" s="121" t="n">
        <v>33297</v>
      </c>
      <c r="M32" s="121" t="n">
        <v>71670</v>
      </c>
      <c r="N32" s="704" t="n">
        <v>8544</v>
      </c>
      <c r="O32" s="704" t="n">
        <v>27020</v>
      </c>
      <c r="P32" s="124"/>
      <c r="Q32" s="124"/>
    </row>
    <row r="33" s="456" customFormat="true" ht="14.25" hidden="false" customHeight="false" outlineLevel="0" collapsed="false">
      <c r="A33" s="697"/>
      <c r="B33" s="698" t="s">
        <v>35</v>
      </c>
      <c r="C33" s="698" t="n">
        <f aca="false">SUM(C27:C32)</f>
        <v>8022</v>
      </c>
      <c r="D33" s="698" t="n">
        <f aca="false">SUM(D27:D32)</f>
        <v>457</v>
      </c>
      <c r="E33" s="698" t="n">
        <f aca="false">SUM(E27:E32)</f>
        <v>1735</v>
      </c>
      <c r="F33" s="698" t="n">
        <f aca="false">SUM(F27:F32)</f>
        <v>166</v>
      </c>
      <c r="G33" s="698" t="n">
        <f aca="false">SUM(G27:G32)</f>
        <v>652</v>
      </c>
      <c r="H33" s="698" t="n">
        <f aca="false">SUM(H27:H32)</f>
        <v>361</v>
      </c>
      <c r="I33" s="698" t="n">
        <f aca="false">SUM(I27:I32)</f>
        <v>231</v>
      </c>
      <c r="J33" s="698" t="n">
        <f aca="false">SUM(J27:J32)</f>
        <v>129</v>
      </c>
      <c r="K33" s="698" t="n">
        <f aca="false">SUM(K27:K32)</f>
        <v>121</v>
      </c>
      <c r="L33" s="698" t="n">
        <f aca="false">SUM(L27:L32)</f>
        <v>33691</v>
      </c>
      <c r="M33" s="698" t="n">
        <f aca="false">SUM(M27:M32)</f>
        <v>72508</v>
      </c>
      <c r="N33" s="698" t="n">
        <f aca="false">SUM(N27:N32)</f>
        <v>8652</v>
      </c>
      <c r="O33" s="698" t="n">
        <f aca="false">SUM(O27:O32)</f>
        <v>27352</v>
      </c>
      <c r="P33" s="455"/>
      <c r="Q33" s="455"/>
    </row>
    <row r="34" s="5" customFormat="true" ht="12.75" hidden="false" customHeight="false" outlineLevel="0" collapsed="false">
      <c r="A34" s="26" t="n">
        <v>27</v>
      </c>
      <c r="B34" s="27" t="s">
        <v>36</v>
      </c>
      <c r="C34" s="27" t="n">
        <v>455</v>
      </c>
      <c r="D34" s="27" t="n">
        <v>18</v>
      </c>
      <c r="E34" s="27" t="n">
        <v>36</v>
      </c>
      <c r="F34" s="27" t="n">
        <v>0</v>
      </c>
      <c r="G34" s="27" t="n">
        <v>0</v>
      </c>
      <c r="H34" s="27" t="n">
        <v>18</v>
      </c>
      <c r="I34" s="27" t="n">
        <v>36</v>
      </c>
      <c r="J34" s="27" t="n">
        <v>0</v>
      </c>
      <c r="K34" s="27" t="n">
        <v>0</v>
      </c>
      <c r="L34" s="27" t="n">
        <v>110</v>
      </c>
      <c r="M34" s="27" t="n">
        <v>320</v>
      </c>
      <c r="N34" s="454" t="n">
        <v>0</v>
      </c>
      <c r="O34" s="454" t="n">
        <v>0</v>
      </c>
      <c r="P34" s="31"/>
      <c r="Q34" s="31"/>
    </row>
    <row r="35" customFormat="false" ht="12.75" hidden="false" customHeight="false" outlineLevel="0" collapsed="false">
      <c r="A35" s="26" t="n">
        <v>28</v>
      </c>
      <c r="B35" s="121" t="s">
        <v>37</v>
      </c>
      <c r="C35" s="121" t="n">
        <v>758</v>
      </c>
      <c r="D35" s="121" t="n">
        <v>2</v>
      </c>
      <c r="E35" s="121" t="n">
        <v>7</v>
      </c>
      <c r="F35" s="121" t="n">
        <v>0</v>
      </c>
      <c r="G35" s="121" t="n">
        <v>0</v>
      </c>
      <c r="H35" s="121" t="n">
        <v>4</v>
      </c>
      <c r="I35" s="121" t="n">
        <v>1</v>
      </c>
      <c r="J35" s="121" t="n">
        <v>5</v>
      </c>
      <c r="K35" s="121" t="n">
        <v>13</v>
      </c>
      <c r="L35" s="121" t="n">
        <v>39</v>
      </c>
      <c r="M35" s="121" t="n">
        <v>70</v>
      </c>
      <c r="N35" s="704" t="n">
        <v>12</v>
      </c>
      <c r="O35" s="704" t="n">
        <v>17</v>
      </c>
      <c r="P35" s="124"/>
      <c r="Q35" s="124"/>
    </row>
    <row r="36" s="5" customFormat="true" ht="12.75" hidden="false" customHeight="false" outlineLevel="0" collapsed="false">
      <c r="A36" s="26" t="n">
        <v>29</v>
      </c>
      <c r="B36" s="27" t="s">
        <v>38</v>
      </c>
      <c r="C36" s="27" t="n">
        <v>54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454" t="n">
        <v>0</v>
      </c>
      <c r="O36" s="454" t="n">
        <v>0</v>
      </c>
      <c r="P36" s="31"/>
      <c r="Q36" s="31"/>
    </row>
    <row r="37" customFormat="false" ht="12.75" hidden="false" customHeight="false" outlineLevel="0" collapsed="false">
      <c r="A37" s="26" t="n">
        <v>30</v>
      </c>
      <c r="B37" s="121" t="s">
        <v>82</v>
      </c>
      <c r="C37" s="121" t="n">
        <v>12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704" t="n">
        <v>0</v>
      </c>
      <c r="O37" s="704" t="n">
        <v>0</v>
      </c>
      <c r="P37" s="124"/>
      <c r="Q37" s="124"/>
    </row>
    <row r="38" customFormat="false" ht="12.75" hidden="false" customHeight="false" outlineLevel="0" collapsed="false">
      <c r="A38" s="353" t="n">
        <v>31</v>
      </c>
      <c r="B38" s="431" t="s">
        <v>40</v>
      </c>
      <c r="C38" s="431" t="n">
        <v>74</v>
      </c>
      <c r="D38" s="121" t="n">
        <v>1</v>
      </c>
      <c r="E38" s="121" t="n">
        <v>12</v>
      </c>
      <c r="F38" s="121" t="n">
        <v>1</v>
      </c>
      <c r="G38" s="121" t="n">
        <v>12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2</v>
      </c>
      <c r="M38" s="121" t="n">
        <v>1</v>
      </c>
      <c r="N38" s="704" t="n">
        <v>0</v>
      </c>
      <c r="O38" s="704" t="n">
        <v>0</v>
      </c>
      <c r="P38" s="124"/>
      <c r="Q38" s="124"/>
    </row>
    <row r="39" s="5" customFormat="true" ht="12.75" hidden="false" customHeight="false" outlineLevel="0" collapsed="false">
      <c r="A39" s="26" t="n">
        <v>32</v>
      </c>
      <c r="B39" s="27" t="s">
        <v>41</v>
      </c>
      <c r="C39" s="27" t="n">
        <v>6</v>
      </c>
      <c r="D39" s="27" t="n">
        <v>1</v>
      </c>
      <c r="E39" s="27" t="n">
        <v>3</v>
      </c>
      <c r="F39" s="27" t="n">
        <v>1</v>
      </c>
      <c r="G39" s="27" t="n">
        <v>3</v>
      </c>
      <c r="H39" s="27" t="n">
        <v>1</v>
      </c>
      <c r="I39" s="27" t="n">
        <v>3</v>
      </c>
      <c r="J39" s="27" t="n">
        <v>1</v>
      </c>
      <c r="K39" s="27" t="n">
        <v>3</v>
      </c>
      <c r="L39" s="27" t="n">
        <v>1</v>
      </c>
      <c r="M39" s="27" t="n">
        <v>3</v>
      </c>
      <c r="N39" s="454" t="n">
        <v>1</v>
      </c>
      <c r="O39" s="454" t="n">
        <v>3</v>
      </c>
      <c r="P39" s="31"/>
      <c r="Q39" s="31"/>
    </row>
    <row r="40" customFormat="false" ht="12.75" hidden="false" customHeight="false" outlineLevel="0" collapsed="false">
      <c r="A40" s="26" t="n">
        <v>33</v>
      </c>
      <c r="B40" s="121" t="s">
        <v>42</v>
      </c>
      <c r="C40" s="121" t="n">
        <v>75</v>
      </c>
      <c r="D40" s="121" t="n">
        <v>3</v>
      </c>
      <c r="E40" s="121" t="n">
        <v>4</v>
      </c>
      <c r="F40" s="121" t="n">
        <v>2</v>
      </c>
      <c r="G40" s="121" t="n">
        <v>4</v>
      </c>
      <c r="H40" s="121" t="n">
        <v>2</v>
      </c>
      <c r="I40" s="121" t="n">
        <v>2</v>
      </c>
      <c r="J40" s="121" t="n">
        <v>2</v>
      </c>
      <c r="K40" s="121" t="n">
        <v>2</v>
      </c>
      <c r="L40" s="121" t="n">
        <v>13</v>
      </c>
      <c r="M40" s="121" t="n">
        <v>28</v>
      </c>
      <c r="N40" s="704" t="n">
        <v>0</v>
      </c>
      <c r="O40" s="704" t="n">
        <v>0</v>
      </c>
      <c r="P40" s="124"/>
      <c r="Q40" s="124"/>
    </row>
    <row r="41" customFormat="false" ht="12.75" hidden="false" customHeight="false" outlineLevel="0" collapsed="false">
      <c r="A41" s="26" t="n">
        <v>34</v>
      </c>
      <c r="B41" s="121" t="s">
        <v>43</v>
      </c>
      <c r="C41" s="121" t="n">
        <v>63</v>
      </c>
      <c r="D41" s="121" t="n">
        <v>1</v>
      </c>
      <c r="E41" s="121" t="n">
        <v>5</v>
      </c>
      <c r="F41" s="121" t="n">
        <v>1</v>
      </c>
      <c r="G41" s="121" t="n">
        <v>5</v>
      </c>
      <c r="H41" s="121" t="n">
        <v>1</v>
      </c>
      <c r="I41" s="121" t="n">
        <v>4</v>
      </c>
      <c r="J41" s="121" t="n">
        <v>1</v>
      </c>
      <c r="K41" s="121" t="n">
        <v>3</v>
      </c>
      <c r="L41" s="121" t="n">
        <v>23</v>
      </c>
      <c r="M41" s="121" t="n">
        <v>53</v>
      </c>
      <c r="N41" s="704" t="n">
        <v>12</v>
      </c>
      <c r="O41" s="704" t="n">
        <v>31</v>
      </c>
      <c r="P41" s="124"/>
      <c r="Q41" s="124"/>
    </row>
    <row r="42" customFormat="false" ht="12.75" hidden="false" customHeight="false" outlineLevel="0" collapsed="false">
      <c r="A42" s="26" t="n">
        <v>35</v>
      </c>
      <c r="B42" s="121" t="s">
        <v>44</v>
      </c>
      <c r="C42" s="121" t="n">
        <v>6</v>
      </c>
      <c r="D42" s="121" t="n">
        <v>6</v>
      </c>
      <c r="E42" s="121" t="n">
        <v>26</v>
      </c>
      <c r="F42" s="121" t="n">
        <v>2</v>
      </c>
      <c r="G42" s="121" t="n">
        <v>6</v>
      </c>
      <c r="H42" s="121" t="n">
        <v>6</v>
      </c>
      <c r="I42" s="121" t="n">
        <v>12</v>
      </c>
      <c r="J42" s="121" t="n">
        <v>2</v>
      </c>
      <c r="K42" s="121" t="n">
        <v>6</v>
      </c>
      <c r="L42" s="121" t="n">
        <v>6</v>
      </c>
      <c r="M42" s="121" t="n">
        <v>13</v>
      </c>
      <c r="N42" s="704" t="n">
        <v>2</v>
      </c>
      <c r="O42" s="704" t="n">
        <v>6</v>
      </c>
      <c r="P42" s="124"/>
      <c r="Q42" s="124"/>
    </row>
    <row r="43" customFormat="false" ht="12.75" hidden="false" customHeight="false" outlineLevel="0" collapsed="false">
      <c r="A43" s="26" t="n">
        <v>36</v>
      </c>
      <c r="B43" s="121" t="s">
        <v>45</v>
      </c>
      <c r="C43" s="121" t="n">
        <v>63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1</v>
      </c>
      <c r="I43" s="121" t="n">
        <v>1</v>
      </c>
      <c r="J43" s="121" t="n">
        <v>1</v>
      </c>
      <c r="K43" s="121" t="n">
        <v>1</v>
      </c>
      <c r="L43" s="121" t="n">
        <v>2</v>
      </c>
      <c r="M43" s="121" t="n">
        <v>3</v>
      </c>
      <c r="N43" s="704" t="n">
        <v>3</v>
      </c>
      <c r="O43" s="704" t="n">
        <v>3</v>
      </c>
      <c r="P43" s="124"/>
      <c r="Q43" s="124"/>
    </row>
    <row r="44" customFormat="false" ht="12.75" hidden="false" customHeight="false" outlineLevel="0" collapsed="false">
      <c r="A44" s="26" t="n">
        <v>37</v>
      </c>
      <c r="B44" s="121" t="s">
        <v>113</v>
      </c>
      <c r="C44" s="121" t="n">
        <v>233</v>
      </c>
      <c r="D44" s="121" t="n">
        <v>1</v>
      </c>
      <c r="E44" s="121" t="n">
        <v>20</v>
      </c>
      <c r="F44" s="121" t="n">
        <v>0</v>
      </c>
      <c r="G44" s="121" t="n">
        <v>0</v>
      </c>
      <c r="H44" s="121" t="n">
        <v>1</v>
      </c>
      <c r="I44" s="121" t="n">
        <v>17</v>
      </c>
      <c r="J44" s="121" t="n">
        <v>0</v>
      </c>
      <c r="K44" s="121" t="n">
        <v>0</v>
      </c>
      <c r="L44" s="121" t="n">
        <v>7</v>
      </c>
      <c r="M44" s="121" t="n">
        <v>27</v>
      </c>
      <c r="N44" s="704" t="n">
        <v>1</v>
      </c>
      <c r="O44" s="704" t="n">
        <v>2</v>
      </c>
      <c r="P44" s="124"/>
      <c r="Q44" s="124"/>
    </row>
    <row r="45" customFormat="false" ht="12.75" hidden="false" customHeight="false" outlineLevel="0" collapsed="false">
      <c r="A45" s="142"/>
      <c r="B45" s="721" t="s">
        <v>47</v>
      </c>
      <c r="C45" s="721" t="n">
        <f aca="false">SUM(C34:C44)</f>
        <v>1799</v>
      </c>
      <c r="D45" s="721" t="n">
        <f aca="false">SUM(D34:D44)</f>
        <v>33</v>
      </c>
      <c r="E45" s="721" t="n">
        <f aca="false">SUM(E34:E44)</f>
        <v>113</v>
      </c>
      <c r="F45" s="721" t="n">
        <f aca="false">SUM(F34:F44)</f>
        <v>7</v>
      </c>
      <c r="G45" s="721" t="n">
        <f aca="false">SUM(G34:G44)</f>
        <v>30</v>
      </c>
      <c r="H45" s="721" t="n">
        <f aca="false">SUM(H34:H44)</f>
        <v>34</v>
      </c>
      <c r="I45" s="721" t="n">
        <f aca="false">SUM(I34:I44)</f>
        <v>76</v>
      </c>
      <c r="J45" s="721" t="n">
        <f aca="false">SUM(J34:J44)</f>
        <v>12</v>
      </c>
      <c r="K45" s="721" t="n">
        <f aca="false">SUM(K34:K44)</f>
        <v>28</v>
      </c>
      <c r="L45" s="721" t="n">
        <f aca="false">SUM(L34:L44)</f>
        <v>203</v>
      </c>
      <c r="M45" s="721" t="n">
        <f aca="false">SUM(M34:M44)</f>
        <v>518</v>
      </c>
      <c r="N45" s="721" t="n">
        <f aca="false">SUM(N34:N44)</f>
        <v>31</v>
      </c>
      <c r="O45" s="721" t="n">
        <f aca="false">SUM(O34:O44)</f>
        <v>62</v>
      </c>
      <c r="P45" s="124"/>
      <c r="Q45" s="124"/>
    </row>
    <row r="46" customFormat="false" ht="12.75" hidden="false" customHeight="false" outlineLevel="0" collapsed="false">
      <c r="A46" s="142"/>
      <c r="B46" s="140" t="s">
        <v>48</v>
      </c>
      <c r="C46" s="721" t="n">
        <f aca="false">C26+C33+C45</f>
        <v>27370</v>
      </c>
      <c r="D46" s="721" t="n">
        <f aca="false">D26+D33+D45</f>
        <v>2412</v>
      </c>
      <c r="E46" s="721" t="n">
        <f aca="false">E26+E33+E45</f>
        <v>6380</v>
      </c>
      <c r="F46" s="721" t="n">
        <f aca="false">F26+F33+F45</f>
        <v>776</v>
      </c>
      <c r="G46" s="721" t="n">
        <f aca="false">G26+G33+G45</f>
        <v>1723</v>
      </c>
      <c r="H46" s="721" t="n">
        <f aca="false">H26+H33+H45</f>
        <v>2397</v>
      </c>
      <c r="I46" s="721" t="n">
        <f aca="false">I26+I33+I45</f>
        <v>2465</v>
      </c>
      <c r="J46" s="721" t="n">
        <f aca="false">J26+J33+J45</f>
        <v>823</v>
      </c>
      <c r="K46" s="721" t="n">
        <f aca="false">K26+K33+K45</f>
        <v>751</v>
      </c>
      <c r="L46" s="721" t="n">
        <f aca="false">L26+L33+L45</f>
        <v>73067</v>
      </c>
      <c r="M46" s="721" t="n">
        <f aca="false">M26+M33+M45</f>
        <v>147176</v>
      </c>
      <c r="N46" s="721" t="n">
        <f aca="false">N26+N33+N45</f>
        <v>20262</v>
      </c>
      <c r="O46" s="721" t="n">
        <f aca="false">O26+O33+O45</f>
        <v>48047</v>
      </c>
    </row>
    <row r="47" customFormat="false" ht="18" hidden="false" customHeight="true" outlineLevel="0" collapsed="false">
      <c r="A47" s="603" t="n">
        <v>0</v>
      </c>
      <c r="E47" s="124" t="n">
        <f aca="false">'TABLE-1'!F43</f>
        <v>3</v>
      </c>
      <c r="L47" s="443"/>
      <c r="M47" s="443"/>
      <c r="N47" s="715"/>
      <c r="O47" s="104"/>
    </row>
    <row r="48" customFormat="false" ht="18" hidden="false" customHeight="true" outlineLevel="0" collapsed="false">
      <c r="A48" s="603" t="n">
        <v>0</v>
      </c>
      <c r="E48" s="124" t="n">
        <f aca="false">'TABLE-1'!F45</f>
        <v>72</v>
      </c>
      <c r="L48" s="443"/>
      <c r="M48" s="445"/>
      <c r="N48" s="104"/>
      <c r="O48" s="104"/>
    </row>
    <row r="49" customFormat="false" ht="9.95" hidden="false" customHeight="true" outlineLevel="0" collapsed="false">
      <c r="A49" s="603" t="n">
        <v>0</v>
      </c>
      <c r="E49" s="124" t="e">
        <f aca="false">#REF!</f>
        <v>#REF!</v>
      </c>
      <c r="L49" s="443"/>
      <c r="M49" s="445"/>
      <c r="N49" s="104"/>
      <c r="O49" s="104"/>
    </row>
    <row r="50" customFormat="false" ht="20.1" hidden="false" customHeight="true" outlineLevel="0" collapsed="false">
      <c r="A50" s="786" t="s">
        <v>75</v>
      </c>
      <c r="B50" s="815" t="s">
        <v>1</v>
      </c>
      <c r="C50" s="805" t="s">
        <v>962</v>
      </c>
      <c r="D50" s="806" t="s">
        <v>1027</v>
      </c>
      <c r="E50" s="806"/>
      <c r="F50" s="117" t="s">
        <v>1032</v>
      </c>
      <c r="G50" s="117" t="s">
        <v>1033</v>
      </c>
      <c r="H50" s="806" t="s">
        <v>1029</v>
      </c>
      <c r="I50" s="806"/>
      <c r="J50" s="808" t="s">
        <v>1030</v>
      </c>
      <c r="K50" s="809"/>
      <c r="L50" s="727" t="s">
        <v>1031</v>
      </c>
      <c r="M50" s="727"/>
      <c r="N50" s="808" t="s">
        <v>1030</v>
      </c>
      <c r="O50" s="809"/>
    </row>
    <row r="51" customFormat="false" ht="20.1" hidden="false" customHeight="true" outlineLevel="0" collapsed="false">
      <c r="A51" s="118" t="s">
        <v>50</v>
      </c>
      <c r="B51" s="118"/>
      <c r="C51" s="118"/>
      <c r="D51" s="729" t="s">
        <v>97</v>
      </c>
      <c r="E51" s="811" t="s">
        <v>106</v>
      </c>
      <c r="F51" s="729" t="s">
        <v>97</v>
      </c>
      <c r="G51" s="811" t="s">
        <v>106</v>
      </c>
      <c r="H51" s="729" t="s">
        <v>97</v>
      </c>
      <c r="I51" s="811" t="s">
        <v>106</v>
      </c>
      <c r="J51" s="729" t="s">
        <v>97</v>
      </c>
      <c r="K51" s="811" t="s">
        <v>106</v>
      </c>
      <c r="L51" s="729" t="s">
        <v>97</v>
      </c>
      <c r="M51" s="811" t="s">
        <v>106</v>
      </c>
      <c r="N51" s="729" t="s">
        <v>97</v>
      </c>
      <c r="O51" s="811" t="s">
        <v>106</v>
      </c>
    </row>
    <row r="52" customFormat="false" ht="15.95" hidden="false" customHeight="true" outlineLevel="0" collapsed="false">
      <c r="A52" s="26" t="n">
        <v>38</v>
      </c>
      <c r="B52" s="27" t="s">
        <v>51</v>
      </c>
      <c r="C52" s="27" t="n">
        <v>121</v>
      </c>
      <c r="D52" s="121" t="n">
        <v>2</v>
      </c>
      <c r="E52" s="121" t="n">
        <v>6</v>
      </c>
      <c r="F52" s="121" t="n">
        <v>0</v>
      </c>
      <c r="G52" s="121" t="n">
        <v>0</v>
      </c>
      <c r="H52" s="121" t="n">
        <v>10</v>
      </c>
      <c r="I52" s="121" t="n">
        <v>10</v>
      </c>
      <c r="J52" s="121" t="n">
        <v>0</v>
      </c>
      <c r="K52" s="121" t="n">
        <v>0</v>
      </c>
      <c r="L52" s="121" t="n">
        <v>128</v>
      </c>
      <c r="M52" s="121" t="n">
        <v>198</v>
      </c>
      <c r="N52" s="704" t="n">
        <v>25</v>
      </c>
      <c r="O52" s="704" t="n">
        <v>40</v>
      </c>
      <c r="P52" s="124"/>
      <c r="Q52" s="124"/>
    </row>
    <row r="53" customFormat="false" ht="15.95" hidden="false" customHeight="true" outlineLevel="0" collapsed="false">
      <c r="A53" s="26" t="n">
        <v>39</v>
      </c>
      <c r="B53" s="27" t="s">
        <v>52</v>
      </c>
      <c r="C53" s="27" t="n">
        <v>295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11</v>
      </c>
      <c r="N53" s="704" t="n">
        <v>0</v>
      </c>
      <c r="O53" s="704" t="n">
        <v>0</v>
      </c>
      <c r="P53" s="124"/>
      <c r="Q53" s="124"/>
    </row>
    <row r="54" customFormat="false" ht="15.95" hidden="false" customHeight="true" outlineLevel="0" collapsed="false">
      <c r="A54" s="26" t="n">
        <v>40</v>
      </c>
      <c r="B54" s="27" t="s">
        <v>53</v>
      </c>
      <c r="C54" s="27" t="n">
        <v>72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704" t="n">
        <v>0</v>
      </c>
      <c r="O54" s="704" t="n">
        <v>0</v>
      </c>
      <c r="P54" s="124"/>
      <c r="Q54" s="124"/>
    </row>
    <row r="55" customFormat="false" ht="15.95" hidden="false" customHeight="true" outlineLevel="0" collapsed="false">
      <c r="A55" s="26" t="n">
        <v>41</v>
      </c>
      <c r="B55" s="27" t="s">
        <v>54</v>
      </c>
      <c r="C55" s="27" t="n">
        <v>283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158</v>
      </c>
      <c r="N55" s="704" t="n">
        <v>0</v>
      </c>
      <c r="O55" s="704" t="n">
        <v>0</v>
      </c>
      <c r="P55" s="124"/>
      <c r="Q55" s="124"/>
    </row>
    <row r="56" customFormat="false" ht="15.95" hidden="false" customHeight="true" outlineLevel="0" collapsed="false">
      <c r="A56" s="26" t="n">
        <v>42</v>
      </c>
      <c r="B56" s="27" t="s">
        <v>55</v>
      </c>
      <c r="C56" s="27" t="n">
        <v>189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96</v>
      </c>
      <c r="N56" s="704" t="n">
        <v>0</v>
      </c>
      <c r="O56" s="704" t="n">
        <v>0</v>
      </c>
      <c r="P56" s="124"/>
      <c r="Q56" s="124"/>
    </row>
    <row r="57" customFormat="false" ht="15.95" hidden="false" customHeight="true" outlineLevel="0" collapsed="false">
      <c r="A57" s="26" t="n">
        <v>43</v>
      </c>
      <c r="B57" s="27" t="s">
        <v>56</v>
      </c>
      <c r="C57" s="27" t="n">
        <v>851</v>
      </c>
      <c r="D57" s="121" t="n">
        <v>15</v>
      </c>
      <c r="E57" s="121" t="n">
        <v>30</v>
      </c>
      <c r="F57" s="121" t="n">
        <v>5</v>
      </c>
      <c r="G57" s="121" t="n">
        <v>10</v>
      </c>
      <c r="H57" s="121" t="n">
        <v>15</v>
      </c>
      <c r="I57" s="121" t="n">
        <v>30</v>
      </c>
      <c r="J57" s="121" t="n">
        <v>5</v>
      </c>
      <c r="K57" s="121" t="n">
        <v>10</v>
      </c>
      <c r="L57" s="121" t="n">
        <v>858</v>
      </c>
      <c r="M57" s="121" t="n">
        <v>970</v>
      </c>
      <c r="N57" s="704" t="n">
        <v>156</v>
      </c>
      <c r="O57" s="704" t="n">
        <v>213</v>
      </c>
      <c r="P57" s="124"/>
      <c r="Q57" s="124"/>
    </row>
    <row r="58" customFormat="false" ht="15.95" hidden="false" customHeight="true" outlineLevel="0" collapsed="false">
      <c r="A58" s="26" t="n">
        <v>44</v>
      </c>
      <c r="B58" s="27" t="s">
        <v>57</v>
      </c>
      <c r="C58" s="27" t="n">
        <v>26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42</v>
      </c>
      <c r="M58" s="121" t="n">
        <v>75</v>
      </c>
      <c r="N58" s="704" t="n">
        <v>12</v>
      </c>
      <c r="O58" s="704" t="n">
        <v>19</v>
      </c>
      <c r="P58" s="124"/>
      <c r="Q58" s="124"/>
    </row>
    <row r="59" customFormat="false" ht="15.95" hidden="false" customHeight="true" outlineLevel="0" collapsed="false">
      <c r="A59" s="26" t="n">
        <v>45</v>
      </c>
      <c r="B59" s="27" t="s">
        <v>58</v>
      </c>
      <c r="C59" s="27" t="n">
        <v>86</v>
      </c>
      <c r="D59" s="121" t="n">
        <v>1</v>
      </c>
      <c r="E59" s="121" t="n">
        <v>4</v>
      </c>
      <c r="F59" s="121" t="n">
        <v>0</v>
      </c>
      <c r="G59" s="121" t="n">
        <v>0</v>
      </c>
      <c r="H59" s="121" t="n">
        <v>1</v>
      </c>
      <c r="I59" s="121" t="n">
        <v>4</v>
      </c>
      <c r="J59" s="121" t="n">
        <v>0</v>
      </c>
      <c r="K59" s="121" t="n">
        <v>0</v>
      </c>
      <c r="L59" s="121" t="n">
        <v>48</v>
      </c>
      <c r="M59" s="121" t="n">
        <v>87</v>
      </c>
      <c r="N59" s="704" t="n">
        <v>8</v>
      </c>
      <c r="O59" s="704" t="n">
        <v>8</v>
      </c>
      <c r="P59" s="124"/>
      <c r="Q59" s="124"/>
    </row>
    <row r="60" s="456" customFormat="true" ht="15.95" hidden="false" customHeight="true" outlineLevel="0" collapsed="false">
      <c r="A60" s="26"/>
      <c r="B60" s="700" t="s">
        <v>48</v>
      </c>
      <c r="C60" s="698" t="n">
        <f aca="false">SUM(C52:C59)</f>
        <v>1923</v>
      </c>
      <c r="D60" s="698" t="n">
        <f aca="false">SUM(D52:D59)</f>
        <v>18</v>
      </c>
      <c r="E60" s="698" t="n">
        <f aca="false">SUM(E52:E59)</f>
        <v>40</v>
      </c>
      <c r="F60" s="698" t="n">
        <f aca="false">SUM(F52:F59)</f>
        <v>5</v>
      </c>
      <c r="G60" s="698" t="n">
        <f aca="false">SUM(G52:G59)</f>
        <v>10</v>
      </c>
      <c r="H60" s="698" t="n">
        <f aca="false">SUM(H52:H59)</f>
        <v>26</v>
      </c>
      <c r="I60" s="698" t="n">
        <f aca="false">SUM(I52:I59)</f>
        <v>44</v>
      </c>
      <c r="J60" s="698" t="n">
        <f aca="false">SUM(J52:J59)</f>
        <v>5</v>
      </c>
      <c r="K60" s="698" t="n">
        <f aca="false">SUM(K52:K59)</f>
        <v>10</v>
      </c>
      <c r="L60" s="698" t="n">
        <f aca="false">SUM(L52:L59)</f>
        <v>1076</v>
      </c>
      <c r="M60" s="698" t="n">
        <f aca="false">SUM(M52:M59)</f>
        <v>1595</v>
      </c>
      <c r="N60" s="698" t="n">
        <f aca="false">SUM(N52:N59)</f>
        <v>201</v>
      </c>
      <c r="O60" s="698" t="n">
        <f aca="false">SUM(O52:O59)</f>
        <v>280</v>
      </c>
      <c r="P60" s="455"/>
      <c r="Q60" s="455"/>
    </row>
    <row r="61" customFormat="false" ht="15.95" hidden="false" customHeight="true" outlineLevel="0" collapsed="false">
      <c r="A61" s="26"/>
      <c r="D61" s="121"/>
      <c r="E61" s="121"/>
      <c r="F61" s="121"/>
      <c r="G61" s="121"/>
      <c r="H61" s="121"/>
      <c r="I61" s="121"/>
      <c r="J61" s="121"/>
      <c r="K61" s="121"/>
      <c r="L61" s="816"/>
      <c r="M61" s="816"/>
      <c r="N61" s="704"/>
      <c r="O61" s="704"/>
      <c r="P61" s="124"/>
      <c r="Q61" s="124"/>
    </row>
    <row r="62" customFormat="false" ht="15.95" hidden="false" customHeight="true" outlineLevel="0" collapsed="false">
      <c r="A62" s="26" t="n">
        <v>46</v>
      </c>
      <c r="B62" s="121" t="s">
        <v>59</v>
      </c>
      <c r="C62" s="121" t="n">
        <v>607</v>
      </c>
      <c r="D62" s="121" t="n">
        <v>2</v>
      </c>
      <c r="E62" s="121" t="n">
        <v>4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704" t="n">
        <v>0</v>
      </c>
      <c r="O62" s="704" t="n">
        <v>0</v>
      </c>
      <c r="P62" s="124"/>
      <c r="Q62" s="124"/>
    </row>
    <row r="63" customFormat="false" ht="15.95" hidden="false" customHeight="true" outlineLevel="0" collapsed="false">
      <c r="A63" s="26" t="n">
        <v>47</v>
      </c>
      <c r="B63" s="121" t="s">
        <v>60</v>
      </c>
      <c r="C63" s="121" t="n">
        <v>10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704" t="n">
        <v>0</v>
      </c>
      <c r="O63" s="704" t="n">
        <v>0</v>
      </c>
      <c r="P63" s="124"/>
      <c r="Q63" s="124"/>
    </row>
    <row r="64" s="456" customFormat="true" ht="15.95" hidden="false" customHeight="true" outlineLevel="0" collapsed="false">
      <c r="A64" s="697"/>
      <c r="B64" s="700" t="s">
        <v>48</v>
      </c>
      <c r="C64" s="698" t="n">
        <f aca="false">SUM(C62:C63)</f>
        <v>707</v>
      </c>
      <c r="D64" s="698" t="n">
        <f aca="false">SUM(D62:D63)</f>
        <v>2</v>
      </c>
      <c r="E64" s="698" t="n">
        <f aca="false">SUM(E62:E63)</f>
        <v>4</v>
      </c>
      <c r="F64" s="698" t="n">
        <f aca="false">SUM(F62:F63)</f>
        <v>0</v>
      </c>
      <c r="G64" s="698" t="n">
        <f aca="false">SUM(G62:G63)</f>
        <v>0</v>
      </c>
      <c r="H64" s="698" t="n">
        <f aca="false">SUM(H62:H63)</f>
        <v>0</v>
      </c>
      <c r="I64" s="698" t="n">
        <f aca="false">SUM(I62:I63)</f>
        <v>0</v>
      </c>
      <c r="J64" s="698" t="n">
        <f aca="false">SUM(J62:J63)</f>
        <v>0</v>
      </c>
      <c r="K64" s="698" t="n">
        <f aca="false">SUM(K62:K63)</f>
        <v>0</v>
      </c>
      <c r="L64" s="698" t="n">
        <f aca="false">SUM(L62:L63)</f>
        <v>0</v>
      </c>
      <c r="M64" s="698" t="n">
        <f aca="false">SUM(M62:M63)</f>
        <v>0</v>
      </c>
      <c r="N64" s="698" t="n">
        <f aca="false">SUM(N62:N63)</f>
        <v>0</v>
      </c>
      <c r="O64" s="698" t="n">
        <f aca="false">SUM(O62:O63)</f>
        <v>0</v>
      </c>
    </row>
    <row r="65" s="456" customFormat="true" ht="15.95" hidden="false" customHeight="true" outlineLevel="0" collapsed="false">
      <c r="A65" s="697"/>
      <c r="B65" s="700"/>
      <c r="C65" s="700"/>
      <c r="D65" s="698"/>
      <c r="E65" s="698"/>
      <c r="F65" s="698"/>
      <c r="G65" s="698"/>
      <c r="H65" s="698"/>
      <c r="I65" s="698"/>
      <c r="J65" s="698"/>
      <c r="K65" s="698"/>
      <c r="L65" s="698"/>
      <c r="M65" s="698"/>
      <c r="N65" s="817"/>
      <c r="O65" s="817"/>
    </row>
    <row r="66" s="456" customFormat="true" ht="15.95" hidden="false" customHeight="true" outlineLevel="0" collapsed="false">
      <c r="A66" s="697"/>
      <c r="B66" s="700" t="s">
        <v>61</v>
      </c>
      <c r="C66" s="698" t="n">
        <f aca="false">C46+C60+C64</f>
        <v>30000</v>
      </c>
      <c r="D66" s="698" t="n">
        <f aca="false">D46+D60+D64</f>
        <v>2432</v>
      </c>
      <c r="E66" s="698" t="n">
        <f aca="false">E46+E60+E64</f>
        <v>6424</v>
      </c>
      <c r="F66" s="698" t="n">
        <f aca="false">F46+F60+F64</f>
        <v>781</v>
      </c>
      <c r="G66" s="698" t="n">
        <f aca="false">G46+G60+G64</f>
        <v>1733</v>
      </c>
      <c r="H66" s="698" t="n">
        <f aca="false">H46+H60+H64</f>
        <v>2423</v>
      </c>
      <c r="I66" s="698" t="n">
        <f aca="false">I46+I60+I64</f>
        <v>2509</v>
      </c>
      <c r="J66" s="698" t="n">
        <f aca="false">J46+J60+J64</f>
        <v>828</v>
      </c>
      <c r="K66" s="698" t="n">
        <f aca="false">K46+K60+K64</f>
        <v>761</v>
      </c>
      <c r="L66" s="698" t="n">
        <f aca="false">L46+L60+L64</f>
        <v>74143</v>
      </c>
      <c r="M66" s="698" t="n">
        <f aca="false">M46+M60+M64</f>
        <v>148771</v>
      </c>
      <c r="N66" s="698" t="n">
        <f aca="false">N46+N60+N64</f>
        <v>20463</v>
      </c>
      <c r="O66" s="698" t="n">
        <f aca="false">O46+O60+O64</f>
        <v>48327</v>
      </c>
    </row>
    <row r="67" customFormat="false" ht="12.75" hidden="false" customHeight="false" outlineLevel="0" collapsed="false">
      <c r="F67" s="439"/>
    </row>
    <row r="68" customFormat="false" ht="12.75" hidden="false" customHeight="false" outlineLevel="0" collapsed="false">
      <c r="B68" s="5" t="s">
        <v>1034</v>
      </c>
      <c r="C68" s="5"/>
    </row>
  </sheetData>
  <mergeCells count="6">
    <mergeCell ref="D4:E4"/>
    <mergeCell ref="H4:I4"/>
    <mergeCell ref="L4:M4"/>
    <mergeCell ref="D50:E50"/>
    <mergeCell ref="H50:I50"/>
    <mergeCell ref="L50:M50"/>
  </mergeCells>
  <printOptions headings="false" gridLines="true" gridLinesSet="true" horizontalCentered="true" verticalCentered="false"/>
  <pageMargins left="0.170138888888889" right="0.220138888888889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439" width="10.99"/>
    <col collapsed="false" customWidth="true" hidden="false" outlineLevel="0" max="4" min="4" style="209" width="10.99"/>
    <col collapsed="false" customWidth="true" hidden="false" outlineLevel="0" max="5" min="5" style="209" width="9.99"/>
    <col collapsed="false" customWidth="true" hidden="false" outlineLevel="0" max="6" min="6" style="209" width="11.13"/>
    <col collapsed="false" customWidth="true" hidden="false" outlineLevel="0" max="7" min="7" style="209" width="9.99"/>
    <col collapsed="false" customWidth="true" hidden="false" outlineLevel="0" max="8" min="8" style="209" width="10.85"/>
    <col collapsed="false" customWidth="true" hidden="false" outlineLevel="0" max="9" min="9" style="209" width="8.7"/>
    <col collapsed="false" customWidth="true" hidden="false" outlineLevel="0" max="10" min="10" style="209" width="9.7"/>
    <col collapsed="false" customWidth="true" hidden="false" outlineLevel="0" max="11" min="11" style="209" width="10.28"/>
    <col collapsed="false" customWidth="true" hidden="false" outlineLevel="0" max="12" min="12" style="209" width="9.85"/>
    <col collapsed="false" customWidth="true" hidden="false" outlineLevel="0" max="13" min="13" style="235" width="9.99"/>
    <col collapsed="false" customWidth="true" hidden="false" outlineLevel="0" max="14" min="14" style="235" width="9.85"/>
    <col collapsed="false" customWidth="true" hidden="false" outlineLevel="0" max="16" min="15" style="439" width="9.7"/>
  </cols>
  <sheetData>
    <row r="1" customFormat="false" ht="17.1" hidden="false" customHeight="true" outlineLevel="0" collapsed="false">
      <c r="A1" s="140"/>
      <c r="B1" s="700"/>
      <c r="C1" s="698"/>
      <c r="D1" s="316"/>
      <c r="E1" s="316"/>
      <c r="F1" s="316"/>
      <c r="G1" s="316"/>
      <c r="H1" s="316"/>
      <c r="I1" s="316"/>
      <c r="J1" s="316"/>
      <c r="K1" s="27"/>
      <c r="L1" s="27"/>
      <c r="M1" s="161"/>
      <c r="N1" s="161"/>
      <c r="O1" s="121"/>
      <c r="P1" s="121"/>
    </row>
    <row r="2" customFormat="false" ht="17.1" hidden="false" customHeight="true" outlineLevel="0" collapsed="false">
      <c r="A2" s="140"/>
      <c r="B2" s="140"/>
      <c r="C2" s="721"/>
      <c r="D2" s="27"/>
      <c r="E2" s="316"/>
      <c r="F2" s="316"/>
      <c r="G2" s="27"/>
      <c r="H2" s="27"/>
      <c r="I2" s="27"/>
      <c r="J2" s="27"/>
      <c r="K2" s="27"/>
      <c r="L2" s="27"/>
      <c r="M2" s="161"/>
      <c r="N2" s="161"/>
      <c r="O2" s="121"/>
      <c r="P2" s="121"/>
    </row>
    <row r="3" customFormat="false" ht="15" hidden="false" customHeight="true" outlineLevel="0" collapsed="false">
      <c r="A3" s="142"/>
      <c r="B3" s="142"/>
      <c r="C3" s="121"/>
      <c r="D3" s="27"/>
      <c r="E3" s="27"/>
      <c r="F3" s="316"/>
      <c r="G3" s="36"/>
      <c r="H3" s="36"/>
      <c r="I3" s="36"/>
      <c r="J3" s="36"/>
      <c r="K3" s="27"/>
      <c r="L3" s="27"/>
      <c r="M3" s="161"/>
      <c r="N3" s="161"/>
      <c r="O3" s="121"/>
      <c r="P3" s="121"/>
    </row>
    <row r="4" customFormat="false" ht="12.75" hidden="false" customHeight="false" outlineLevel="0" collapsed="false">
      <c r="A4" s="140" t="s">
        <v>75</v>
      </c>
      <c r="B4" s="140" t="s">
        <v>1</v>
      </c>
      <c r="C4" s="729"/>
      <c r="D4" s="729"/>
      <c r="E4" s="729"/>
      <c r="F4" s="729"/>
      <c r="G4" s="216" t="s">
        <v>1035</v>
      </c>
      <c r="H4" s="216"/>
      <c r="I4" s="216"/>
      <c r="J4" s="216"/>
      <c r="K4" s="216"/>
      <c r="L4" s="216"/>
      <c r="M4" s="216"/>
      <c r="N4" s="216"/>
      <c r="O4" s="121"/>
      <c r="P4" s="121"/>
    </row>
    <row r="5" customFormat="false" ht="12.75" hidden="false" customHeight="false" outlineLevel="0" collapsed="false">
      <c r="A5" s="140"/>
      <c r="B5" s="140"/>
      <c r="C5" s="729" t="s">
        <v>76</v>
      </c>
      <c r="D5" s="729"/>
      <c r="E5" s="216" t="s">
        <v>77</v>
      </c>
      <c r="F5" s="216"/>
      <c r="G5" s="216" t="s">
        <v>156</v>
      </c>
      <c r="H5" s="216"/>
      <c r="I5" s="216" t="s">
        <v>1036</v>
      </c>
      <c r="J5" s="216"/>
      <c r="K5" s="216" t="s">
        <v>105</v>
      </c>
      <c r="L5" s="216"/>
      <c r="M5" s="448" t="s">
        <v>1037</v>
      </c>
      <c r="N5" s="448"/>
      <c r="O5" s="729" t="s">
        <v>1038</v>
      </c>
      <c r="P5" s="729"/>
    </row>
    <row r="6" customFormat="false" ht="12.75" hidden="false" customHeight="false" outlineLevel="0" collapsed="false">
      <c r="A6" s="818"/>
      <c r="B6" s="818"/>
      <c r="C6" s="729" t="s">
        <v>97</v>
      </c>
      <c r="D6" s="216" t="s">
        <v>106</v>
      </c>
      <c r="E6" s="216" t="s">
        <v>97</v>
      </c>
      <c r="F6" s="216" t="s">
        <v>106</v>
      </c>
      <c r="G6" s="216" t="s">
        <v>97</v>
      </c>
      <c r="H6" s="216" t="s">
        <v>106</v>
      </c>
      <c r="I6" s="216" t="s">
        <v>97</v>
      </c>
      <c r="J6" s="216" t="s">
        <v>106</v>
      </c>
      <c r="K6" s="216" t="s">
        <v>97</v>
      </c>
      <c r="L6" s="216" t="s">
        <v>106</v>
      </c>
      <c r="M6" s="448" t="s">
        <v>97</v>
      </c>
      <c r="N6" s="448" t="s">
        <v>106</v>
      </c>
      <c r="O6" s="216" t="s">
        <v>97</v>
      </c>
      <c r="P6" s="216" t="s">
        <v>106</v>
      </c>
    </row>
    <row r="7" s="179" customFormat="true" ht="12.75" hidden="false" customHeight="false" outlineLevel="0" collapsed="false">
      <c r="A7" s="79" t="n">
        <v>1</v>
      </c>
      <c r="B7" s="160" t="s">
        <v>8</v>
      </c>
      <c r="C7" s="160" t="n">
        <v>366845</v>
      </c>
      <c r="D7" s="27" t="n">
        <v>99053</v>
      </c>
      <c r="E7" s="27" t="n">
        <v>53955</v>
      </c>
      <c r="F7" s="27" t="n">
        <v>41490</v>
      </c>
      <c r="G7" s="27" t="n">
        <v>24562</v>
      </c>
      <c r="H7" s="27" t="n">
        <v>21563</v>
      </c>
      <c r="I7" s="27" t="n">
        <v>3185</v>
      </c>
      <c r="J7" s="27" t="n">
        <v>4313</v>
      </c>
      <c r="K7" s="27" t="n">
        <v>9685</v>
      </c>
      <c r="L7" s="27" t="n">
        <v>8562</v>
      </c>
      <c r="M7" s="161" t="n">
        <f aca="false">E7-G7-I7-K7</f>
        <v>16523</v>
      </c>
      <c r="N7" s="161" t="n">
        <f aca="false">F7-H7-J7-L7</f>
        <v>7052</v>
      </c>
      <c r="O7" s="160" t="n">
        <v>11287</v>
      </c>
      <c r="P7" s="160" t="n">
        <v>9314</v>
      </c>
      <c r="Q7" s="180"/>
      <c r="R7" s="180"/>
    </row>
    <row r="8" s="179" customFormat="true" ht="12.75" hidden="false" customHeight="false" outlineLevel="0" collapsed="false">
      <c r="A8" s="79" t="n">
        <v>2</v>
      </c>
      <c r="B8" s="160" t="s">
        <v>9</v>
      </c>
      <c r="C8" s="160" t="n">
        <v>6498</v>
      </c>
      <c r="D8" s="27" t="n">
        <v>10364</v>
      </c>
      <c r="E8" s="27" t="n">
        <v>723</v>
      </c>
      <c r="F8" s="27" t="n">
        <v>1730</v>
      </c>
      <c r="G8" s="27" t="n">
        <v>0</v>
      </c>
      <c r="H8" s="27" t="n">
        <v>0</v>
      </c>
      <c r="I8" s="27" t="n">
        <v>129</v>
      </c>
      <c r="J8" s="27" t="n">
        <v>703</v>
      </c>
      <c r="K8" s="27" t="n">
        <v>431</v>
      </c>
      <c r="L8" s="27" t="n">
        <v>509</v>
      </c>
      <c r="M8" s="161" t="n">
        <f aca="false">E8-G8-I8-K8</f>
        <v>163</v>
      </c>
      <c r="N8" s="161" t="n">
        <f aca="false">F8-H8-J8-L8</f>
        <v>518</v>
      </c>
      <c r="O8" s="160" t="n">
        <v>69</v>
      </c>
      <c r="P8" s="160" t="n">
        <v>47</v>
      </c>
      <c r="Q8" s="180"/>
      <c r="R8" s="180"/>
    </row>
    <row r="9" s="179" customFormat="true" ht="12.75" hidden="false" customHeight="false" outlineLevel="0" collapsed="false">
      <c r="A9" s="79" t="n">
        <v>3</v>
      </c>
      <c r="B9" s="160" t="s">
        <v>10</v>
      </c>
      <c r="C9" s="160" t="n">
        <v>18888</v>
      </c>
      <c r="D9" s="27" t="n">
        <v>63578</v>
      </c>
      <c r="E9" s="27" t="n">
        <v>12118</v>
      </c>
      <c r="F9" s="27" t="n">
        <v>26204</v>
      </c>
      <c r="G9" s="27" t="n">
        <v>4866</v>
      </c>
      <c r="H9" s="27" t="n">
        <v>8472</v>
      </c>
      <c r="I9" s="27" t="n">
        <v>361</v>
      </c>
      <c r="J9" s="27" t="n">
        <v>651</v>
      </c>
      <c r="K9" s="27" t="n">
        <v>5333</v>
      </c>
      <c r="L9" s="27" t="n">
        <v>9176</v>
      </c>
      <c r="M9" s="161" t="n">
        <f aca="false">E9-G9-I9-K9</f>
        <v>1558</v>
      </c>
      <c r="N9" s="161" t="n">
        <f aca="false">F9-H9-J9-L9</f>
        <v>7905</v>
      </c>
      <c r="O9" s="160" t="n">
        <v>937</v>
      </c>
      <c r="P9" s="160" t="n">
        <v>1332</v>
      </c>
      <c r="Q9" s="180"/>
      <c r="R9" s="180"/>
    </row>
    <row r="10" customFormat="false" ht="12.75" hidden="false" customHeight="false" outlineLevel="0" collapsed="false">
      <c r="A10" s="142" t="n">
        <v>4</v>
      </c>
      <c r="B10" s="121" t="s">
        <v>11</v>
      </c>
      <c r="C10" s="121" t="n">
        <v>40530</v>
      </c>
      <c r="D10" s="27" t="n">
        <v>56867</v>
      </c>
      <c r="E10" s="27" t="n">
        <v>18784</v>
      </c>
      <c r="F10" s="27" t="n">
        <v>52504</v>
      </c>
      <c r="G10" s="27" t="n">
        <v>8083</v>
      </c>
      <c r="H10" s="27" t="n">
        <v>34447</v>
      </c>
      <c r="I10" s="27" t="n">
        <v>2523</v>
      </c>
      <c r="J10" s="27" t="n">
        <v>3758</v>
      </c>
      <c r="K10" s="27" t="n">
        <v>3801</v>
      </c>
      <c r="L10" s="27" t="n">
        <v>2548</v>
      </c>
      <c r="M10" s="161" t="n">
        <f aca="false">E10-G10-I10-K10</f>
        <v>4377</v>
      </c>
      <c r="N10" s="161" t="n">
        <f aca="false">F10-H10-J10-L10</f>
        <v>11751</v>
      </c>
      <c r="O10" s="121" t="n">
        <v>3399</v>
      </c>
      <c r="P10" s="121" t="n">
        <v>8121</v>
      </c>
      <c r="Q10" s="439"/>
      <c r="R10" s="439"/>
    </row>
    <row r="11" customFormat="false" ht="12.75" hidden="false" customHeight="false" outlineLevel="0" collapsed="false">
      <c r="A11" s="142" t="n">
        <v>5</v>
      </c>
      <c r="B11" s="121" t="s">
        <v>12</v>
      </c>
      <c r="C11" s="121" t="n">
        <v>17037</v>
      </c>
      <c r="D11" s="27" t="n">
        <v>6455</v>
      </c>
      <c r="E11" s="27" t="n">
        <v>51924</v>
      </c>
      <c r="F11" s="27" t="n">
        <v>12282</v>
      </c>
      <c r="G11" s="27" t="n">
        <v>4796</v>
      </c>
      <c r="H11" s="27" t="n">
        <v>3692</v>
      </c>
      <c r="I11" s="27" t="n">
        <v>2152</v>
      </c>
      <c r="J11" s="27" t="n">
        <v>1471</v>
      </c>
      <c r="K11" s="27" t="n">
        <v>4143</v>
      </c>
      <c r="L11" s="27" t="n">
        <v>5574</v>
      </c>
      <c r="M11" s="161" t="n">
        <f aca="false">E11-G11-I11-K11</f>
        <v>40833</v>
      </c>
      <c r="N11" s="161" t="n">
        <f aca="false">F11-H11-J11-L11</f>
        <v>1545</v>
      </c>
      <c r="O11" s="121" t="n">
        <v>1777</v>
      </c>
      <c r="P11" s="121" t="n">
        <v>1315</v>
      </c>
      <c r="Q11" s="439"/>
      <c r="R11" s="439"/>
    </row>
    <row r="12" customFormat="false" ht="12.75" hidden="false" customHeight="false" outlineLevel="0" collapsed="false">
      <c r="A12" s="142" t="n">
        <v>6</v>
      </c>
      <c r="B12" s="121" t="s">
        <v>13</v>
      </c>
      <c r="C12" s="121" t="n">
        <v>0</v>
      </c>
      <c r="D12" s="27" t="n">
        <v>0</v>
      </c>
      <c r="E12" s="27" t="n">
        <v>7513</v>
      </c>
      <c r="F12" s="27" t="n">
        <v>47067</v>
      </c>
      <c r="G12" s="27" t="n">
        <v>2092</v>
      </c>
      <c r="H12" s="27" t="n">
        <v>9914</v>
      </c>
      <c r="I12" s="27" t="n">
        <v>1535</v>
      </c>
      <c r="J12" s="27" t="n">
        <v>14394</v>
      </c>
      <c r="K12" s="27" t="n">
        <v>1206</v>
      </c>
      <c r="L12" s="27" t="n">
        <v>7443</v>
      </c>
      <c r="M12" s="161" t="n">
        <f aca="false">E12-G12-I12-K12</f>
        <v>2680</v>
      </c>
      <c r="N12" s="161" t="n">
        <f aca="false">F12-H12-J12-L12</f>
        <v>15316</v>
      </c>
      <c r="O12" s="121" t="n">
        <v>151</v>
      </c>
      <c r="P12" s="121" t="n">
        <v>856</v>
      </c>
      <c r="Q12" s="439"/>
      <c r="R12" s="439"/>
    </row>
    <row r="13" s="5" customFormat="true" ht="12.75" hidden="false" customHeight="false" outlineLevel="0" collapsed="false">
      <c r="A13" s="26" t="n">
        <v>7</v>
      </c>
      <c r="B13" s="27" t="s">
        <v>14</v>
      </c>
      <c r="C13" s="27" t="n">
        <v>453012</v>
      </c>
      <c r="D13" s="27" t="n">
        <v>235440</v>
      </c>
      <c r="E13" s="27" t="n">
        <v>84576</v>
      </c>
      <c r="F13" s="27" t="n">
        <v>114108</v>
      </c>
      <c r="G13" s="27" t="n">
        <v>34929</v>
      </c>
      <c r="H13" s="27" t="n">
        <v>42434</v>
      </c>
      <c r="I13" s="27" t="n">
        <v>11071</v>
      </c>
      <c r="J13" s="27" t="n">
        <v>10519</v>
      </c>
      <c r="K13" s="27" t="n">
        <v>14722</v>
      </c>
      <c r="L13" s="27" t="n">
        <v>15165</v>
      </c>
      <c r="M13" s="161" t="n">
        <f aca="false">E13-G13-I13-K13</f>
        <v>23854</v>
      </c>
      <c r="N13" s="161" t="n">
        <f aca="false">F13-H13-J13-L13</f>
        <v>45990</v>
      </c>
      <c r="O13" s="27" t="n">
        <v>12984</v>
      </c>
      <c r="P13" s="27" t="n">
        <v>19046</v>
      </c>
      <c r="Q13" s="209"/>
      <c r="R13" s="209"/>
    </row>
    <row r="14" s="5" customFormat="true" ht="12.75" hidden="false" customHeight="false" outlineLevel="0" collapsed="false">
      <c r="A14" s="26" t="n">
        <v>8</v>
      </c>
      <c r="B14" s="27" t="s">
        <v>15</v>
      </c>
      <c r="C14" s="27" t="n">
        <v>0</v>
      </c>
      <c r="D14" s="27" t="n">
        <v>0</v>
      </c>
      <c r="E14" s="27" t="n">
        <v>805</v>
      </c>
      <c r="F14" s="27" t="n">
        <v>1908</v>
      </c>
      <c r="G14" s="27" t="n">
        <v>80</v>
      </c>
      <c r="H14" s="27" t="n">
        <v>284</v>
      </c>
      <c r="I14" s="27" t="n">
        <v>207</v>
      </c>
      <c r="J14" s="27" t="n">
        <v>523</v>
      </c>
      <c r="K14" s="27" t="n">
        <v>246</v>
      </c>
      <c r="L14" s="27" t="n">
        <v>644</v>
      </c>
      <c r="M14" s="161" t="n">
        <f aca="false">E14-G14-I14-K14</f>
        <v>272</v>
      </c>
      <c r="N14" s="161" t="n">
        <f aca="false">F14-H14-J14-L14</f>
        <v>457</v>
      </c>
      <c r="O14" s="27" t="n">
        <v>162</v>
      </c>
      <c r="P14" s="27" t="n">
        <v>116</v>
      </c>
      <c r="Q14" s="209"/>
      <c r="R14" s="209"/>
    </row>
    <row r="15" customFormat="false" ht="12.75" hidden="false" customHeight="false" outlineLevel="0" collapsed="false">
      <c r="A15" s="142" t="n">
        <v>9</v>
      </c>
      <c r="B15" s="121" t="s">
        <v>16</v>
      </c>
      <c r="C15" s="121" t="n">
        <v>56779</v>
      </c>
      <c r="D15" s="27" t="n">
        <v>15520</v>
      </c>
      <c r="E15" s="27" t="n">
        <v>4120</v>
      </c>
      <c r="F15" s="27" t="n">
        <v>6054</v>
      </c>
      <c r="G15" s="27" t="n">
        <v>1165</v>
      </c>
      <c r="H15" s="27" t="n">
        <v>1255</v>
      </c>
      <c r="I15" s="27" t="n">
        <v>1725</v>
      </c>
      <c r="J15" s="27" t="n">
        <v>930</v>
      </c>
      <c r="K15" s="27" t="n">
        <v>1200</v>
      </c>
      <c r="L15" s="27" t="n">
        <v>3765</v>
      </c>
      <c r="M15" s="161" t="n">
        <f aca="false">E15-G15-I15-K15</f>
        <v>30</v>
      </c>
      <c r="N15" s="161" t="n">
        <f aca="false">F15-H15-J15-L15</f>
        <v>104</v>
      </c>
      <c r="O15" s="121" t="n">
        <v>1349</v>
      </c>
      <c r="P15" s="121" t="n">
        <v>593</v>
      </c>
      <c r="Q15" s="439"/>
      <c r="R15" s="439"/>
    </row>
    <row r="16" customFormat="false" ht="12.75" hidden="false" customHeight="false" outlineLevel="0" collapsed="false">
      <c r="A16" s="26" t="n">
        <v>10</v>
      </c>
      <c r="B16" s="121" t="s">
        <v>17</v>
      </c>
      <c r="C16" s="121" t="n">
        <v>86503</v>
      </c>
      <c r="D16" s="27" t="n">
        <v>53422</v>
      </c>
      <c r="E16" s="27" t="n">
        <v>4231</v>
      </c>
      <c r="F16" s="27" t="n">
        <v>29908</v>
      </c>
      <c r="G16" s="27" t="n">
        <v>30</v>
      </c>
      <c r="H16" s="27" t="n">
        <v>24</v>
      </c>
      <c r="I16" s="27" t="n">
        <v>106</v>
      </c>
      <c r="J16" s="27" t="n">
        <v>94</v>
      </c>
      <c r="K16" s="27" t="n">
        <v>3527</v>
      </c>
      <c r="L16" s="27" t="n">
        <v>24534</v>
      </c>
      <c r="M16" s="161" t="n">
        <f aca="false">E16-G16-I16-K16</f>
        <v>568</v>
      </c>
      <c r="N16" s="161" t="n">
        <f aca="false">F16-H16-J16-L16</f>
        <v>5256</v>
      </c>
      <c r="O16" s="121" t="n">
        <v>108</v>
      </c>
      <c r="P16" s="121" t="n">
        <v>104</v>
      </c>
      <c r="Q16" s="439"/>
      <c r="R16" s="439"/>
    </row>
    <row r="17" customFormat="false" ht="12.75" hidden="false" customHeight="false" outlineLevel="0" collapsed="false">
      <c r="A17" s="142" t="n">
        <v>11</v>
      </c>
      <c r="B17" s="121" t="s">
        <v>18</v>
      </c>
      <c r="C17" s="121" t="n">
        <v>22458</v>
      </c>
      <c r="D17" s="27" t="n">
        <v>104</v>
      </c>
      <c r="E17" s="27" t="n">
        <v>424</v>
      </c>
      <c r="F17" s="27" t="n">
        <v>727</v>
      </c>
      <c r="G17" s="27" t="n">
        <v>141</v>
      </c>
      <c r="H17" s="27" t="n">
        <v>242</v>
      </c>
      <c r="I17" s="27" t="n">
        <v>141</v>
      </c>
      <c r="J17" s="27" t="n">
        <v>242</v>
      </c>
      <c r="K17" s="27" t="n">
        <v>141</v>
      </c>
      <c r="L17" s="27" t="n">
        <v>242</v>
      </c>
      <c r="M17" s="161" t="n">
        <f aca="false">E17-G17-I17-K17</f>
        <v>1</v>
      </c>
      <c r="N17" s="161" t="n">
        <f aca="false">F17-H17-J17-L17</f>
        <v>1</v>
      </c>
      <c r="O17" s="121" t="n">
        <v>54</v>
      </c>
      <c r="P17" s="121" t="n">
        <v>26</v>
      </c>
      <c r="Q17" s="439"/>
      <c r="R17" s="439"/>
    </row>
    <row r="18" customFormat="false" ht="12.75" hidden="false" customHeight="false" outlineLevel="0" collapsed="false">
      <c r="A18" s="142" t="n">
        <v>12</v>
      </c>
      <c r="B18" s="121" t="s">
        <v>19</v>
      </c>
      <c r="C18" s="121" t="n">
        <v>18364</v>
      </c>
      <c r="D18" s="27" t="n">
        <v>8743</v>
      </c>
      <c r="E18" s="27" t="n">
        <v>1094</v>
      </c>
      <c r="F18" s="27" t="n">
        <v>3475</v>
      </c>
      <c r="G18" s="27" t="n">
        <v>19</v>
      </c>
      <c r="H18" s="27" t="n">
        <v>21</v>
      </c>
      <c r="I18" s="27" t="n">
        <v>107</v>
      </c>
      <c r="J18" s="27" t="n">
        <v>153</v>
      </c>
      <c r="K18" s="27" t="n">
        <v>319</v>
      </c>
      <c r="L18" s="27" t="n">
        <v>423</v>
      </c>
      <c r="M18" s="161" t="n">
        <f aca="false">E18-G18-I18-K18</f>
        <v>649</v>
      </c>
      <c r="N18" s="161" t="n">
        <f aca="false">F18-H18-J18-L18</f>
        <v>2878</v>
      </c>
      <c r="O18" s="121" t="n">
        <v>183</v>
      </c>
      <c r="P18" s="121" t="n">
        <v>211</v>
      </c>
      <c r="Q18" s="439"/>
      <c r="R18" s="439"/>
    </row>
    <row r="19" customFormat="false" ht="12.75" hidden="false" customHeight="false" outlineLevel="0" collapsed="false">
      <c r="A19" s="142" t="n">
        <v>13</v>
      </c>
      <c r="B19" s="121" t="s">
        <v>81</v>
      </c>
      <c r="C19" s="27" t="n">
        <v>0</v>
      </c>
      <c r="D19" s="27" t="n">
        <v>0</v>
      </c>
      <c r="E19" s="27" t="n">
        <v>4389</v>
      </c>
      <c r="F19" s="27" t="n">
        <v>8844</v>
      </c>
      <c r="G19" s="27" t="n">
        <v>903</v>
      </c>
      <c r="H19" s="27" t="n">
        <v>1709</v>
      </c>
      <c r="I19" s="27" t="n">
        <v>1328</v>
      </c>
      <c r="J19" s="27" t="n">
        <v>1476</v>
      </c>
      <c r="K19" s="27" t="n">
        <v>1427</v>
      </c>
      <c r="L19" s="27" t="n">
        <v>4046</v>
      </c>
      <c r="M19" s="161" t="n">
        <f aca="false">E19-G19-I19-K19</f>
        <v>731</v>
      </c>
      <c r="N19" s="161" t="n">
        <f aca="false">F19-H19-J19-L19</f>
        <v>1613</v>
      </c>
      <c r="O19" s="121" t="n">
        <v>1334</v>
      </c>
      <c r="P19" s="121" t="n">
        <v>733</v>
      </c>
      <c r="Q19" s="439"/>
      <c r="R19" s="439"/>
    </row>
    <row r="20" customFormat="false" ht="11.25" hidden="false" customHeight="true" outlineLevel="0" collapsed="false">
      <c r="A20" s="142" t="n">
        <v>14</v>
      </c>
      <c r="B20" s="121" t="s">
        <v>21</v>
      </c>
      <c r="C20" s="27" t="n">
        <v>42150</v>
      </c>
      <c r="D20" s="27" t="n">
        <v>12950</v>
      </c>
      <c r="E20" s="27" t="n">
        <v>2294</v>
      </c>
      <c r="F20" s="27" t="n">
        <v>5999</v>
      </c>
      <c r="G20" s="27" t="n">
        <v>215</v>
      </c>
      <c r="H20" s="27" t="n">
        <v>165</v>
      </c>
      <c r="I20" s="27" t="n">
        <v>1228</v>
      </c>
      <c r="J20" s="27" t="n">
        <v>2407</v>
      </c>
      <c r="K20" s="27" t="n">
        <v>387</v>
      </c>
      <c r="L20" s="27" t="n">
        <v>1303</v>
      </c>
      <c r="M20" s="161" t="n">
        <f aca="false">E20-G20-I20-K20</f>
        <v>464</v>
      </c>
      <c r="N20" s="161" t="n">
        <f aca="false">F20-H20-J20-L20</f>
        <v>2124</v>
      </c>
      <c r="O20" s="121" t="n">
        <v>76</v>
      </c>
      <c r="P20" s="121" t="n">
        <v>148</v>
      </c>
      <c r="Q20" s="439"/>
      <c r="R20" s="439"/>
    </row>
    <row r="21" customFormat="false" ht="12.75" hidden="false" customHeight="false" outlineLevel="0" collapsed="false">
      <c r="A21" s="142" t="n">
        <v>15</v>
      </c>
      <c r="B21" s="121" t="s">
        <v>22</v>
      </c>
      <c r="C21" s="121" t="n">
        <v>125238</v>
      </c>
      <c r="D21" s="27" t="n">
        <v>120916</v>
      </c>
      <c r="E21" s="27" t="n">
        <v>44310</v>
      </c>
      <c r="F21" s="27" t="n">
        <v>46843</v>
      </c>
      <c r="G21" s="27" t="n">
        <v>13934</v>
      </c>
      <c r="H21" s="27" t="n">
        <v>11823</v>
      </c>
      <c r="I21" s="27" t="n">
        <v>2367</v>
      </c>
      <c r="J21" s="27" t="n">
        <v>5172</v>
      </c>
      <c r="K21" s="27" t="n">
        <v>16557</v>
      </c>
      <c r="L21" s="27" t="n">
        <v>26255</v>
      </c>
      <c r="M21" s="161" t="n">
        <f aca="false">E21-G21-I21-K21</f>
        <v>11452</v>
      </c>
      <c r="N21" s="161" t="n">
        <f aca="false">F21-H21-J21-L21</f>
        <v>3593</v>
      </c>
      <c r="O21" s="121" t="n">
        <v>2753</v>
      </c>
      <c r="P21" s="121" t="n">
        <v>4384</v>
      </c>
      <c r="Q21" s="439"/>
      <c r="R21" s="439"/>
    </row>
    <row r="22" customFormat="false" ht="12.75" hidden="false" customHeight="false" outlineLevel="0" collapsed="false">
      <c r="A22" s="142" t="n">
        <v>16</v>
      </c>
      <c r="B22" s="121" t="s">
        <v>23</v>
      </c>
      <c r="C22" s="121" t="n">
        <v>3520</v>
      </c>
      <c r="D22" s="27" t="n">
        <v>9579</v>
      </c>
      <c r="E22" s="27" t="n">
        <v>3253</v>
      </c>
      <c r="F22" s="27" t="n">
        <v>4171</v>
      </c>
      <c r="G22" s="27" t="n">
        <v>704</v>
      </c>
      <c r="H22" s="27" t="n">
        <v>548</v>
      </c>
      <c r="I22" s="27" t="n">
        <v>1074</v>
      </c>
      <c r="J22" s="27" t="n">
        <v>1215</v>
      </c>
      <c r="K22" s="27" t="n">
        <v>586</v>
      </c>
      <c r="L22" s="27" t="n">
        <v>1581</v>
      </c>
      <c r="M22" s="161" t="n">
        <f aca="false">E22-G22-I22-K22</f>
        <v>889</v>
      </c>
      <c r="N22" s="161" t="n">
        <f aca="false">F22-H22-J22-L22</f>
        <v>827</v>
      </c>
      <c r="O22" s="121" t="n">
        <v>196</v>
      </c>
      <c r="P22" s="121" t="n">
        <v>98</v>
      </c>
      <c r="Q22" s="439"/>
      <c r="R22" s="439"/>
    </row>
    <row r="23" s="5" customFormat="true" ht="12.75" hidden="false" customHeight="false" outlineLevel="0" collapsed="false">
      <c r="A23" s="26" t="n">
        <v>17</v>
      </c>
      <c r="B23" s="27" t="s">
        <v>24</v>
      </c>
      <c r="C23" s="27" t="n">
        <v>12780</v>
      </c>
      <c r="D23" s="27" t="n">
        <v>10612</v>
      </c>
      <c r="E23" s="27" t="n">
        <v>11591</v>
      </c>
      <c r="F23" s="27" t="n">
        <v>8688</v>
      </c>
      <c r="G23" s="27" t="n">
        <v>2178</v>
      </c>
      <c r="H23" s="27" t="n">
        <v>4168</v>
      </c>
      <c r="I23" s="27" t="n">
        <v>238</v>
      </c>
      <c r="J23" s="27" t="n">
        <v>1238</v>
      </c>
      <c r="K23" s="27" t="n">
        <v>1980</v>
      </c>
      <c r="L23" s="27" t="n">
        <v>2210</v>
      </c>
      <c r="M23" s="161" t="n">
        <f aca="false">E23-G23-I23-K23</f>
        <v>7195</v>
      </c>
      <c r="N23" s="161" t="n">
        <f aca="false">F23-H23-J23-L23</f>
        <v>1072</v>
      </c>
      <c r="O23" s="27" t="n">
        <v>990</v>
      </c>
      <c r="P23" s="27" t="n">
        <v>158</v>
      </c>
      <c r="Q23" s="209"/>
      <c r="R23" s="209"/>
    </row>
    <row r="24" customFormat="false" ht="12.75" hidden="false" customHeight="false" outlineLevel="0" collapsed="false">
      <c r="A24" s="142" t="n">
        <v>18</v>
      </c>
      <c r="B24" s="121" t="s">
        <v>25</v>
      </c>
      <c r="C24" s="121" t="n">
        <v>162713</v>
      </c>
      <c r="D24" s="27" t="n">
        <v>65799</v>
      </c>
      <c r="E24" s="27" t="n">
        <v>22013</v>
      </c>
      <c r="F24" s="27" t="n">
        <v>26333</v>
      </c>
      <c r="G24" s="27" t="n">
        <v>7510</v>
      </c>
      <c r="H24" s="27" t="n">
        <v>6886</v>
      </c>
      <c r="I24" s="27" t="n">
        <v>6098</v>
      </c>
      <c r="J24" s="27" t="n">
        <v>4985</v>
      </c>
      <c r="K24" s="27" t="n">
        <v>6234</v>
      </c>
      <c r="L24" s="27" t="n">
        <v>11576</v>
      </c>
      <c r="M24" s="161" t="n">
        <f aca="false">E24-G24-I24-K24</f>
        <v>2171</v>
      </c>
      <c r="N24" s="161" t="n">
        <f aca="false">F24-H24-J24-L24</f>
        <v>2886</v>
      </c>
      <c r="O24" s="121" t="n">
        <v>6067</v>
      </c>
      <c r="P24" s="121" t="n">
        <v>3559</v>
      </c>
      <c r="Q24" s="439"/>
      <c r="R24" s="439"/>
    </row>
    <row r="25" customFormat="false" ht="12.75" hidden="false" customHeight="false" outlineLevel="0" collapsed="false">
      <c r="A25" s="142" t="n">
        <v>19</v>
      </c>
      <c r="B25" s="121" t="s">
        <v>26</v>
      </c>
      <c r="C25" s="121" t="n">
        <v>2490</v>
      </c>
      <c r="D25" s="27" t="n">
        <v>1223</v>
      </c>
      <c r="E25" s="27" t="n">
        <v>79</v>
      </c>
      <c r="F25" s="27" t="n">
        <v>277</v>
      </c>
      <c r="G25" s="27" t="n">
        <v>28</v>
      </c>
      <c r="H25" s="27" t="n">
        <v>105</v>
      </c>
      <c r="I25" s="27" t="n">
        <v>8</v>
      </c>
      <c r="J25" s="27" t="n">
        <v>46</v>
      </c>
      <c r="K25" s="27" t="n">
        <v>18</v>
      </c>
      <c r="L25" s="27" t="n">
        <v>55</v>
      </c>
      <c r="M25" s="161" t="n">
        <f aca="false">E25-G25-I25-K25</f>
        <v>25</v>
      </c>
      <c r="N25" s="161" t="n">
        <f aca="false">F25-H25-J25-L25</f>
        <v>71</v>
      </c>
      <c r="O25" s="121" t="n">
        <v>5</v>
      </c>
      <c r="P25" s="121" t="n">
        <v>1</v>
      </c>
      <c r="Q25" s="439"/>
      <c r="R25" s="439"/>
    </row>
    <row r="26" customFormat="false" ht="12.75" hidden="false" customHeight="false" outlineLevel="0" collapsed="false">
      <c r="A26" s="142" t="n">
        <v>20</v>
      </c>
      <c r="B26" s="121" t="s">
        <v>27</v>
      </c>
      <c r="C26" s="121" t="n">
        <v>41961</v>
      </c>
      <c r="D26" s="27" t="n">
        <v>473</v>
      </c>
      <c r="E26" s="27" t="n">
        <v>711</v>
      </c>
      <c r="F26" s="27" t="n">
        <v>2343</v>
      </c>
      <c r="G26" s="27" t="n">
        <v>207</v>
      </c>
      <c r="H26" s="27" t="n">
        <v>47</v>
      </c>
      <c r="I26" s="27" t="n">
        <v>241</v>
      </c>
      <c r="J26" s="27" t="n">
        <v>554</v>
      </c>
      <c r="K26" s="27" t="n">
        <v>166</v>
      </c>
      <c r="L26" s="27" t="n">
        <v>438</v>
      </c>
      <c r="M26" s="161" t="n">
        <f aca="false">E26-G26-I26-K26</f>
        <v>97</v>
      </c>
      <c r="N26" s="161" t="n">
        <f aca="false">F26-H26-J26-L26</f>
        <v>1304</v>
      </c>
      <c r="O26" s="121" t="n">
        <v>103</v>
      </c>
      <c r="P26" s="121" t="n">
        <v>81</v>
      </c>
      <c r="Q26" s="439"/>
      <c r="R26" s="439"/>
    </row>
    <row r="27" s="456" customFormat="true" ht="14.25" hidden="false" customHeight="false" outlineLevel="0" collapsed="false">
      <c r="A27" s="697"/>
      <c r="B27" s="698" t="s">
        <v>28</v>
      </c>
      <c r="C27" s="698" t="n">
        <f aca="false">SUM(C7:C26)</f>
        <v>1477766</v>
      </c>
      <c r="D27" s="316" t="n">
        <f aca="false">SUM(D7:D26)</f>
        <v>771098</v>
      </c>
      <c r="E27" s="316" t="n">
        <f aca="false">SUM(E7:E26)</f>
        <v>328907</v>
      </c>
      <c r="F27" s="316" t="n">
        <f aca="false">SUM(F7:F26)</f>
        <v>440955</v>
      </c>
      <c r="G27" s="316" t="n">
        <f aca="false">SUM(G7:G26)</f>
        <v>106442</v>
      </c>
      <c r="H27" s="316" t="n">
        <f aca="false">SUM(H7:H26)</f>
        <v>147799</v>
      </c>
      <c r="I27" s="316" t="n">
        <f aca="false">SUM(I7:I26)</f>
        <v>35824</v>
      </c>
      <c r="J27" s="316" t="n">
        <f aca="false">SUM(J7:J26)</f>
        <v>54844</v>
      </c>
      <c r="K27" s="316" t="n">
        <f aca="false">SUM(K7:K26)</f>
        <v>72109</v>
      </c>
      <c r="L27" s="316" t="n">
        <f aca="false">SUM(L7:L26)</f>
        <v>126049</v>
      </c>
      <c r="M27" s="317" t="n">
        <f aca="false">SUM(M7:M26)</f>
        <v>114532</v>
      </c>
      <c r="N27" s="317" t="n">
        <f aca="false">SUM(N7:N26)</f>
        <v>112263</v>
      </c>
      <c r="O27" s="698" t="n">
        <f aca="false">SUM(O7:O26)</f>
        <v>43984</v>
      </c>
      <c r="P27" s="698" t="n">
        <f aca="false">SUM(P7:P26)</f>
        <v>50243</v>
      </c>
      <c r="Q27" s="457"/>
      <c r="R27" s="457"/>
    </row>
    <row r="28" customFormat="false" ht="12.75" hidden="false" customHeight="false" outlineLevel="0" collapsed="false">
      <c r="A28" s="26" t="n">
        <v>21</v>
      </c>
      <c r="B28" s="121" t="s">
        <v>29</v>
      </c>
      <c r="C28" s="121" t="n">
        <v>4375</v>
      </c>
      <c r="D28" s="27" t="n">
        <v>3302</v>
      </c>
      <c r="E28" s="27" t="n">
        <v>115</v>
      </c>
      <c r="F28" s="27" t="n">
        <v>480</v>
      </c>
      <c r="G28" s="27" t="n">
        <v>0</v>
      </c>
      <c r="H28" s="27" t="n">
        <v>0</v>
      </c>
      <c r="I28" s="27" t="n">
        <v>63</v>
      </c>
      <c r="J28" s="27" t="n">
        <v>165</v>
      </c>
      <c r="K28" s="27" t="n">
        <v>35</v>
      </c>
      <c r="L28" s="27" t="n">
        <v>195</v>
      </c>
      <c r="M28" s="161" t="n">
        <f aca="false">E28-G28-I28-K28</f>
        <v>17</v>
      </c>
      <c r="N28" s="161" t="n">
        <f aca="false">F28-H28-J28-L28</f>
        <v>120</v>
      </c>
      <c r="O28" s="121" t="n">
        <v>73</v>
      </c>
      <c r="P28" s="121" t="n">
        <v>110</v>
      </c>
      <c r="Q28" s="439"/>
      <c r="R28" s="439"/>
    </row>
    <row r="29" customFormat="false" ht="12.75" hidden="false" customHeight="false" outlineLevel="0" collapsed="false">
      <c r="A29" s="26" t="n">
        <v>22</v>
      </c>
      <c r="B29" s="121" t="s">
        <v>30</v>
      </c>
      <c r="C29" s="121" t="n">
        <v>2950</v>
      </c>
      <c r="D29" s="27" t="n">
        <v>1956</v>
      </c>
      <c r="E29" s="27" t="n">
        <v>92</v>
      </c>
      <c r="F29" s="27" t="n">
        <v>557</v>
      </c>
      <c r="G29" s="27" t="n">
        <v>1</v>
      </c>
      <c r="H29" s="27" t="n">
        <v>2</v>
      </c>
      <c r="I29" s="27" t="n">
        <v>8</v>
      </c>
      <c r="J29" s="27" t="n">
        <v>176</v>
      </c>
      <c r="K29" s="27" t="n">
        <v>43</v>
      </c>
      <c r="L29" s="27" t="n">
        <v>320</v>
      </c>
      <c r="M29" s="161" t="n">
        <f aca="false">E29-G29-I29-K29</f>
        <v>40</v>
      </c>
      <c r="N29" s="161" t="n">
        <f aca="false">F29-H29-J29-L29</f>
        <v>59</v>
      </c>
      <c r="O29" s="121" t="n">
        <v>12</v>
      </c>
      <c r="P29" s="121" t="n">
        <v>63</v>
      </c>
      <c r="Q29" s="439"/>
      <c r="R29" s="439"/>
    </row>
    <row r="30" customFormat="false" ht="12.75" hidden="false" customHeight="false" outlineLevel="0" collapsed="false">
      <c r="A30" s="26" t="n">
        <v>23</v>
      </c>
      <c r="B30" s="121" t="s">
        <v>31</v>
      </c>
      <c r="C30" s="121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161" t="n">
        <f aca="false">E30-G30-I30-K30</f>
        <v>0</v>
      </c>
      <c r="N30" s="161" t="n">
        <f aca="false">F30-H30-J30-L30</f>
        <v>0</v>
      </c>
      <c r="O30" s="121" t="n">
        <v>0</v>
      </c>
      <c r="P30" s="121" t="n">
        <v>0</v>
      </c>
      <c r="Q30" s="439"/>
      <c r="R30" s="439"/>
    </row>
    <row r="31" customFormat="false" ht="12.75" hidden="false" customHeight="false" outlineLevel="0" collapsed="false">
      <c r="A31" s="26" t="n">
        <v>24</v>
      </c>
      <c r="B31" s="121" t="s">
        <v>32</v>
      </c>
      <c r="C31" s="121" t="n">
        <v>2675</v>
      </c>
      <c r="D31" s="27" t="n">
        <v>1724</v>
      </c>
      <c r="E31" s="27" t="n">
        <v>146</v>
      </c>
      <c r="F31" s="27" t="n">
        <v>485</v>
      </c>
      <c r="G31" s="27" t="n">
        <v>0</v>
      </c>
      <c r="H31" s="27" t="n">
        <v>0</v>
      </c>
      <c r="I31" s="27" t="n">
        <v>14</v>
      </c>
      <c r="J31" s="27" t="n">
        <v>46</v>
      </c>
      <c r="K31" s="27" t="n">
        <v>119</v>
      </c>
      <c r="L31" s="27" t="n">
        <v>416</v>
      </c>
      <c r="M31" s="161" t="n">
        <f aca="false">E31-G31-I31-K31</f>
        <v>13</v>
      </c>
      <c r="N31" s="161" t="n">
        <f aca="false">F31-H31-J31-L31</f>
        <v>23</v>
      </c>
      <c r="O31" s="121" t="n">
        <v>17</v>
      </c>
      <c r="P31" s="121" t="n">
        <v>10</v>
      </c>
      <c r="Q31" s="439"/>
      <c r="R31" s="439"/>
    </row>
    <row r="32" s="5" customFormat="true" ht="12.75" hidden="false" customHeight="false" outlineLevel="0" collapsed="false">
      <c r="A32" s="26" t="n">
        <v>25</v>
      </c>
      <c r="B32" s="27" t="s">
        <v>33</v>
      </c>
      <c r="C32" s="27" t="n">
        <v>12410</v>
      </c>
      <c r="D32" s="27" t="n">
        <v>6134</v>
      </c>
      <c r="E32" s="27" t="n">
        <v>712</v>
      </c>
      <c r="F32" s="27" t="n">
        <v>1058</v>
      </c>
      <c r="G32" s="27" t="n">
        <v>29</v>
      </c>
      <c r="H32" s="27" t="n">
        <v>28</v>
      </c>
      <c r="I32" s="27" t="n">
        <v>283</v>
      </c>
      <c r="J32" s="27" t="n">
        <v>115</v>
      </c>
      <c r="K32" s="27" t="n">
        <v>150</v>
      </c>
      <c r="L32" s="27" t="n">
        <v>365</v>
      </c>
      <c r="M32" s="161" t="n">
        <f aca="false">E32-G32-I32-K32</f>
        <v>250</v>
      </c>
      <c r="N32" s="161" t="n">
        <f aca="false">F32-H32-J32-L32</f>
        <v>550</v>
      </c>
      <c r="O32" s="27" t="n">
        <v>50</v>
      </c>
      <c r="P32" s="27" t="n">
        <v>110</v>
      </c>
      <c r="Q32" s="209"/>
      <c r="R32" s="209"/>
    </row>
    <row r="33" customFormat="false" ht="12.75" hidden="false" customHeight="false" outlineLevel="0" collapsed="false">
      <c r="A33" s="26" t="n">
        <v>26</v>
      </c>
      <c r="B33" s="121" t="s">
        <v>34</v>
      </c>
      <c r="C33" s="121" t="n">
        <v>730460</v>
      </c>
      <c r="D33" s="27" t="n">
        <v>378890</v>
      </c>
      <c r="E33" s="27" t="n">
        <v>161721</v>
      </c>
      <c r="F33" s="27" t="n">
        <v>335002</v>
      </c>
      <c r="G33" s="27" t="n">
        <v>65660</v>
      </c>
      <c r="H33" s="27" t="n">
        <v>124110</v>
      </c>
      <c r="I33" s="27" t="n">
        <v>15195</v>
      </c>
      <c r="J33" s="27" t="n">
        <v>7690</v>
      </c>
      <c r="K33" s="27" t="n">
        <v>31651</v>
      </c>
      <c r="L33" s="27" t="n">
        <v>135680</v>
      </c>
      <c r="M33" s="161" t="n">
        <f aca="false">E33-G33-I33-K33</f>
        <v>49215</v>
      </c>
      <c r="N33" s="161" t="n">
        <f aca="false">F33-H33-J33-L33</f>
        <v>67522</v>
      </c>
      <c r="O33" s="121" t="n">
        <v>60410</v>
      </c>
      <c r="P33" s="121" t="n">
        <v>121320</v>
      </c>
      <c r="Q33" s="439"/>
      <c r="R33" s="439"/>
    </row>
    <row r="34" s="456" customFormat="true" ht="14.25" hidden="false" customHeight="false" outlineLevel="0" collapsed="false">
      <c r="A34" s="697"/>
      <c r="B34" s="698" t="s">
        <v>35</v>
      </c>
      <c r="C34" s="698" t="n">
        <f aca="false">SUM(C28:C33)</f>
        <v>752870</v>
      </c>
      <c r="D34" s="316" t="n">
        <f aca="false">SUM(D28:D33)</f>
        <v>392006</v>
      </c>
      <c r="E34" s="316" t="n">
        <f aca="false">SUM(E28:E33)</f>
        <v>162786</v>
      </c>
      <c r="F34" s="316" t="n">
        <f aca="false">SUM(F28:F33)</f>
        <v>337582</v>
      </c>
      <c r="G34" s="316" t="n">
        <f aca="false">SUM(G28:G33)</f>
        <v>65690</v>
      </c>
      <c r="H34" s="316" t="n">
        <f aca="false">SUM(H28:H33)</f>
        <v>124140</v>
      </c>
      <c r="I34" s="316" t="n">
        <f aca="false">SUM(I28:I33)</f>
        <v>15563</v>
      </c>
      <c r="J34" s="316" t="n">
        <f aca="false">SUM(J28:J33)</f>
        <v>8192</v>
      </c>
      <c r="K34" s="316" t="n">
        <f aca="false">SUM(K28:K33)</f>
        <v>31998</v>
      </c>
      <c r="L34" s="316" t="n">
        <f aca="false">SUM(L28:L33)</f>
        <v>136976</v>
      </c>
      <c r="M34" s="317" t="n">
        <f aca="false">SUM(M28:M33)</f>
        <v>49535</v>
      </c>
      <c r="N34" s="317" t="n">
        <f aca="false">SUM(N28:N33)</f>
        <v>68274</v>
      </c>
      <c r="O34" s="698" t="n">
        <f aca="false">SUM(O28:O33)</f>
        <v>60562</v>
      </c>
      <c r="P34" s="698" t="n">
        <f aca="false">SUM(P28:P33)</f>
        <v>121613</v>
      </c>
      <c r="Q34" s="457"/>
      <c r="R34" s="457"/>
    </row>
    <row r="35" s="5" customFormat="true" ht="12.75" hidden="false" customHeight="false" outlineLevel="0" collapsed="false">
      <c r="A35" s="26" t="n">
        <v>27</v>
      </c>
      <c r="B35" s="27" t="s">
        <v>36</v>
      </c>
      <c r="C35" s="27" t="n">
        <v>0</v>
      </c>
      <c r="D35" s="27" t="n">
        <v>0</v>
      </c>
      <c r="E35" s="27" t="n">
        <v>8427</v>
      </c>
      <c r="F35" s="27" t="n">
        <v>15697</v>
      </c>
      <c r="G35" s="27" t="n">
        <v>690</v>
      </c>
      <c r="H35" s="27" t="n">
        <v>1229</v>
      </c>
      <c r="I35" s="27" t="n">
        <v>2332</v>
      </c>
      <c r="J35" s="27" t="n">
        <v>5832</v>
      </c>
      <c r="K35" s="27" t="n">
        <v>62</v>
      </c>
      <c r="L35" s="27" t="n">
        <v>91</v>
      </c>
      <c r="M35" s="161" t="n">
        <f aca="false">E35-G35-I35-K35</f>
        <v>5343</v>
      </c>
      <c r="N35" s="161" t="n">
        <f aca="false">F35-H35-J35-L35</f>
        <v>8545</v>
      </c>
      <c r="O35" s="27" t="n">
        <v>0</v>
      </c>
      <c r="P35" s="27" t="n">
        <v>0</v>
      </c>
      <c r="Q35" s="209"/>
      <c r="R35" s="209"/>
    </row>
    <row r="36" customFormat="false" ht="12.75" hidden="false" customHeight="false" outlineLevel="0" collapsed="false">
      <c r="A36" s="26" t="n">
        <v>28</v>
      </c>
      <c r="B36" s="121" t="s">
        <v>37</v>
      </c>
      <c r="C36" s="121" t="n">
        <v>43484</v>
      </c>
      <c r="D36" s="27" t="n">
        <v>20561</v>
      </c>
      <c r="E36" s="27" t="n">
        <v>150968</v>
      </c>
      <c r="F36" s="27" t="n">
        <v>337943</v>
      </c>
      <c r="G36" s="27" t="n">
        <v>28217</v>
      </c>
      <c r="H36" s="27" t="n">
        <v>14641</v>
      </c>
      <c r="I36" s="27" t="n">
        <v>9749</v>
      </c>
      <c r="J36" s="27" t="n">
        <v>47210</v>
      </c>
      <c r="K36" s="27" t="n">
        <v>17523</v>
      </c>
      <c r="L36" s="27" t="n">
        <v>46518</v>
      </c>
      <c r="M36" s="161" t="n">
        <f aca="false">E36-G36-I36-K36</f>
        <v>95479</v>
      </c>
      <c r="N36" s="161" t="n">
        <f aca="false">F36-H36-J36-L36</f>
        <v>229574</v>
      </c>
      <c r="O36" s="121" t="n">
        <v>0</v>
      </c>
      <c r="P36" s="121" t="n">
        <v>0</v>
      </c>
      <c r="Q36" s="439"/>
      <c r="R36" s="439"/>
    </row>
    <row r="37" s="5" customFormat="true" ht="12.75" hidden="false" customHeight="false" outlineLevel="0" collapsed="false">
      <c r="A37" s="26" t="n">
        <v>29</v>
      </c>
      <c r="B37" s="27" t="s">
        <v>3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161" t="n">
        <f aca="false">E37-G37-I37-K37</f>
        <v>0</v>
      </c>
      <c r="N37" s="161" t="n">
        <f aca="false">F37-H37-J37-L37</f>
        <v>0</v>
      </c>
      <c r="O37" s="27" t="n">
        <v>0</v>
      </c>
      <c r="P37" s="27" t="n">
        <v>0</v>
      </c>
      <c r="Q37" s="209"/>
      <c r="R37" s="209"/>
    </row>
    <row r="38" customFormat="false" ht="12.75" hidden="false" customHeight="false" outlineLevel="0" collapsed="false">
      <c r="A38" s="26" t="n">
        <v>30</v>
      </c>
      <c r="B38" s="121" t="s">
        <v>82</v>
      </c>
      <c r="C38" s="121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161" t="n">
        <f aca="false">E38-G38-I38-K38</f>
        <v>0</v>
      </c>
      <c r="N38" s="161" t="n">
        <f aca="false">F38-H38-J38-L38</f>
        <v>0</v>
      </c>
      <c r="O38" s="121" t="n">
        <v>0</v>
      </c>
      <c r="P38" s="121" t="n">
        <v>0</v>
      </c>
      <c r="Q38" s="439"/>
      <c r="R38" s="439"/>
    </row>
    <row r="39" customFormat="false" ht="12.75" hidden="false" customHeight="false" outlineLevel="0" collapsed="false">
      <c r="A39" s="26" t="n">
        <v>31</v>
      </c>
      <c r="B39" s="431" t="s">
        <v>40</v>
      </c>
      <c r="C39" s="121" t="n">
        <v>2064</v>
      </c>
      <c r="D39" s="27" t="n">
        <v>1900</v>
      </c>
      <c r="E39" s="27" t="n">
        <v>178</v>
      </c>
      <c r="F39" s="27" t="n">
        <v>919</v>
      </c>
      <c r="G39" s="27" t="n">
        <v>0</v>
      </c>
      <c r="H39" s="27" t="n">
        <v>0</v>
      </c>
      <c r="I39" s="27" t="n">
        <v>1</v>
      </c>
      <c r="J39" s="27" t="n">
        <v>40</v>
      </c>
      <c r="K39" s="27" t="n">
        <v>47</v>
      </c>
      <c r="L39" s="27" t="n">
        <v>311</v>
      </c>
      <c r="M39" s="161" t="n">
        <f aca="false">E39-G39-I39-K39</f>
        <v>130</v>
      </c>
      <c r="N39" s="161" t="n">
        <f aca="false">F39-H39-J39-L39</f>
        <v>568</v>
      </c>
      <c r="O39" s="121" t="n">
        <v>3</v>
      </c>
      <c r="P39" s="121" t="n">
        <v>5</v>
      </c>
      <c r="Q39" s="439"/>
      <c r="R39" s="439"/>
    </row>
    <row r="40" s="5" customFormat="true" ht="12.75" hidden="false" customHeight="false" outlineLevel="0" collapsed="false">
      <c r="A40" s="26" t="n">
        <v>32</v>
      </c>
      <c r="B40" s="27" t="s">
        <v>41</v>
      </c>
      <c r="C40" s="27" t="n">
        <v>4210</v>
      </c>
      <c r="D40" s="27" t="n">
        <v>1011</v>
      </c>
      <c r="E40" s="27" t="n">
        <v>7</v>
      </c>
      <c r="F40" s="27" t="n">
        <v>5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7</v>
      </c>
      <c r="L40" s="27" t="n">
        <v>5</v>
      </c>
      <c r="M40" s="161" t="n">
        <f aca="false">E40-G40-I40-K40</f>
        <v>0</v>
      </c>
      <c r="N40" s="161" t="n">
        <f aca="false">F40-H40-J40-L40</f>
        <v>0</v>
      </c>
      <c r="O40" s="27" t="n">
        <v>7</v>
      </c>
      <c r="P40" s="27" t="n">
        <v>5</v>
      </c>
      <c r="Q40" s="209"/>
      <c r="R40" s="209"/>
    </row>
    <row r="41" customFormat="false" ht="12.75" hidden="false" customHeight="false" outlineLevel="0" collapsed="false">
      <c r="A41" s="26" t="n">
        <v>33</v>
      </c>
      <c r="B41" s="121" t="s">
        <v>42</v>
      </c>
      <c r="C41" s="121" t="n">
        <v>3290</v>
      </c>
      <c r="D41" s="27" t="n">
        <v>10700</v>
      </c>
      <c r="E41" s="27" t="n">
        <v>438</v>
      </c>
      <c r="F41" s="27" t="n">
        <v>446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10</v>
      </c>
      <c r="L41" s="27" t="n">
        <v>3</v>
      </c>
      <c r="M41" s="161" t="n">
        <f aca="false">E41-G41-I41-K41</f>
        <v>428</v>
      </c>
      <c r="N41" s="161" t="n">
        <f aca="false">F41-H41-J41-L41</f>
        <v>443</v>
      </c>
      <c r="O41" s="121" t="n">
        <v>14</v>
      </c>
      <c r="P41" s="121" t="n">
        <v>28</v>
      </c>
      <c r="Q41" s="439"/>
      <c r="R41" s="439"/>
    </row>
    <row r="42" customFormat="false" ht="12.75" hidden="false" customHeight="false" outlineLevel="0" collapsed="false">
      <c r="A42" s="26" t="n">
        <v>34</v>
      </c>
      <c r="B42" s="121" t="s">
        <v>43</v>
      </c>
      <c r="C42" s="121" t="n">
        <v>1565</v>
      </c>
      <c r="D42" s="27" t="n">
        <v>409</v>
      </c>
      <c r="E42" s="27" t="n">
        <v>144</v>
      </c>
      <c r="F42" s="27" t="n">
        <v>435</v>
      </c>
      <c r="G42" s="27" t="n">
        <v>0</v>
      </c>
      <c r="H42" s="27" t="n">
        <v>0</v>
      </c>
      <c r="I42" s="27" t="n">
        <v>6</v>
      </c>
      <c r="J42" s="27" t="n">
        <v>44</v>
      </c>
      <c r="K42" s="27" t="n">
        <v>81</v>
      </c>
      <c r="L42" s="27" t="n">
        <v>296</v>
      </c>
      <c r="M42" s="161" t="n">
        <f aca="false">E42-G42-I42-K42</f>
        <v>57</v>
      </c>
      <c r="N42" s="161" t="n">
        <f aca="false">F42-H42-J42-L42</f>
        <v>95</v>
      </c>
      <c r="O42" s="121" t="n">
        <v>32</v>
      </c>
      <c r="P42" s="121" t="n">
        <v>30</v>
      </c>
      <c r="Q42" s="439"/>
      <c r="R42" s="439"/>
    </row>
    <row r="43" customFormat="false" ht="12.75" hidden="false" customHeight="false" outlineLevel="0" collapsed="false">
      <c r="A43" s="26" t="n">
        <v>35</v>
      </c>
      <c r="B43" s="121" t="s">
        <v>44</v>
      </c>
      <c r="C43" s="121" t="n">
        <v>2010</v>
      </c>
      <c r="D43" s="27" t="n">
        <v>3589</v>
      </c>
      <c r="E43" s="27" t="n">
        <v>98</v>
      </c>
      <c r="F43" s="27" t="n">
        <v>3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161" t="n">
        <f aca="false">E43-G43-I43-K43</f>
        <v>98</v>
      </c>
      <c r="N43" s="161" t="n">
        <f aca="false">F43-H43-J43-L43</f>
        <v>37</v>
      </c>
      <c r="O43" s="121" t="n">
        <v>0</v>
      </c>
      <c r="P43" s="121" t="n">
        <v>0</v>
      </c>
      <c r="Q43" s="439"/>
      <c r="R43" s="439"/>
    </row>
    <row r="44" customFormat="false" ht="12.75" hidden="false" customHeight="false" outlineLevel="0" collapsed="false">
      <c r="A44" s="26" t="n">
        <v>36</v>
      </c>
      <c r="B44" s="121" t="s">
        <v>45</v>
      </c>
      <c r="C44" s="121" t="n">
        <v>5556</v>
      </c>
      <c r="D44" s="27" t="n">
        <v>2136</v>
      </c>
      <c r="E44" s="27" t="n">
        <v>38</v>
      </c>
      <c r="F44" s="27" t="n">
        <v>64</v>
      </c>
      <c r="G44" s="27" t="n">
        <v>2</v>
      </c>
      <c r="H44" s="27" t="n">
        <v>4</v>
      </c>
      <c r="I44" s="27" t="n">
        <v>0</v>
      </c>
      <c r="J44" s="27" t="n">
        <v>0</v>
      </c>
      <c r="K44" s="27" t="n">
        <v>3</v>
      </c>
      <c r="L44" s="27" t="n">
        <v>4</v>
      </c>
      <c r="M44" s="161" t="n">
        <f aca="false">E44-G44-I44-K44</f>
        <v>33</v>
      </c>
      <c r="N44" s="161" t="n">
        <f aca="false">F44-H44-J44-L44</f>
        <v>56</v>
      </c>
      <c r="O44" s="121" t="n">
        <v>0</v>
      </c>
      <c r="P44" s="121" t="n">
        <v>0</v>
      </c>
      <c r="Q44" s="439"/>
      <c r="R44" s="439"/>
    </row>
    <row r="45" customFormat="false" ht="12.75" hidden="false" customHeight="false" outlineLevel="0" collapsed="false">
      <c r="A45" s="26" t="n">
        <v>37</v>
      </c>
      <c r="B45" s="121" t="s">
        <v>113</v>
      </c>
      <c r="C45" s="121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161" t="n">
        <f aca="false">E45-G45-I45-K45</f>
        <v>0</v>
      </c>
      <c r="N45" s="161" t="n">
        <f aca="false">F45-H45-J45-L45</f>
        <v>0</v>
      </c>
      <c r="O45" s="121" t="n">
        <v>0</v>
      </c>
      <c r="P45" s="121" t="n">
        <v>0</v>
      </c>
      <c r="Q45" s="439"/>
      <c r="R45" s="439"/>
    </row>
    <row r="46" s="456" customFormat="true" ht="14.25" hidden="false" customHeight="false" outlineLevel="0" collapsed="false">
      <c r="A46" s="697"/>
      <c r="B46" s="698" t="s">
        <v>47</v>
      </c>
      <c r="C46" s="698" t="n">
        <f aca="false">SUM(C35:C45)</f>
        <v>62179</v>
      </c>
      <c r="D46" s="316" t="n">
        <f aca="false">SUM(D35:D45)</f>
        <v>40306</v>
      </c>
      <c r="E46" s="316" t="n">
        <f aca="false">SUM(E35:E45)</f>
        <v>160298</v>
      </c>
      <c r="F46" s="316" t="n">
        <f aca="false">SUM(F35:F45)</f>
        <v>355546</v>
      </c>
      <c r="G46" s="316" t="n">
        <f aca="false">SUM(G35:G45)</f>
        <v>28909</v>
      </c>
      <c r="H46" s="316" t="n">
        <f aca="false">SUM(H35:H45)</f>
        <v>15874</v>
      </c>
      <c r="I46" s="316" t="n">
        <f aca="false">SUM(I35:I45)</f>
        <v>12088</v>
      </c>
      <c r="J46" s="316" t="n">
        <f aca="false">SUM(J35:J45)</f>
        <v>53126</v>
      </c>
      <c r="K46" s="316" t="n">
        <f aca="false">SUM(K35:K45)</f>
        <v>17733</v>
      </c>
      <c r="L46" s="316" t="n">
        <f aca="false">SUM(L35:L45)</f>
        <v>47228</v>
      </c>
      <c r="M46" s="317" t="n">
        <f aca="false">SUM(M35:M45)</f>
        <v>101568</v>
      </c>
      <c r="N46" s="317" t="n">
        <f aca="false">SUM(N35:N45)</f>
        <v>239318</v>
      </c>
      <c r="O46" s="698" t="n">
        <f aca="false">SUM(O35:O45)</f>
        <v>56</v>
      </c>
      <c r="P46" s="698" t="n">
        <f aca="false">SUM(P35:P45)</f>
        <v>68</v>
      </c>
      <c r="Q46" s="457"/>
      <c r="R46" s="457"/>
    </row>
    <row r="47" s="456" customFormat="true" ht="14.25" hidden="false" customHeight="false" outlineLevel="0" collapsed="false">
      <c r="A47" s="697"/>
      <c r="B47" s="700" t="s">
        <v>48</v>
      </c>
      <c r="C47" s="698" t="n">
        <f aca="false">C27+C34+C46</f>
        <v>2292815</v>
      </c>
      <c r="D47" s="316" t="n">
        <f aca="false">D27+D34+D46</f>
        <v>1203410</v>
      </c>
      <c r="E47" s="316" t="n">
        <f aca="false">E27+E34+E46</f>
        <v>651991</v>
      </c>
      <c r="F47" s="316" t="n">
        <f aca="false">F27+F34+F46</f>
        <v>1134083</v>
      </c>
      <c r="G47" s="316" t="n">
        <f aca="false">G27+G34+G46</f>
        <v>201041</v>
      </c>
      <c r="H47" s="316" t="n">
        <f aca="false">H27+H34+H46</f>
        <v>287813</v>
      </c>
      <c r="I47" s="316" t="n">
        <f aca="false">I27+I34+I46</f>
        <v>63475</v>
      </c>
      <c r="J47" s="316" t="n">
        <f aca="false">J27+J34+J46</f>
        <v>116162</v>
      </c>
      <c r="K47" s="316" t="n">
        <f aca="false">K27+K34+K46</f>
        <v>121840</v>
      </c>
      <c r="L47" s="316" t="n">
        <f aca="false">L27+L34+L46</f>
        <v>310253</v>
      </c>
      <c r="M47" s="317" t="n">
        <f aca="false">M27+M34+M46</f>
        <v>265635</v>
      </c>
      <c r="N47" s="317" t="n">
        <f aca="false">N27+N34+N46</f>
        <v>419855</v>
      </c>
      <c r="O47" s="698" t="n">
        <f aca="false">O27+O34+O46</f>
        <v>104602</v>
      </c>
      <c r="P47" s="698" t="n">
        <f aca="false">P27+P34+P46</f>
        <v>171924</v>
      </c>
    </row>
    <row r="48" customFormat="false" ht="12.75" hidden="false" customHeight="false" outlineLevel="0" collapsed="false">
      <c r="A48" s="142"/>
      <c r="B48" s="121"/>
      <c r="C48" s="121"/>
      <c r="D48" s="27"/>
      <c r="E48" s="27"/>
      <c r="F48" s="27"/>
      <c r="G48" s="36"/>
      <c r="H48" s="36"/>
      <c r="I48" s="36"/>
      <c r="J48" s="36"/>
      <c r="K48" s="27"/>
      <c r="L48" s="27"/>
      <c r="M48" s="161"/>
      <c r="N48" s="161"/>
      <c r="O48" s="121"/>
      <c r="P48" s="121"/>
    </row>
    <row r="49" customFormat="false" ht="12.75" hidden="false" customHeight="false" outlineLevel="0" collapsed="false">
      <c r="A49" s="142"/>
      <c r="B49" s="121"/>
      <c r="C49" s="121"/>
      <c r="D49" s="27"/>
      <c r="E49" s="27"/>
      <c r="F49" s="27"/>
      <c r="G49" s="36"/>
      <c r="H49" s="36"/>
      <c r="I49" s="36"/>
      <c r="J49" s="36"/>
      <c r="K49" s="27"/>
      <c r="L49" s="27"/>
      <c r="M49" s="161"/>
      <c r="N49" s="161"/>
      <c r="O49" s="121"/>
      <c r="P49" s="121"/>
    </row>
    <row r="50" customFormat="false" ht="12.75" hidden="false" customHeight="false" outlineLevel="0" collapsed="false">
      <c r="A50" s="142"/>
      <c r="B50" s="121"/>
      <c r="C50" s="121"/>
      <c r="D50" s="27"/>
      <c r="E50" s="27"/>
      <c r="F50" s="27"/>
      <c r="G50" s="36"/>
      <c r="H50" s="36"/>
      <c r="I50" s="36"/>
      <c r="J50" s="36"/>
      <c r="K50" s="27"/>
      <c r="L50" s="27"/>
      <c r="M50" s="161"/>
      <c r="N50" s="161"/>
      <c r="O50" s="121"/>
      <c r="P50" s="121"/>
    </row>
    <row r="51" customFormat="false" ht="12.75" hidden="false" customHeight="false" outlineLevel="0" collapsed="false">
      <c r="A51" s="140" t="s">
        <v>75</v>
      </c>
      <c r="B51" s="140" t="s">
        <v>1</v>
      </c>
      <c r="C51" s="729"/>
      <c r="D51" s="729"/>
      <c r="E51" s="729"/>
      <c r="F51" s="729"/>
      <c r="G51" s="216" t="s">
        <v>1035</v>
      </c>
      <c r="H51" s="216"/>
      <c r="I51" s="216"/>
      <c r="J51" s="216"/>
      <c r="K51" s="216"/>
      <c r="L51" s="216"/>
      <c r="M51" s="216"/>
      <c r="N51" s="216"/>
      <c r="O51" s="121"/>
      <c r="P51" s="121"/>
    </row>
    <row r="52" customFormat="false" ht="12.75" hidden="false" customHeight="false" outlineLevel="0" collapsed="false">
      <c r="A52" s="140"/>
      <c r="B52" s="140"/>
      <c r="C52" s="729" t="s">
        <v>76</v>
      </c>
      <c r="D52" s="729"/>
      <c r="E52" s="216" t="s">
        <v>77</v>
      </c>
      <c r="F52" s="216"/>
      <c r="G52" s="216" t="s">
        <v>156</v>
      </c>
      <c r="H52" s="216"/>
      <c r="I52" s="216" t="s">
        <v>1036</v>
      </c>
      <c r="J52" s="216"/>
      <c r="K52" s="216" t="s">
        <v>105</v>
      </c>
      <c r="L52" s="216"/>
      <c r="M52" s="448" t="s">
        <v>1037</v>
      </c>
      <c r="N52" s="448"/>
      <c r="O52" s="729" t="s">
        <v>1038</v>
      </c>
      <c r="P52" s="729"/>
    </row>
    <row r="53" customFormat="false" ht="12.75" hidden="false" customHeight="false" outlineLevel="0" collapsed="false">
      <c r="A53" s="818"/>
      <c r="B53" s="818"/>
      <c r="C53" s="729" t="s">
        <v>97</v>
      </c>
      <c r="D53" s="216" t="s">
        <v>106</v>
      </c>
      <c r="E53" s="216" t="s">
        <v>97</v>
      </c>
      <c r="F53" s="216" t="s">
        <v>106</v>
      </c>
      <c r="G53" s="216" t="s">
        <v>97</v>
      </c>
      <c r="H53" s="216" t="s">
        <v>106</v>
      </c>
      <c r="I53" s="216" t="s">
        <v>97</v>
      </c>
      <c r="J53" s="216" t="s">
        <v>106</v>
      </c>
      <c r="K53" s="216" t="s">
        <v>97</v>
      </c>
      <c r="L53" s="216" t="s">
        <v>106</v>
      </c>
      <c r="M53" s="448" t="s">
        <v>97</v>
      </c>
      <c r="N53" s="448" t="s">
        <v>106</v>
      </c>
      <c r="O53" s="121"/>
      <c r="P53" s="121"/>
    </row>
    <row r="54" customFormat="false" ht="12.75" hidden="false" customHeight="false" outlineLevel="0" collapsed="false">
      <c r="A54" s="26" t="n">
        <v>38</v>
      </c>
      <c r="B54" s="27" t="s">
        <v>51</v>
      </c>
      <c r="C54" s="27" t="n">
        <v>104729</v>
      </c>
      <c r="D54" s="27" t="n">
        <v>18613</v>
      </c>
      <c r="E54" s="27" t="n">
        <v>6031</v>
      </c>
      <c r="F54" s="27" t="n">
        <v>4196</v>
      </c>
      <c r="G54" s="27" t="n">
        <v>3750</v>
      </c>
      <c r="H54" s="27" t="n">
        <v>3017</v>
      </c>
      <c r="I54" s="27" t="n">
        <v>907</v>
      </c>
      <c r="J54" s="27" t="n">
        <v>256</v>
      </c>
      <c r="K54" s="27" t="n">
        <v>1209</v>
      </c>
      <c r="L54" s="27" t="n">
        <v>845</v>
      </c>
      <c r="M54" s="161" t="n">
        <f aca="false">E54-G54-I54-K54</f>
        <v>165</v>
      </c>
      <c r="N54" s="161" t="n">
        <f aca="false">F54-H54-J54-L54</f>
        <v>78</v>
      </c>
      <c r="O54" s="121" t="n">
        <v>0</v>
      </c>
      <c r="P54" s="121" t="n">
        <v>0</v>
      </c>
      <c r="Q54" s="439"/>
      <c r="R54" s="439"/>
    </row>
    <row r="55" customFormat="false" ht="12.75" hidden="false" customHeight="false" outlineLevel="0" collapsed="false">
      <c r="A55" s="26" t="n">
        <v>39</v>
      </c>
      <c r="B55" s="27" t="s">
        <v>52</v>
      </c>
      <c r="C55" s="121" t="n">
        <v>104365</v>
      </c>
      <c r="D55" s="27" t="n">
        <v>40729</v>
      </c>
      <c r="E55" s="27" t="n">
        <v>45282</v>
      </c>
      <c r="F55" s="27" t="n">
        <v>32956</v>
      </c>
      <c r="G55" s="27" t="n">
        <v>27124</v>
      </c>
      <c r="H55" s="27" t="n">
        <v>24180</v>
      </c>
      <c r="I55" s="27" t="n">
        <v>11856</v>
      </c>
      <c r="J55" s="27" t="n">
        <v>5560</v>
      </c>
      <c r="K55" s="27" t="n">
        <v>2683</v>
      </c>
      <c r="L55" s="27" t="n">
        <v>1166</v>
      </c>
      <c r="M55" s="161" t="n">
        <f aca="false">E55-G55-I55-K55</f>
        <v>3619</v>
      </c>
      <c r="N55" s="161" t="n">
        <f aca="false">F55-H55-J55-L55</f>
        <v>2050</v>
      </c>
      <c r="O55" s="121" t="n">
        <v>3183</v>
      </c>
      <c r="P55" s="121" t="n">
        <v>579</v>
      </c>
      <c r="Q55" s="439"/>
      <c r="R55" s="439"/>
    </row>
    <row r="56" customFormat="false" ht="12.75" hidden="false" customHeight="false" outlineLevel="0" collapsed="false">
      <c r="A56" s="26" t="n">
        <v>40</v>
      </c>
      <c r="B56" s="27" t="s">
        <v>53</v>
      </c>
      <c r="C56" s="121" t="n">
        <v>15812</v>
      </c>
      <c r="D56" s="27" t="n">
        <v>11202</v>
      </c>
      <c r="E56" s="27" t="n">
        <v>2112</v>
      </c>
      <c r="F56" s="27" t="n">
        <v>1683</v>
      </c>
      <c r="G56" s="27" t="n">
        <v>1603</v>
      </c>
      <c r="H56" s="27" t="n">
        <v>895</v>
      </c>
      <c r="I56" s="27" t="n">
        <v>313</v>
      </c>
      <c r="J56" s="27" t="n">
        <v>295</v>
      </c>
      <c r="K56" s="27" t="n">
        <v>99</v>
      </c>
      <c r="L56" s="27" t="n">
        <v>237</v>
      </c>
      <c r="M56" s="161" t="n">
        <f aca="false">E56-G56-I56-K56</f>
        <v>97</v>
      </c>
      <c r="N56" s="161" t="n">
        <f aca="false">F56-H56-J56-L56</f>
        <v>256</v>
      </c>
      <c r="O56" s="121" t="n">
        <v>85</v>
      </c>
      <c r="P56" s="121" t="n">
        <v>112</v>
      </c>
      <c r="Q56" s="439"/>
      <c r="R56" s="439"/>
    </row>
    <row r="57" customFormat="false" ht="12.75" hidden="false" customHeight="false" outlineLevel="0" collapsed="false">
      <c r="A57" s="26" t="n">
        <v>41</v>
      </c>
      <c r="B57" s="27" t="s">
        <v>54</v>
      </c>
      <c r="C57" s="121" t="n">
        <v>2993292</v>
      </c>
      <c r="D57" s="27" t="n">
        <v>49702</v>
      </c>
      <c r="E57" s="27" t="n">
        <v>31362</v>
      </c>
      <c r="F57" s="27" t="n">
        <v>20088</v>
      </c>
      <c r="G57" s="27" t="n">
        <v>18410</v>
      </c>
      <c r="H57" s="27" t="n">
        <v>12080</v>
      </c>
      <c r="I57" s="27" t="n">
        <v>4534</v>
      </c>
      <c r="J57" s="27" t="n">
        <v>2334</v>
      </c>
      <c r="K57" s="27" t="n">
        <v>1459</v>
      </c>
      <c r="L57" s="27" t="n">
        <v>461</v>
      </c>
      <c r="M57" s="161" t="n">
        <f aca="false">E57-G57-I57-K57</f>
        <v>6959</v>
      </c>
      <c r="N57" s="161" t="n">
        <f aca="false">F57-H57-J57-L57</f>
        <v>5213</v>
      </c>
      <c r="O57" s="121" t="n">
        <v>1325</v>
      </c>
      <c r="P57" s="121" t="n">
        <v>722</v>
      </c>
      <c r="Q57" s="439"/>
      <c r="R57" s="439"/>
    </row>
    <row r="58" customFormat="false" ht="12.75" hidden="false" customHeight="false" outlineLevel="0" collapsed="false">
      <c r="A58" s="26" t="n">
        <v>42</v>
      </c>
      <c r="B58" s="27" t="s">
        <v>55</v>
      </c>
      <c r="C58" s="121" t="n">
        <v>252671</v>
      </c>
      <c r="D58" s="27" t="n">
        <v>41043</v>
      </c>
      <c r="E58" s="27" t="n">
        <v>6135</v>
      </c>
      <c r="F58" s="27" t="n">
        <v>3309</v>
      </c>
      <c r="G58" s="27" t="n">
        <v>2797</v>
      </c>
      <c r="H58" s="27" t="n">
        <v>1477</v>
      </c>
      <c r="I58" s="27" t="n">
        <v>2404</v>
      </c>
      <c r="J58" s="27" t="n">
        <v>1131</v>
      </c>
      <c r="K58" s="27" t="n">
        <v>0</v>
      </c>
      <c r="L58" s="27" t="n">
        <v>0</v>
      </c>
      <c r="M58" s="161" t="n">
        <f aca="false">E58-G58-I58-K58</f>
        <v>934</v>
      </c>
      <c r="N58" s="161" t="n">
        <f aca="false">F58-H58-J58-L58</f>
        <v>701</v>
      </c>
      <c r="O58" s="121" t="n">
        <v>920</v>
      </c>
      <c r="P58" s="121" t="n">
        <v>496</v>
      </c>
      <c r="Q58" s="439"/>
      <c r="R58" s="439"/>
    </row>
    <row r="59" customFormat="false" ht="12.75" hidden="false" customHeight="false" outlineLevel="0" collapsed="false">
      <c r="A59" s="26" t="n">
        <v>43</v>
      </c>
      <c r="B59" s="27" t="s">
        <v>56</v>
      </c>
      <c r="C59" s="121" t="n">
        <v>314185</v>
      </c>
      <c r="D59" s="27" t="n">
        <v>52164</v>
      </c>
      <c r="E59" s="27" t="n">
        <v>30924</v>
      </c>
      <c r="F59" s="27" t="n">
        <v>18307</v>
      </c>
      <c r="G59" s="27" t="n">
        <v>16025</v>
      </c>
      <c r="H59" s="27" t="n">
        <v>11506</v>
      </c>
      <c r="I59" s="27" t="n">
        <v>702</v>
      </c>
      <c r="J59" s="27" t="n">
        <v>368</v>
      </c>
      <c r="K59" s="27" t="n">
        <v>7385</v>
      </c>
      <c r="L59" s="27" t="n">
        <v>2701</v>
      </c>
      <c r="M59" s="161" t="n">
        <f aca="false">E59-G59-I59-K59</f>
        <v>6812</v>
      </c>
      <c r="N59" s="161" t="n">
        <f aca="false">F59-H59-J59-L59</f>
        <v>3732</v>
      </c>
      <c r="O59" s="121" t="n">
        <v>5013</v>
      </c>
      <c r="P59" s="121" t="n">
        <v>2044</v>
      </c>
      <c r="Q59" s="439"/>
      <c r="R59" s="439"/>
    </row>
    <row r="60" customFormat="false" ht="12.75" hidden="false" customHeight="false" outlineLevel="0" collapsed="false">
      <c r="A60" s="26" t="n">
        <v>44</v>
      </c>
      <c r="B60" s="27" t="s">
        <v>57</v>
      </c>
      <c r="C60" s="121" t="n">
        <v>120092</v>
      </c>
      <c r="D60" s="27" t="n">
        <v>7879</v>
      </c>
      <c r="E60" s="27" t="n">
        <v>4304</v>
      </c>
      <c r="F60" s="27" t="n">
        <v>1790</v>
      </c>
      <c r="G60" s="27" t="n">
        <v>2862</v>
      </c>
      <c r="H60" s="27" t="n">
        <v>782</v>
      </c>
      <c r="I60" s="27" t="n">
        <v>217</v>
      </c>
      <c r="J60" s="27" t="n">
        <v>56</v>
      </c>
      <c r="K60" s="27" t="n">
        <v>494</v>
      </c>
      <c r="L60" s="27" t="n">
        <v>132</v>
      </c>
      <c r="M60" s="161" t="n">
        <f aca="false">E60-G60-I60-K60</f>
        <v>731</v>
      </c>
      <c r="N60" s="161" t="n">
        <f aca="false">F60-H60-J60-L60</f>
        <v>820</v>
      </c>
      <c r="O60" s="121" t="n">
        <v>196</v>
      </c>
      <c r="P60" s="121" t="n">
        <v>62</v>
      </c>
      <c r="Q60" s="439"/>
      <c r="R60" s="439"/>
    </row>
    <row r="61" customFormat="false" ht="12.75" hidden="false" customHeight="false" outlineLevel="0" collapsed="false">
      <c r="A61" s="26" t="n">
        <v>45</v>
      </c>
      <c r="B61" s="27" t="s">
        <v>58</v>
      </c>
      <c r="C61" s="121" t="n">
        <v>12596</v>
      </c>
      <c r="D61" s="27" t="n">
        <v>2316</v>
      </c>
      <c r="E61" s="27" t="n">
        <v>2394</v>
      </c>
      <c r="F61" s="27" t="n">
        <v>3298</v>
      </c>
      <c r="G61" s="27" t="n">
        <v>1349</v>
      </c>
      <c r="H61" s="27" t="n">
        <v>2039</v>
      </c>
      <c r="I61" s="27" t="n">
        <v>45</v>
      </c>
      <c r="J61" s="27" t="n">
        <v>27</v>
      </c>
      <c r="K61" s="27" t="n">
        <v>645</v>
      </c>
      <c r="L61" s="27" t="n">
        <v>888</v>
      </c>
      <c r="M61" s="161" t="n">
        <f aca="false">E61-G61-I61-K61</f>
        <v>355</v>
      </c>
      <c r="N61" s="161" t="n">
        <f aca="false">F61-H61-J61-L61</f>
        <v>344</v>
      </c>
      <c r="O61" s="121" t="n">
        <v>0</v>
      </c>
      <c r="P61" s="121" t="n">
        <v>0</v>
      </c>
      <c r="Q61" s="439"/>
      <c r="R61" s="439"/>
    </row>
    <row r="62" s="456" customFormat="true" ht="14.25" hidden="false" customHeight="false" outlineLevel="0" collapsed="false">
      <c r="A62" s="142"/>
      <c r="B62" s="700" t="s">
        <v>48</v>
      </c>
      <c r="C62" s="698" t="n">
        <f aca="false">SUM(C54:C61)</f>
        <v>3917742</v>
      </c>
      <c r="D62" s="316" t="n">
        <f aca="false">SUM(D54:D61)</f>
        <v>223648</v>
      </c>
      <c r="E62" s="316" t="n">
        <f aca="false">SUM(E54:E61)</f>
        <v>128544</v>
      </c>
      <c r="F62" s="316" t="n">
        <f aca="false">SUM(F54:F61)</f>
        <v>85627</v>
      </c>
      <c r="G62" s="316" t="n">
        <f aca="false">SUM(G54:G61)</f>
        <v>73920</v>
      </c>
      <c r="H62" s="316" t="n">
        <f aca="false">SUM(H54:H61)</f>
        <v>55976</v>
      </c>
      <c r="I62" s="316" t="n">
        <f aca="false">SUM(I54:I61)</f>
        <v>20978</v>
      </c>
      <c r="J62" s="316" t="n">
        <f aca="false">SUM(J54:J61)</f>
        <v>10027</v>
      </c>
      <c r="K62" s="316" t="n">
        <f aca="false">SUM(K54:K61)</f>
        <v>13974</v>
      </c>
      <c r="L62" s="316" t="n">
        <f aca="false">SUM(L54:L61)</f>
        <v>6430</v>
      </c>
      <c r="M62" s="317" t="n">
        <f aca="false">SUM(M54:M61)</f>
        <v>19672</v>
      </c>
      <c r="N62" s="317" t="n">
        <f aca="false">SUM(N54:N61)</f>
        <v>13194</v>
      </c>
      <c r="O62" s="698" t="n">
        <f aca="false">SUM(O54:O61)</f>
        <v>10722</v>
      </c>
      <c r="P62" s="698" t="n">
        <f aca="false">SUM(P54:P61)</f>
        <v>4015</v>
      </c>
    </row>
    <row r="63" customFormat="false" ht="12.75" hidden="false" customHeight="false" outlineLevel="0" collapsed="false">
      <c r="A63" s="142"/>
      <c r="B63" s="819" t="s">
        <v>62</v>
      </c>
      <c r="C63" s="121"/>
      <c r="D63" s="27"/>
      <c r="E63" s="27"/>
      <c r="F63" s="27"/>
      <c r="G63" s="27"/>
      <c r="H63" s="27"/>
      <c r="I63" s="27"/>
      <c r="J63" s="27"/>
      <c r="K63" s="27"/>
      <c r="L63" s="27"/>
      <c r="M63" s="161"/>
      <c r="N63" s="161"/>
      <c r="O63" s="121"/>
      <c r="P63" s="121"/>
    </row>
    <row r="64" customFormat="false" ht="12.75" hidden="false" customHeight="false" outlineLevel="0" collapsed="false">
      <c r="A64" s="142" t="n">
        <v>46</v>
      </c>
      <c r="B64" s="121" t="s">
        <v>59</v>
      </c>
      <c r="C64" s="121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161" t="n">
        <f aca="false">E64-G64-I64-K64</f>
        <v>0</v>
      </c>
      <c r="N64" s="161" t="n">
        <f aca="false">F64-H64-J64-L64</f>
        <v>0</v>
      </c>
      <c r="O64" s="121" t="n">
        <v>0</v>
      </c>
      <c r="P64" s="121" t="n">
        <v>0</v>
      </c>
    </row>
    <row r="65" customFormat="false" ht="12.75" hidden="false" customHeight="false" outlineLevel="0" collapsed="false">
      <c r="A65" s="142" t="n">
        <v>47</v>
      </c>
      <c r="B65" s="121" t="s">
        <v>60</v>
      </c>
      <c r="C65" s="121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161" t="n">
        <f aca="false">E65-G65-I65-K65</f>
        <v>0</v>
      </c>
      <c r="N65" s="161" t="n">
        <f aca="false">F65-H65-J65-L65</f>
        <v>0</v>
      </c>
      <c r="O65" s="121" t="n">
        <v>0</v>
      </c>
      <c r="P65" s="121" t="n">
        <v>0</v>
      </c>
    </row>
    <row r="66" s="456" customFormat="true" ht="14.25" hidden="false" customHeight="false" outlineLevel="0" collapsed="false">
      <c r="A66" s="697"/>
      <c r="B66" s="700" t="s">
        <v>48</v>
      </c>
      <c r="C66" s="698" t="n">
        <f aca="false">SUM(C64:C65)</f>
        <v>0</v>
      </c>
      <c r="D66" s="316" t="n">
        <f aca="false">SUM(D64:D65)</f>
        <v>0</v>
      </c>
      <c r="E66" s="316" t="n">
        <f aca="false">SUM(E64:E65)</f>
        <v>0</v>
      </c>
      <c r="F66" s="316" t="n">
        <f aca="false">SUM(F64:F65)</f>
        <v>0</v>
      </c>
      <c r="G66" s="316" t="n">
        <f aca="false">SUM(G64:G65)</f>
        <v>0</v>
      </c>
      <c r="H66" s="316" t="n">
        <f aca="false">SUM(H64:H65)</f>
        <v>0</v>
      </c>
      <c r="I66" s="316" t="n">
        <f aca="false">SUM(I64:I65)</f>
        <v>0</v>
      </c>
      <c r="J66" s="316" t="n">
        <f aca="false">SUM(J64:J65)</f>
        <v>0</v>
      </c>
      <c r="K66" s="316" t="n">
        <f aca="false">SUM(K64:K65)</f>
        <v>0</v>
      </c>
      <c r="L66" s="316" t="n">
        <f aca="false">SUM(L64:L65)</f>
        <v>0</v>
      </c>
      <c r="M66" s="317" t="n">
        <f aca="false">SUM(M64:M65)</f>
        <v>0</v>
      </c>
      <c r="N66" s="317" t="n">
        <f aca="false">SUM(N64:N65)</f>
        <v>0</v>
      </c>
      <c r="O66" s="698" t="n">
        <f aca="false">SUM(O64:O65)</f>
        <v>0</v>
      </c>
      <c r="P66" s="698" t="n">
        <f aca="false">SUM(P64:P65)</f>
        <v>0</v>
      </c>
    </row>
    <row r="67" s="456" customFormat="true" ht="14.25" hidden="false" customHeight="false" outlineLevel="0" collapsed="false">
      <c r="A67" s="697"/>
      <c r="B67" s="700" t="s">
        <v>61</v>
      </c>
      <c r="C67" s="698" t="n">
        <f aca="false">+C47+C62+C66</f>
        <v>6210557</v>
      </c>
      <c r="D67" s="316" t="n">
        <f aca="false">+D47+D62+D66</f>
        <v>1427058</v>
      </c>
      <c r="E67" s="316" t="n">
        <f aca="false">+E47+E62+E66</f>
        <v>780535</v>
      </c>
      <c r="F67" s="316" t="n">
        <f aca="false">+F47+F62+F66</f>
        <v>1219710</v>
      </c>
      <c r="G67" s="316" t="n">
        <f aca="false">+G47+G62+G66</f>
        <v>274961</v>
      </c>
      <c r="H67" s="316" t="n">
        <f aca="false">+H47+H62+H66</f>
        <v>343789</v>
      </c>
      <c r="I67" s="316" t="n">
        <f aca="false">+I47+I62+I66</f>
        <v>84453</v>
      </c>
      <c r="J67" s="316" t="n">
        <f aca="false">+J47+J62+J66</f>
        <v>126189</v>
      </c>
      <c r="K67" s="316" t="n">
        <f aca="false">+K47+K62+K66</f>
        <v>135814</v>
      </c>
      <c r="L67" s="316" t="n">
        <f aca="false">+L47+L62+L66</f>
        <v>316683</v>
      </c>
      <c r="M67" s="317" t="n">
        <f aca="false">+M47+M62+M66</f>
        <v>285307</v>
      </c>
      <c r="N67" s="317" t="n">
        <f aca="false">+N47+N62+N66</f>
        <v>433049</v>
      </c>
      <c r="O67" s="698" t="n">
        <f aca="false">+O47+O62+O66</f>
        <v>115324</v>
      </c>
      <c r="P67" s="698" t="n">
        <f aca="false">+P47+P62+P66</f>
        <v>175939</v>
      </c>
    </row>
    <row r="69" customFormat="false" ht="12.75" hidden="false" customHeight="false" outlineLevel="0" collapsed="false">
      <c r="B69" s="5" t="s">
        <v>1039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41"/>
    <col collapsed="false" customWidth="true" hidden="false" outlineLevel="0" max="3" min="3" style="209" width="6.56"/>
    <col collapsed="false" customWidth="true" hidden="false" outlineLevel="0" max="4" min="4" style="209" width="7.28"/>
    <col collapsed="false" customWidth="true" hidden="false" outlineLevel="0" max="5" min="5" style="209" width="6.13"/>
    <col collapsed="false" customWidth="true" hidden="false" outlineLevel="0" max="6" min="6" style="209" width="10.99"/>
    <col collapsed="false" customWidth="true" hidden="false" outlineLevel="0" max="7" min="7" style="209" width="9.41"/>
    <col collapsed="false" customWidth="true" hidden="false" outlineLevel="0" max="8" min="8" style="209" width="9.7"/>
    <col collapsed="false" customWidth="true" hidden="false" outlineLevel="0" max="10" min="9" style="209" width="9.28"/>
    <col collapsed="false" customWidth="true" hidden="false" outlineLevel="0" max="11" min="11" style="235" width="8.7"/>
    <col collapsed="false" customWidth="true" hidden="false" outlineLevel="0" max="12" min="12" style="235" width="10.71"/>
    <col collapsed="false" customWidth="true" hidden="false" outlineLevel="0" max="13" min="13" style="209" width="9.28"/>
    <col collapsed="false" customWidth="true" hidden="false" outlineLevel="0" max="14" min="14" style="209" width="12.7"/>
    <col collapsed="false" customWidth="true" hidden="false" outlineLevel="0" max="15" min="15" style="209" width="9.28"/>
    <col collapsed="false" customWidth="true" hidden="false" outlineLevel="0" max="16" min="16" style="209" width="8.56"/>
    <col collapsed="false" customWidth="true" hidden="false" outlineLevel="0" max="17" min="17" style="209" width="6.99"/>
    <col collapsed="false" customWidth="false" hidden="false" outlineLevel="0" max="18" min="18" style="209" width="9.14"/>
    <col collapsed="false" customWidth="false" hidden="false" outlineLevel="0" max="257" min="19" style="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12"/>
      <c r="B2" s="12"/>
    </row>
    <row r="3" customFormat="false" ht="15.75" hidden="false" customHeight="true" outlineLevel="0" collapsed="false">
      <c r="K3" s="238"/>
      <c r="L3" s="238"/>
    </row>
    <row r="4" customFormat="false" ht="12.75" hidden="false" customHeight="false" outlineLevel="0" collapsed="false">
      <c r="A4" s="497"/>
      <c r="B4" s="497"/>
      <c r="C4" s="717" t="s">
        <v>1040</v>
      </c>
      <c r="D4" s="717"/>
      <c r="E4" s="717"/>
      <c r="F4" s="717"/>
      <c r="G4" s="717"/>
      <c r="H4" s="717"/>
      <c r="I4" s="717"/>
      <c r="J4" s="717"/>
      <c r="K4" s="717"/>
      <c r="L4" s="717"/>
      <c r="M4" s="173" t="s">
        <v>5</v>
      </c>
      <c r="N4" s="173"/>
      <c r="O4" s="820"/>
      <c r="P4" s="821"/>
      <c r="Q4" s="820"/>
      <c r="R4" s="821"/>
    </row>
    <row r="5" customFormat="false" ht="12.75" hidden="false" customHeight="false" outlineLevel="0" collapsed="false">
      <c r="A5" s="485"/>
      <c r="B5" s="485"/>
      <c r="C5" s="216" t="s">
        <v>1041</v>
      </c>
      <c r="D5" s="216"/>
      <c r="E5" s="216" t="s">
        <v>1042</v>
      </c>
      <c r="F5" s="216"/>
      <c r="G5" s="216" t="s">
        <v>981</v>
      </c>
      <c r="H5" s="216"/>
      <c r="I5" s="216" t="s">
        <v>1043</v>
      </c>
      <c r="J5" s="216"/>
      <c r="K5" s="822" t="s">
        <v>1044</v>
      </c>
      <c r="L5" s="822"/>
      <c r="M5" s="221" t="s">
        <v>998</v>
      </c>
      <c r="N5" s="221"/>
      <c r="O5" s="221" t="s">
        <v>983</v>
      </c>
      <c r="P5" s="221"/>
      <c r="Q5" s="221" t="s">
        <v>984</v>
      </c>
      <c r="R5" s="221"/>
    </row>
    <row r="6" customFormat="false" ht="12.75" hidden="false" customHeight="false" outlineLevel="0" collapsed="false">
      <c r="A6" s="485" t="s">
        <v>75</v>
      </c>
      <c r="B6" s="485" t="s">
        <v>1</v>
      </c>
      <c r="C6" s="173" t="s">
        <v>97</v>
      </c>
      <c r="D6" s="173" t="s">
        <v>986</v>
      </c>
      <c r="E6" s="173" t="s">
        <v>97</v>
      </c>
      <c r="F6" s="173" t="s">
        <v>986</v>
      </c>
      <c r="G6" s="173" t="s">
        <v>97</v>
      </c>
      <c r="H6" s="173" t="s">
        <v>986</v>
      </c>
      <c r="I6" s="173" t="s">
        <v>97</v>
      </c>
      <c r="J6" s="823" t="s">
        <v>986</v>
      </c>
      <c r="K6" s="154" t="s">
        <v>97</v>
      </c>
      <c r="L6" s="154" t="s">
        <v>986</v>
      </c>
      <c r="M6" s="176" t="s">
        <v>1045</v>
      </c>
      <c r="N6" s="176"/>
      <c r="O6" s="176" t="s">
        <v>1046</v>
      </c>
      <c r="P6" s="176"/>
      <c r="Q6" s="176" t="s">
        <v>991</v>
      </c>
      <c r="R6" s="176"/>
    </row>
    <row r="7" customFormat="false" ht="12.75" hidden="false" customHeight="false" outlineLevel="0" collapsed="false">
      <c r="A7" s="99"/>
      <c r="B7" s="99"/>
      <c r="C7" s="223"/>
      <c r="D7" s="223"/>
      <c r="E7" s="223"/>
      <c r="F7" s="223"/>
      <c r="G7" s="223"/>
      <c r="H7" s="223"/>
      <c r="I7" s="223"/>
      <c r="J7" s="824"/>
      <c r="K7" s="159"/>
      <c r="L7" s="159"/>
      <c r="M7" s="216" t="s">
        <v>97</v>
      </c>
      <c r="N7" s="216" t="s">
        <v>986</v>
      </c>
      <c r="O7" s="216" t="s">
        <v>97</v>
      </c>
      <c r="P7" s="216" t="s">
        <v>986</v>
      </c>
      <c r="Q7" s="216" t="s">
        <v>97</v>
      </c>
      <c r="R7" s="216" t="s">
        <v>106</v>
      </c>
    </row>
    <row r="8" customFormat="false" ht="12.75" hidden="false" customHeight="false" outlineLevel="0" collapsed="false">
      <c r="A8" s="26" t="n">
        <v>1</v>
      </c>
      <c r="B8" s="27" t="s">
        <v>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161" t="n">
        <f aca="false">C8-E8-I8</f>
        <v>0</v>
      </c>
      <c r="L8" s="161" t="n">
        <f aca="false">D8-F8-J8</f>
        <v>0</v>
      </c>
      <c r="M8" s="27" t="n">
        <v>1</v>
      </c>
      <c r="N8" s="27" t="n">
        <v>17</v>
      </c>
      <c r="O8" s="27" t="n">
        <v>0</v>
      </c>
      <c r="P8" s="27" t="n">
        <v>0</v>
      </c>
      <c r="Q8" s="27" t="n">
        <v>0</v>
      </c>
      <c r="R8" s="27" t="n">
        <v>0</v>
      </c>
    </row>
    <row r="9" customFormat="false" ht="12.75" hidden="false" customHeight="false" outlineLevel="0" collapsed="false">
      <c r="A9" s="26" t="n">
        <v>2</v>
      </c>
      <c r="B9" s="27" t="s">
        <v>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161" t="n">
        <f aca="false">C9-E9-I9</f>
        <v>0</v>
      </c>
      <c r="L9" s="161" t="n">
        <f aca="false">D9-F9-J9</f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</row>
    <row r="10" customFormat="false" ht="12.75" hidden="false" customHeight="false" outlineLevel="0" collapsed="false">
      <c r="A10" s="26" t="n">
        <v>3</v>
      </c>
      <c r="B10" s="27" t="s">
        <v>10</v>
      </c>
      <c r="C10" s="27" t="n">
        <v>10</v>
      </c>
      <c r="D10" s="27" t="n">
        <v>45</v>
      </c>
      <c r="E10" s="27" t="n">
        <v>8</v>
      </c>
      <c r="F10" s="27" t="n">
        <v>41</v>
      </c>
      <c r="G10" s="27" t="n">
        <v>8</v>
      </c>
      <c r="H10" s="27" t="n">
        <v>32</v>
      </c>
      <c r="I10" s="27" t="n">
        <v>2</v>
      </c>
      <c r="J10" s="27" t="n">
        <v>4</v>
      </c>
      <c r="K10" s="161" t="n">
        <f aca="false">C10-E10-I10</f>
        <v>0</v>
      </c>
      <c r="L10" s="161" t="n">
        <f aca="false">D10-F10-J10</f>
        <v>0</v>
      </c>
      <c r="M10" s="27" t="n">
        <v>96</v>
      </c>
      <c r="N10" s="27" t="n">
        <v>360</v>
      </c>
      <c r="O10" s="27" t="n">
        <v>31</v>
      </c>
      <c r="P10" s="27" t="n">
        <v>31</v>
      </c>
      <c r="Q10" s="27" t="n">
        <v>16</v>
      </c>
      <c r="R10" s="27" t="n">
        <v>31</v>
      </c>
      <c r="S10" s="386"/>
      <c r="T10" s="386"/>
    </row>
    <row r="11" customFormat="false" ht="12.75" hidden="false" customHeight="false" outlineLevel="0" collapsed="false">
      <c r="A11" s="26" t="n">
        <v>4</v>
      </c>
      <c r="B11" s="27" t="s">
        <v>11</v>
      </c>
      <c r="C11" s="27" t="n">
        <v>8</v>
      </c>
      <c r="D11" s="27" t="n">
        <v>18</v>
      </c>
      <c r="E11" s="27" t="n">
        <v>8</v>
      </c>
      <c r="F11" s="27" t="n">
        <v>18</v>
      </c>
      <c r="G11" s="27" t="n">
        <v>8</v>
      </c>
      <c r="H11" s="27" t="n">
        <v>18</v>
      </c>
      <c r="I11" s="27" t="n">
        <v>0</v>
      </c>
      <c r="J11" s="27" t="n">
        <v>0</v>
      </c>
      <c r="K11" s="161" t="n">
        <f aca="false">C11-E11-I11</f>
        <v>0</v>
      </c>
      <c r="L11" s="161" t="n">
        <f aca="false">D11-F11-J11</f>
        <v>0</v>
      </c>
      <c r="M11" s="27" t="n">
        <v>564</v>
      </c>
      <c r="N11" s="27" t="n">
        <v>1271</v>
      </c>
      <c r="O11" s="27" t="n">
        <v>101</v>
      </c>
      <c r="P11" s="27" t="n">
        <v>228</v>
      </c>
      <c r="Q11" s="27" t="n">
        <v>45</v>
      </c>
      <c r="R11" s="27" t="n">
        <v>102</v>
      </c>
    </row>
    <row r="12" customFormat="false" ht="12.75" hidden="false" customHeight="false" outlineLevel="0" collapsed="false">
      <c r="A12" s="26" t="n">
        <v>5</v>
      </c>
      <c r="B12" s="27" t="s">
        <v>12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161" t="n">
        <f aca="false">C12-E12-I12</f>
        <v>0</v>
      </c>
      <c r="L12" s="161" t="n">
        <f aca="false">D12-F12-J12</f>
        <v>0</v>
      </c>
      <c r="M12" s="27" t="n">
        <v>93</v>
      </c>
      <c r="N12" s="27" t="n">
        <v>139</v>
      </c>
      <c r="O12" s="27" t="n">
        <v>23</v>
      </c>
      <c r="P12" s="27" t="n">
        <v>35</v>
      </c>
      <c r="Q12" s="27" t="n">
        <v>30</v>
      </c>
      <c r="R12" s="27" t="n">
        <v>40</v>
      </c>
    </row>
    <row r="13" customFormat="false" ht="12.75" hidden="false" customHeight="false" outlineLevel="0" collapsed="false">
      <c r="A13" s="26" t="n">
        <v>6</v>
      </c>
      <c r="B13" s="27" t="s">
        <v>13</v>
      </c>
      <c r="C13" s="27" t="n">
        <v>1</v>
      </c>
      <c r="D13" s="27" t="n">
        <v>20</v>
      </c>
      <c r="E13" s="27" t="n">
        <v>1</v>
      </c>
      <c r="F13" s="27" t="n">
        <v>20</v>
      </c>
      <c r="G13" s="27" t="n">
        <v>1</v>
      </c>
      <c r="H13" s="27" t="n">
        <v>20</v>
      </c>
      <c r="I13" s="27" t="n">
        <v>0</v>
      </c>
      <c r="J13" s="27" t="n">
        <v>0</v>
      </c>
      <c r="K13" s="161" t="n">
        <f aca="false">C13-E13-I13</f>
        <v>0</v>
      </c>
      <c r="L13" s="161" t="n">
        <f aca="false">D13-F13-J13</f>
        <v>0</v>
      </c>
      <c r="M13" s="27" t="n">
        <v>42</v>
      </c>
      <c r="N13" s="27" t="n">
        <v>39</v>
      </c>
      <c r="O13" s="27" t="n">
        <v>0</v>
      </c>
      <c r="P13" s="27" t="n">
        <v>0</v>
      </c>
      <c r="Q13" s="27" t="n">
        <v>0</v>
      </c>
      <c r="R13" s="27" t="n">
        <v>0</v>
      </c>
    </row>
    <row r="14" customFormat="false" ht="12.75" hidden="false" customHeight="false" outlineLevel="0" collapsed="false">
      <c r="A14" s="26" t="n">
        <v>7</v>
      </c>
      <c r="B14" s="27" t="s">
        <v>14</v>
      </c>
      <c r="C14" s="27" t="n">
        <v>1</v>
      </c>
      <c r="D14" s="27" t="n">
        <v>8</v>
      </c>
      <c r="E14" s="27" t="n">
        <v>1</v>
      </c>
      <c r="F14" s="27" t="n">
        <v>8</v>
      </c>
      <c r="G14" s="27" t="n">
        <v>1</v>
      </c>
      <c r="H14" s="27" t="n">
        <v>3</v>
      </c>
      <c r="I14" s="27" t="n">
        <v>0</v>
      </c>
      <c r="J14" s="27" t="n">
        <v>0</v>
      </c>
      <c r="K14" s="161" t="n">
        <f aca="false">C14-E14-I14</f>
        <v>0</v>
      </c>
      <c r="L14" s="161" t="n">
        <f aca="false">D14-F14-J14</f>
        <v>0</v>
      </c>
      <c r="M14" s="27" t="n">
        <v>415</v>
      </c>
      <c r="N14" s="27" t="n">
        <v>423</v>
      </c>
      <c r="O14" s="27" t="n">
        <v>164</v>
      </c>
      <c r="P14" s="27" t="n">
        <v>192</v>
      </c>
      <c r="Q14" s="27" t="n">
        <v>40</v>
      </c>
      <c r="R14" s="27" t="n">
        <v>38</v>
      </c>
    </row>
    <row r="15" customFormat="false" ht="12.75" hidden="false" customHeight="false" outlineLevel="0" collapsed="false">
      <c r="A15" s="26" t="n">
        <v>8</v>
      </c>
      <c r="B15" s="27" t="s">
        <v>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161" t="n">
        <f aca="false">C15-E15-I15</f>
        <v>0</v>
      </c>
      <c r="L15" s="161" t="n">
        <f aca="false">D15-F15-J15</f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customFormat="false" ht="12.75" hidden="false" customHeight="false" outlineLevel="0" collapsed="false">
      <c r="A16" s="26" t="n">
        <v>9</v>
      </c>
      <c r="B16" s="27" t="s">
        <v>16</v>
      </c>
      <c r="C16" s="27" t="n">
        <v>1</v>
      </c>
      <c r="D16" s="27" t="n">
        <v>7</v>
      </c>
      <c r="E16" s="27" t="n">
        <v>1</v>
      </c>
      <c r="F16" s="27" t="n">
        <v>7</v>
      </c>
      <c r="G16" s="27" t="n">
        <v>0</v>
      </c>
      <c r="H16" s="27" t="n">
        <v>0</v>
      </c>
      <c r="I16" s="27" t="n">
        <v>0</v>
      </c>
      <c r="J16" s="27" t="n">
        <v>0</v>
      </c>
      <c r="K16" s="161" t="n">
        <f aca="false">C16-E16-I16</f>
        <v>0</v>
      </c>
      <c r="L16" s="161" t="n">
        <f aca="false">D16-F16-J16</f>
        <v>0</v>
      </c>
      <c r="M16" s="27" t="n">
        <v>17</v>
      </c>
      <c r="N16" s="27" t="n">
        <v>110</v>
      </c>
      <c r="O16" s="27" t="n">
        <v>0</v>
      </c>
      <c r="P16" s="27" t="n">
        <v>0</v>
      </c>
      <c r="Q16" s="27" t="n">
        <v>5</v>
      </c>
      <c r="R16" s="27" t="n">
        <v>52</v>
      </c>
    </row>
    <row r="17" customFormat="false" ht="12.75" hidden="false" customHeight="false" outlineLevel="0" collapsed="false">
      <c r="A17" s="26" t="n">
        <v>10</v>
      </c>
      <c r="B17" s="27" t="s">
        <v>17</v>
      </c>
      <c r="C17" s="27" t="n">
        <v>7</v>
      </c>
      <c r="D17" s="27" t="n">
        <v>151</v>
      </c>
      <c r="E17" s="27" t="n">
        <v>7</v>
      </c>
      <c r="F17" s="27" t="n">
        <v>151</v>
      </c>
      <c r="G17" s="27" t="n">
        <v>7</v>
      </c>
      <c r="H17" s="27" t="n">
        <v>151</v>
      </c>
      <c r="I17" s="27" t="n">
        <v>0</v>
      </c>
      <c r="J17" s="27" t="n">
        <v>0</v>
      </c>
      <c r="K17" s="161" t="n">
        <f aca="false">C17-E17-I17</f>
        <v>0</v>
      </c>
      <c r="L17" s="161" t="n">
        <f aca="false">D17-F17-J17</f>
        <v>0</v>
      </c>
      <c r="M17" s="27" t="n">
        <v>7</v>
      </c>
      <c r="N17" s="27" t="n">
        <v>151</v>
      </c>
      <c r="O17" s="27" t="n">
        <v>0</v>
      </c>
      <c r="P17" s="27" t="n">
        <v>0</v>
      </c>
      <c r="Q17" s="27" t="n">
        <v>0</v>
      </c>
      <c r="R17" s="27" t="n">
        <v>0</v>
      </c>
    </row>
    <row r="18" customFormat="false" ht="12.75" hidden="false" customHeight="false" outlineLevel="0" collapsed="false">
      <c r="A18" s="26" t="n">
        <v>11</v>
      </c>
      <c r="B18" s="27" t="s">
        <v>1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161" t="n">
        <f aca="false">C18-E18-I18</f>
        <v>0</v>
      </c>
      <c r="L18" s="161" t="n">
        <f aca="false">D18-F18-J18</f>
        <v>0</v>
      </c>
      <c r="M18" s="27" t="n">
        <v>3</v>
      </c>
      <c r="N18" s="27" t="n">
        <v>1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customFormat="false" ht="12.75" hidden="false" customHeight="false" outlineLevel="0" collapsed="false">
      <c r="A19" s="26" t="n">
        <v>12</v>
      </c>
      <c r="B19" s="27" t="s">
        <v>19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161" t="n">
        <f aca="false">C19-E19-I19</f>
        <v>0</v>
      </c>
      <c r="L19" s="161" t="n">
        <f aca="false">D19-F19-J19</f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</row>
    <row r="20" customFormat="false" ht="12.75" hidden="false" customHeight="false" outlineLevel="0" collapsed="false">
      <c r="A20" s="26" t="n">
        <v>13</v>
      </c>
      <c r="B20" s="27" t="s">
        <v>8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161" t="n">
        <f aca="false">C20-E20-I20</f>
        <v>0</v>
      </c>
      <c r="L20" s="161" t="n">
        <f aca="false">D20-F20-J20</f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</row>
    <row r="21" customFormat="false" ht="12.75" hidden="false" customHeight="false" outlineLevel="0" collapsed="false">
      <c r="A21" s="26" t="n">
        <v>14</v>
      </c>
      <c r="B21" s="27" t="s">
        <v>2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161" t="n">
        <f aca="false">C21-E21-I21</f>
        <v>0</v>
      </c>
      <c r="L21" s="161" t="n">
        <f aca="false">D21-F21-J21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2.75" hidden="false" customHeight="false" outlineLevel="0" collapsed="false">
      <c r="A22" s="26" t="n">
        <v>15</v>
      </c>
      <c r="B22" s="27" t="s">
        <v>2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161" t="n">
        <f aca="false">C22-E22-I22</f>
        <v>0</v>
      </c>
      <c r="L22" s="161" t="n">
        <f aca="false">D22-F22-J22</f>
        <v>0</v>
      </c>
      <c r="M22" s="27" t="n">
        <v>175</v>
      </c>
      <c r="N22" s="27" t="n">
        <v>197</v>
      </c>
      <c r="O22" s="27" t="n">
        <v>0</v>
      </c>
      <c r="P22" s="27" t="n">
        <v>0</v>
      </c>
      <c r="Q22" s="27" t="n">
        <v>50</v>
      </c>
      <c r="R22" s="27" t="n">
        <v>38</v>
      </c>
    </row>
    <row r="23" customFormat="false" ht="12.75" hidden="false" customHeight="false" outlineLevel="0" collapsed="false">
      <c r="A23" s="26" t="n">
        <v>16</v>
      </c>
      <c r="B23" s="27" t="s">
        <v>2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161" t="n">
        <f aca="false">C23-E23-I23</f>
        <v>0</v>
      </c>
      <c r="L23" s="161" t="n">
        <f aca="false">D23-F23-J23</f>
        <v>0</v>
      </c>
      <c r="M23" s="27" t="n">
        <v>5</v>
      </c>
      <c r="N23" s="27" t="n">
        <v>6</v>
      </c>
      <c r="O23" s="27" t="n">
        <v>0</v>
      </c>
      <c r="P23" s="27" t="n">
        <v>0</v>
      </c>
      <c r="Q23" s="27" t="n">
        <v>3</v>
      </c>
      <c r="R23" s="27" t="n">
        <v>4</v>
      </c>
      <c r="S23" s="386"/>
    </row>
    <row r="24" customFormat="false" ht="12.75" hidden="false" customHeight="false" outlineLevel="0" collapsed="false">
      <c r="A24" s="26" t="n">
        <v>17</v>
      </c>
      <c r="B24" s="27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161" t="n">
        <f aca="false">C24-E24-I24</f>
        <v>0</v>
      </c>
      <c r="L24" s="161" t="n">
        <f aca="false">D24-F24-J24</f>
        <v>0</v>
      </c>
      <c r="M24" s="27" t="n">
        <v>47</v>
      </c>
      <c r="N24" s="27" t="n">
        <v>85</v>
      </c>
      <c r="O24" s="27" t="n">
        <v>6</v>
      </c>
      <c r="P24" s="27" t="n">
        <v>15</v>
      </c>
      <c r="Q24" s="27" t="n">
        <v>9</v>
      </c>
      <c r="R24" s="27" t="n">
        <v>23</v>
      </c>
    </row>
    <row r="25" customFormat="false" ht="12.75" hidden="false" customHeight="false" outlineLevel="0" collapsed="false">
      <c r="A25" s="26" t="n">
        <v>18</v>
      </c>
      <c r="B25" s="27" t="s">
        <v>25</v>
      </c>
      <c r="C25" s="27" t="n">
        <v>1</v>
      </c>
      <c r="D25" s="27" t="n">
        <v>250</v>
      </c>
      <c r="E25" s="27" t="n">
        <v>1</v>
      </c>
      <c r="F25" s="27" t="n">
        <v>250</v>
      </c>
      <c r="G25" s="27" t="n">
        <v>0</v>
      </c>
      <c r="H25" s="27" t="n">
        <v>0</v>
      </c>
      <c r="I25" s="27" t="n">
        <v>0</v>
      </c>
      <c r="J25" s="27" t="n">
        <v>0</v>
      </c>
      <c r="K25" s="161" t="n">
        <f aca="false">C25-E25-I25</f>
        <v>0</v>
      </c>
      <c r="L25" s="161" t="n">
        <f aca="false">D25-F25-J25</f>
        <v>0</v>
      </c>
      <c r="M25" s="27" t="n">
        <v>6</v>
      </c>
      <c r="N25" s="27" t="n">
        <v>20</v>
      </c>
      <c r="O25" s="27" t="n">
        <v>0</v>
      </c>
      <c r="P25" s="27" t="n">
        <v>0</v>
      </c>
      <c r="Q25" s="27" t="n">
        <v>1</v>
      </c>
      <c r="R25" s="27" t="n">
        <v>250</v>
      </c>
    </row>
    <row r="26" customFormat="false" ht="12.75" hidden="false" customHeight="false" outlineLevel="0" collapsed="false">
      <c r="A26" s="26" t="n">
        <v>19</v>
      </c>
      <c r="B26" s="27" t="s">
        <v>26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161" t="n">
        <f aca="false">C26-E26-I26</f>
        <v>0</v>
      </c>
      <c r="L26" s="161" t="n">
        <f aca="false">D26-F26-J26</f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2.75" hidden="false" customHeight="false" outlineLevel="0" collapsed="false">
      <c r="A27" s="26" t="n">
        <v>20</v>
      </c>
      <c r="B27" s="27" t="s">
        <v>27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161" t="n">
        <f aca="false">C27-E27-I27</f>
        <v>0</v>
      </c>
      <c r="L27" s="161" t="n">
        <f aca="false">D27-F27-J27</f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</row>
    <row r="28" s="352" customFormat="true" ht="14.25" hidden="false" customHeight="false" outlineLevel="0" collapsed="false">
      <c r="A28" s="35"/>
      <c r="B28" s="316" t="s">
        <v>28</v>
      </c>
      <c r="C28" s="316" t="n">
        <f aca="false">SUM(C8:C27)</f>
        <v>29</v>
      </c>
      <c r="D28" s="316" t="n">
        <f aca="false">SUM(D8:D27)</f>
        <v>499</v>
      </c>
      <c r="E28" s="316" t="n">
        <f aca="false">SUM(E8:E27)</f>
        <v>27</v>
      </c>
      <c r="F28" s="316" t="n">
        <f aca="false">SUM(F8:F27)</f>
        <v>495</v>
      </c>
      <c r="G28" s="316" t="n">
        <f aca="false">SUM(G8:G27)</f>
        <v>25</v>
      </c>
      <c r="H28" s="316" t="n">
        <f aca="false">SUM(H8:H27)</f>
        <v>224</v>
      </c>
      <c r="I28" s="316" t="n">
        <f aca="false">SUM(I8:I27)</f>
        <v>2</v>
      </c>
      <c r="J28" s="316" t="n">
        <f aca="false">SUM(J8:J27)</f>
        <v>4</v>
      </c>
      <c r="K28" s="317" t="n">
        <f aca="false">SUM(K8:K27)</f>
        <v>0</v>
      </c>
      <c r="L28" s="317" t="n">
        <f aca="false">SUM(L8:L27)</f>
        <v>0</v>
      </c>
      <c r="M28" s="316" t="n">
        <f aca="false">SUM(M8:M27)</f>
        <v>1471</v>
      </c>
      <c r="N28" s="316" t="n">
        <f aca="false">SUM(N8:N27)</f>
        <v>2828</v>
      </c>
      <c r="O28" s="316" t="n">
        <f aca="false">SUM(O8:O27)</f>
        <v>325</v>
      </c>
      <c r="P28" s="316" t="n">
        <f aca="false">SUM(P8:P27)</f>
        <v>501</v>
      </c>
      <c r="Q28" s="316" t="n">
        <f aca="false">SUM(Q8:Q27)</f>
        <v>199</v>
      </c>
      <c r="R28" s="316" t="n">
        <f aca="false">SUM(R8:R27)</f>
        <v>578</v>
      </c>
    </row>
    <row r="29" customFormat="false" ht="12.75" hidden="false" customHeight="false" outlineLevel="0" collapsed="false">
      <c r="A29" s="26" t="n">
        <v>21</v>
      </c>
      <c r="B29" s="27" t="s">
        <v>29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161" t="n">
        <f aca="false">C29-E29-I29</f>
        <v>0</v>
      </c>
      <c r="L29" s="161" t="n">
        <f aca="false">D29-F29-J29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</row>
    <row r="30" customFormat="false" ht="12.75" hidden="false" customHeight="false" outlineLevel="0" collapsed="false">
      <c r="A30" s="26" t="n">
        <v>22</v>
      </c>
      <c r="B30" s="27" t="s">
        <v>3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161" t="n">
        <f aca="false">C30-E30-I30</f>
        <v>0</v>
      </c>
      <c r="L30" s="161" t="n">
        <f aca="false">D30-F30-J30</f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2.75" hidden="false" customHeight="false" outlineLevel="0" collapsed="false">
      <c r="A31" s="26" t="n">
        <v>23</v>
      </c>
      <c r="B31" s="27" t="s">
        <v>31</v>
      </c>
      <c r="C31" s="27" t="n">
        <v>25</v>
      </c>
      <c r="D31" s="27" t="n">
        <v>26</v>
      </c>
      <c r="E31" s="27" t="n">
        <v>24</v>
      </c>
      <c r="F31" s="27" t="n">
        <v>7</v>
      </c>
      <c r="G31" s="27" t="n">
        <v>4</v>
      </c>
      <c r="H31" s="27" t="n">
        <v>2</v>
      </c>
      <c r="I31" s="27" t="n">
        <v>0</v>
      </c>
      <c r="J31" s="27" t="n">
        <v>0</v>
      </c>
      <c r="K31" s="161" t="n">
        <f aca="false">C31-E31-I31</f>
        <v>1</v>
      </c>
      <c r="L31" s="161" t="n">
        <f aca="false">D31-F31-J31</f>
        <v>19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386"/>
    </row>
    <row r="32" customFormat="false" ht="12.75" hidden="false" customHeight="false" outlineLevel="0" collapsed="false">
      <c r="A32" s="26" t="n">
        <v>24</v>
      </c>
      <c r="B32" s="27" t="s">
        <v>32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161" t="n">
        <f aca="false">C32-E32-I32</f>
        <v>0</v>
      </c>
      <c r="L32" s="161" t="n">
        <f aca="false">D32-F32-J32</f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customFormat="false" ht="12.75" hidden="false" customHeight="false" outlineLevel="0" collapsed="false">
      <c r="A33" s="26" t="n">
        <v>25</v>
      </c>
      <c r="B33" s="27" t="s">
        <v>3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161" t="n">
        <f aca="false">C33-E33-I33</f>
        <v>0</v>
      </c>
      <c r="L33" s="161" t="n">
        <f aca="false">D33-F33-J33</f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2.75" hidden="false" customHeight="false" outlineLevel="0" collapsed="false">
      <c r="A34" s="26" t="n">
        <v>26</v>
      </c>
      <c r="B34" s="27" t="s">
        <v>34</v>
      </c>
      <c r="C34" s="27" t="n">
        <v>3</v>
      </c>
      <c r="D34" s="27" t="n">
        <v>22</v>
      </c>
      <c r="E34" s="27" t="n">
        <v>3</v>
      </c>
      <c r="F34" s="27" t="n">
        <v>22</v>
      </c>
      <c r="G34" s="27" t="n">
        <v>3</v>
      </c>
      <c r="H34" s="27" t="n">
        <v>22</v>
      </c>
      <c r="I34" s="27" t="n">
        <v>0</v>
      </c>
      <c r="J34" s="27" t="n">
        <v>0</v>
      </c>
      <c r="K34" s="161" t="n">
        <f aca="false">C34-E34-I34</f>
        <v>0</v>
      </c>
      <c r="L34" s="161" t="n">
        <f aca="false">D34-F34-J34</f>
        <v>0</v>
      </c>
      <c r="M34" s="27" t="n">
        <v>4680</v>
      </c>
      <c r="N34" s="27" t="n">
        <v>55</v>
      </c>
      <c r="O34" s="27" t="n">
        <v>313</v>
      </c>
      <c r="P34" s="27" t="n">
        <v>7</v>
      </c>
      <c r="Q34" s="27" t="n">
        <v>268</v>
      </c>
      <c r="R34" s="27" t="n">
        <v>5</v>
      </c>
      <c r="S34" s="386"/>
    </row>
    <row r="35" s="352" customFormat="true" ht="14.25" hidden="false" customHeight="false" outlineLevel="0" collapsed="false">
      <c r="A35" s="35"/>
      <c r="B35" s="316" t="s">
        <v>35</v>
      </c>
      <c r="C35" s="316" t="n">
        <f aca="false">SUM(C29:C34)</f>
        <v>28</v>
      </c>
      <c r="D35" s="316" t="n">
        <f aca="false">SUM(D29:D34)</f>
        <v>48</v>
      </c>
      <c r="E35" s="316" t="n">
        <f aca="false">SUM(E29:E34)</f>
        <v>27</v>
      </c>
      <c r="F35" s="316" t="n">
        <f aca="false">SUM(F29:F34)</f>
        <v>29</v>
      </c>
      <c r="G35" s="316" t="n">
        <f aca="false">SUM(G29:G34)</f>
        <v>7</v>
      </c>
      <c r="H35" s="316" t="n">
        <f aca="false">SUM(H29:H34)</f>
        <v>24</v>
      </c>
      <c r="I35" s="316" t="n">
        <f aca="false">SUM(I29:I34)</f>
        <v>0</v>
      </c>
      <c r="J35" s="316" t="n">
        <f aca="false">SUM(J29:J34)</f>
        <v>0</v>
      </c>
      <c r="K35" s="317" t="n">
        <f aca="false">SUM(K29:K34)</f>
        <v>1</v>
      </c>
      <c r="L35" s="317" t="n">
        <f aca="false">SUM(L29:L34)</f>
        <v>19</v>
      </c>
      <c r="M35" s="316" t="n">
        <f aca="false">SUM(M29:M34)</f>
        <v>4680</v>
      </c>
      <c r="N35" s="316" t="n">
        <f aca="false">SUM(N29:N34)</f>
        <v>55</v>
      </c>
      <c r="O35" s="316" t="n">
        <f aca="false">SUM(O29:O34)</f>
        <v>313</v>
      </c>
      <c r="P35" s="316" t="n">
        <f aca="false">SUM(P29:P34)</f>
        <v>7</v>
      </c>
      <c r="Q35" s="316" t="n">
        <f aca="false">SUM(Q29:Q34)</f>
        <v>268</v>
      </c>
      <c r="R35" s="316" t="n">
        <f aca="false">SUM(R29:R34)</f>
        <v>5</v>
      </c>
    </row>
    <row r="36" customFormat="false" ht="12.75" hidden="false" customHeight="false" outlineLevel="0" collapsed="false">
      <c r="A36" s="26" t="n">
        <v>27</v>
      </c>
      <c r="B36" s="27" t="s">
        <v>3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161" t="n">
        <f aca="false">C36-E36-I36</f>
        <v>0</v>
      </c>
      <c r="L36" s="161" t="n">
        <f aca="false">D36-F36-J36</f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</row>
    <row r="37" customFormat="false" ht="12.75" hidden="false" customHeight="false" outlineLevel="0" collapsed="false">
      <c r="A37" s="26" t="n">
        <v>28</v>
      </c>
      <c r="B37" s="27" t="s">
        <v>37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161" t="n">
        <f aca="false">C37-E37-I37</f>
        <v>0</v>
      </c>
      <c r="L37" s="161" t="n">
        <f aca="false">D37-F37-J37</f>
        <v>0</v>
      </c>
      <c r="M37" s="27" t="n">
        <v>13</v>
      </c>
      <c r="N37" s="27" t="n">
        <v>28</v>
      </c>
      <c r="O37" s="27" t="n">
        <v>0</v>
      </c>
      <c r="P37" s="27" t="n">
        <v>0</v>
      </c>
      <c r="Q37" s="27" t="n">
        <v>1</v>
      </c>
      <c r="R37" s="27" t="n">
        <v>9</v>
      </c>
    </row>
    <row r="38" customFormat="false" ht="12.75" hidden="false" customHeight="fals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161" t="n">
        <f aca="false">C38-E38-I38</f>
        <v>0</v>
      </c>
      <c r="L38" s="161" t="n">
        <f aca="false">D38-F38-J38</f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</row>
    <row r="39" customFormat="false" ht="12.75" hidden="false" customHeight="false" outlineLevel="0" collapsed="false">
      <c r="A39" s="26" t="n">
        <v>30</v>
      </c>
      <c r="B39" s="27" t="s">
        <v>82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161" t="n">
        <f aca="false">C39-E39-I39</f>
        <v>0</v>
      </c>
      <c r="L39" s="161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</row>
    <row r="40" customFormat="false" ht="12.75" hidden="false" customHeight="false" outlineLevel="0" collapsed="false">
      <c r="A40" s="353" t="n">
        <v>31</v>
      </c>
      <c r="B40" s="88" t="s">
        <v>4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161" t="n">
        <f aca="false">C40-E40-I40</f>
        <v>0</v>
      </c>
      <c r="L40" s="161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386"/>
    </row>
    <row r="41" customFormat="false" ht="12.75" hidden="false" customHeight="fals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161" t="n">
        <f aca="false">C41-E41-I41</f>
        <v>0</v>
      </c>
      <c r="L41" s="161" t="n">
        <f aca="false">D41-F41-J41</f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</row>
    <row r="42" customFormat="false" ht="12.75" hidden="false" customHeight="false" outlineLevel="0" collapsed="false">
      <c r="A42" s="26" t="n">
        <v>33</v>
      </c>
      <c r="B42" s="27" t="s">
        <v>4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161" t="n">
        <f aca="false">C42-E42-I42</f>
        <v>0</v>
      </c>
      <c r="L42" s="161" t="n">
        <f aca="false">D42-F42-J42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</row>
    <row r="43" customFormat="false" ht="12.75" hidden="false" customHeight="false" outlineLevel="0" collapsed="false">
      <c r="A43" s="26" t="n">
        <v>34</v>
      </c>
      <c r="B43" s="27" t="s">
        <v>4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161" t="n">
        <f aca="false">C43-E43-I43</f>
        <v>0</v>
      </c>
      <c r="L43" s="161" t="n">
        <f aca="false">D43-F43-J43</f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</row>
    <row r="44" customFormat="false" ht="12.75" hidden="false" customHeight="false" outlineLevel="0" collapsed="false">
      <c r="A44" s="26" t="n">
        <v>35</v>
      </c>
      <c r="B44" s="27" t="s">
        <v>4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161" t="n">
        <f aca="false">C44-E44-I44</f>
        <v>0</v>
      </c>
      <c r="L44" s="161" t="n">
        <f aca="false">D44-F44-J44</f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</row>
    <row r="45" customFormat="false" ht="12.75" hidden="false" customHeight="false" outlineLevel="0" collapsed="false">
      <c r="A45" s="26" t="n">
        <v>36</v>
      </c>
      <c r="B45" s="27" t="s">
        <v>4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161" t="n">
        <f aca="false">C45-E45-I45</f>
        <v>0</v>
      </c>
      <c r="L45" s="161" t="n">
        <f aca="false">D45-F45-J45</f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</row>
    <row r="46" customFormat="false" ht="12.75" hidden="false" customHeight="false" outlineLevel="0" collapsed="false">
      <c r="A46" s="26" t="n">
        <v>37</v>
      </c>
      <c r="B46" s="27" t="s">
        <v>113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161" t="n">
        <f aca="false">C46-E46-I46</f>
        <v>0</v>
      </c>
      <c r="L46" s="161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</row>
    <row r="47" s="352" customFormat="true" ht="14.25" hidden="false" customHeight="false" outlineLevel="0" collapsed="false">
      <c r="A47" s="35"/>
      <c r="B47" s="316" t="s">
        <v>47</v>
      </c>
      <c r="C47" s="316" t="n">
        <f aca="false">SUM(C36:C46)</f>
        <v>0</v>
      </c>
      <c r="D47" s="316" t="n">
        <f aca="false">SUM(D36:D46)</f>
        <v>0</v>
      </c>
      <c r="E47" s="316" t="n">
        <f aca="false">SUM(E36:E46)</f>
        <v>0</v>
      </c>
      <c r="F47" s="316" t="n">
        <f aca="false">SUM(F36:F46)</f>
        <v>0</v>
      </c>
      <c r="G47" s="316" t="n">
        <f aca="false">SUM(G36:G46)</f>
        <v>0</v>
      </c>
      <c r="H47" s="316" t="n">
        <f aca="false">SUM(H36:H46)</f>
        <v>0</v>
      </c>
      <c r="I47" s="316" t="n">
        <f aca="false">SUM(I36:I46)</f>
        <v>0</v>
      </c>
      <c r="J47" s="316" t="n">
        <f aca="false">SUM(J36:J46)</f>
        <v>0</v>
      </c>
      <c r="K47" s="317" t="n">
        <f aca="false">SUM(K36:K46)</f>
        <v>0</v>
      </c>
      <c r="L47" s="317" t="n">
        <f aca="false">SUM(L36:L46)</f>
        <v>0</v>
      </c>
      <c r="M47" s="316" t="n">
        <f aca="false">SUM(M36:M46)</f>
        <v>13</v>
      </c>
      <c r="N47" s="316" t="n">
        <f aca="false">SUM(N36:N46)</f>
        <v>28</v>
      </c>
      <c r="O47" s="316" t="n">
        <f aca="false">SUM(O36:O46)</f>
        <v>0</v>
      </c>
      <c r="P47" s="316" t="n">
        <f aca="false">SUM(P36:P46)</f>
        <v>0</v>
      </c>
      <c r="Q47" s="316" t="n">
        <f aca="false">SUM(Q36:Q46)</f>
        <v>1</v>
      </c>
      <c r="R47" s="316" t="n">
        <f aca="false">SUM(R36:R46)</f>
        <v>9</v>
      </c>
    </row>
    <row r="48" s="352" customFormat="true" ht="15.75" hidden="false" customHeight="true" outlineLevel="0" collapsed="false">
      <c r="A48" s="35"/>
      <c r="B48" s="320" t="s">
        <v>48</v>
      </c>
      <c r="C48" s="316" t="n">
        <f aca="false">C28+C35+C47</f>
        <v>57</v>
      </c>
      <c r="D48" s="316" t="n">
        <f aca="false">D28+D35+D47</f>
        <v>547</v>
      </c>
      <c r="E48" s="316" t="n">
        <f aca="false">E28+E35+E47</f>
        <v>54</v>
      </c>
      <c r="F48" s="316" t="n">
        <f aca="false">F28+F35+F47</f>
        <v>524</v>
      </c>
      <c r="G48" s="316" t="n">
        <f aca="false">G28+G35+G47</f>
        <v>32</v>
      </c>
      <c r="H48" s="316" t="n">
        <f aca="false">H28+H35+H47</f>
        <v>248</v>
      </c>
      <c r="I48" s="316" t="n">
        <f aca="false">I28+I35+I47</f>
        <v>2</v>
      </c>
      <c r="J48" s="316" t="n">
        <f aca="false">J28+J35+J47</f>
        <v>4</v>
      </c>
      <c r="K48" s="317" t="n">
        <f aca="false">K28+K35+K47</f>
        <v>1</v>
      </c>
      <c r="L48" s="317" t="n">
        <f aca="false">L28+L35+L47</f>
        <v>19</v>
      </c>
      <c r="M48" s="316" t="n">
        <f aca="false">M28+M35+M47</f>
        <v>6164</v>
      </c>
      <c r="N48" s="316" t="n">
        <f aca="false">N28+N35+N47</f>
        <v>2911</v>
      </c>
      <c r="O48" s="316" t="n">
        <f aca="false">O28+O35+O47</f>
        <v>638</v>
      </c>
      <c r="P48" s="316" t="n">
        <f aca="false">P28+P35+P47</f>
        <v>508</v>
      </c>
      <c r="Q48" s="316" t="n">
        <f aca="false">Q28+Q35+Q47</f>
        <v>468</v>
      </c>
      <c r="R48" s="316" t="n">
        <f aca="false">R28+R35+R47</f>
        <v>592</v>
      </c>
    </row>
    <row r="49" customFormat="false" ht="12.75" hidden="false" customHeight="false" outlineLevel="0" collapsed="false">
      <c r="A49" s="165"/>
      <c r="B49" s="165"/>
      <c r="C49" s="170"/>
      <c r="D49" s="170"/>
      <c r="E49" s="170"/>
      <c r="F49" s="170"/>
      <c r="G49" s="170"/>
      <c r="H49" s="170"/>
      <c r="I49" s="170"/>
      <c r="J49" s="170"/>
      <c r="K49" s="146"/>
      <c r="L49" s="146" t="n">
        <v>0</v>
      </c>
      <c r="M49" s="170"/>
      <c r="N49" s="170"/>
      <c r="O49" s="170"/>
      <c r="P49" s="170"/>
      <c r="Q49" s="170"/>
      <c r="R49" s="170"/>
    </row>
    <row r="50" customFormat="false" ht="12.75" hidden="false" customHeight="false" outlineLevel="0" collapsed="false">
      <c r="A50" s="165"/>
      <c r="B50" s="165"/>
      <c r="C50" s="170"/>
      <c r="D50" s="170"/>
      <c r="E50" s="170"/>
      <c r="F50" s="170"/>
      <c r="G50" s="170"/>
      <c r="H50" s="170"/>
      <c r="I50" s="170"/>
      <c r="J50" s="170"/>
      <c r="K50" s="146"/>
      <c r="L50" s="146" t="n">
        <v>0</v>
      </c>
      <c r="M50" s="170"/>
      <c r="N50" s="170"/>
      <c r="O50" s="170"/>
      <c r="P50" s="170"/>
      <c r="Q50" s="170"/>
      <c r="R50" s="170"/>
    </row>
    <row r="51" customFormat="false" ht="15.75" hidden="false" customHeight="true" outlineLevel="0" collapsed="false">
      <c r="A51" s="165"/>
      <c r="B51" s="165"/>
      <c r="C51" s="170"/>
      <c r="D51" s="170"/>
      <c r="E51" s="170"/>
      <c r="F51" s="170"/>
      <c r="G51" s="170"/>
      <c r="H51" s="170"/>
      <c r="I51" s="170"/>
      <c r="J51" s="170"/>
      <c r="K51" s="146"/>
      <c r="L51" s="146"/>
      <c r="M51" s="170"/>
      <c r="N51" s="170"/>
      <c r="O51" s="170"/>
      <c r="P51" s="170"/>
      <c r="Q51" s="170"/>
      <c r="R51" s="170"/>
    </row>
    <row r="52" customFormat="false" ht="20.1" hidden="false" customHeight="true" outlineLevel="0" collapsed="false">
      <c r="A52" s="497"/>
      <c r="B52" s="497"/>
      <c r="C52" s="717" t="s">
        <v>1040</v>
      </c>
      <c r="D52" s="717"/>
      <c r="E52" s="717"/>
      <c r="F52" s="717"/>
      <c r="G52" s="717"/>
      <c r="H52" s="717"/>
      <c r="I52" s="717"/>
      <c r="J52" s="717"/>
      <c r="K52" s="717"/>
      <c r="L52" s="717"/>
      <c r="M52" s="173" t="s">
        <v>5</v>
      </c>
      <c r="N52" s="173"/>
      <c r="O52" s="820"/>
      <c r="P52" s="821"/>
      <c r="Q52" s="820"/>
      <c r="R52" s="821"/>
    </row>
    <row r="53" customFormat="false" ht="12.75" hidden="false" customHeight="false" outlineLevel="0" collapsed="false">
      <c r="A53" s="485"/>
      <c r="B53" s="485"/>
      <c r="C53" s="216" t="s">
        <v>1041</v>
      </c>
      <c r="D53" s="216"/>
      <c r="E53" s="216" t="s">
        <v>1042</v>
      </c>
      <c r="F53" s="216"/>
      <c r="G53" s="216" t="s">
        <v>981</v>
      </c>
      <c r="H53" s="216"/>
      <c r="I53" s="216" t="s">
        <v>1043</v>
      </c>
      <c r="J53" s="216"/>
      <c r="K53" s="822" t="s">
        <v>1044</v>
      </c>
      <c r="L53" s="822"/>
      <c r="M53" s="221" t="s">
        <v>998</v>
      </c>
      <c r="N53" s="221"/>
      <c r="O53" s="221" t="s">
        <v>983</v>
      </c>
      <c r="P53" s="221"/>
      <c r="Q53" s="221" t="s">
        <v>984</v>
      </c>
      <c r="R53" s="221"/>
    </row>
    <row r="54" customFormat="false" ht="12.75" hidden="false" customHeight="false" outlineLevel="0" collapsed="false">
      <c r="A54" s="485" t="s">
        <v>75</v>
      </c>
      <c r="B54" s="485" t="s">
        <v>1</v>
      </c>
      <c r="C54" s="173" t="s">
        <v>97</v>
      </c>
      <c r="D54" s="173" t="s">
        <v>986</v>
      </c>
      <c r="E54" s="173" t="s">
        <v>97</v>
      </c>
      <c r="F54" s="173" t="s">
        <v>986</v>
      </c>
      <c r="G54" s="173" t="s">
        <v>97</v>
      </c>
      <c r="H54" s="173" t="s">
        <v>986</v>
      </c>
      <c r="I54" s="173" t="s">
        <v>97</v>
      </c>
      <c r="J54" s="823" t="s">
        <v>986</v>
      </c>
      <c r="K54" s="154" t="s">
        <v>97</v>
      </c>
      <c r="L54" s="154" t="s">
        <v>986</v>
      </c>
      <c r="M54" s="176" t="s">
        <v>1045</v>
      </c>
      <c r="N54" s="176"/>
      <c r="O54" s="176" t="s">
        <v>1046</v>
      </c>
      <c r="P54" s="176"/>
      <c r="Q54" s="176" t="s">
        <v>991</v>
      </c>
      <c r="R54" s="176"/>
    </row>
    <row r="55" customFormat="false" ht="12.75" hidden="false" customHeight="false" outlineLevel="0" collapsed="false">
      <c r="A55" s="99"/>
      <c r="B55" s="99"/>
      <c r="C55" s="223"/>
      <c r="D55" s="223"/>
      <c r="E55" s="223"/>
      <c r="F55" s="223"/>
      <c r="G55" s="223"/>
      <c r="H55" s="223"/>
      <c r="I55" s="223"/>
      <c r="J55" s="824"/>
      <c r="K55" s="159"/>
      <c r="L55" s="159"/>
      <c r="M55" s="216" t="s">
        <v>97</v>
      </c>
      <c r="N55" s="216" t="s">
        <v>986</v>
      </c>
      <c r="O55" s="216" t="s">
        <v>97</v>
      </c>
      <c r="P55" s="216" t="s">
        <v>986</v>
      </c>
      <c r="Q55" s="216" t="s">
        <v>97</v>
      </c>
      <c r="R55" s="216" t="s">
        <v>106</v>
      </c>
    </row>
    <row r="56" customFormat="false" ht="15" hidden="false" customHeight="true" outlineLevel="0" collapsed="false">
      <c r="A56" s="26" t="n">
        <v>38</v>
      </c>
      <c r="B56" s="27" t="s">
        <v>51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161" t="n">
        <f aca="false">C56-E56-I56</f>
        <v>0</v>
      </c>
      <c r="L56" s="161" t="n">
        <f aca="false">D56-F56-J56</f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</row>
    <row r="57" customFormat="false" ht="15" hidden="false" customHeight="true" outlineLevel="0" collapsed="false">
      <c r="A57" s="26" t="n">
        <v>39</v>
      </c>
      <c r="B57" s="27" t="s">
        <v>5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161" t="n">
        <f aca="false">C57-E57-I57</f>
        <v>0</v>
      </c>
      <c r="L57" s="161" t="n">
        <f aca="false">D57-F57-J57</f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386"/>
    </row>
    <row r="58" customFormat="false" ht="15" hidden="false" customHeight="true" outlineLevel="0" collapsed="false">
      <c r="A58" s="26" t="n">
        <v>40</v>
      </c>
      <c r="B58" s="27" t="s">
        <v>53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161" t="n">
        <f aca="false">C58-E58-I58</f>
        <v>0</v>
      </c>
      <c r="L58" s="161" t="n">
        <f aca="false">D58-F58-J58</f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</row>
    <row r="59" customFormat="false" ht="15" hidden="false" customHeight="true" outlineLevel="0" collapsed="false">
      <c r="A59" s="26" t="n">
        <v>41</v>
      </c>
      <c r="B59" s="27" t="s">
        <v>54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161" t="n">
        <f aca="false">C59-E59-I59</f>
        <v>0</v>
      </c>
      <c r="L59" s="161" t="n">
        <f aca="false">D59-F59-J59</f>
        <v>0</v>
      </c>
      <c r="M59" s="27" t="n">
        <v>195</v>
      </c>
      <c r="N59" s="27" t="n">
        <v>390</v>
      </c>
      <c r="O59" s="27" t="n">
        <v>14</v>
      </c>
      <c r="P59" s="27" t="n">
        <v>23</v>
      </c>
      <c r="Q59" s="27" t="n">
        <v>23</v>
      </c>
      <c r="R59" s="27" t="n">
        <v>23</v>
      </c>
    </row>
    <row r="60" customFormat="false" ht="15" hidden="false" customHeight="true" outlineLevel="0" collapsed="false">
      <c r="A60" s="26" t="n">
        <v>42</v>
      </c>
      <c r="B60" s="27" t="s">
        <v>55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161" t="n">
        <f aca="false">C60-E60-I60</f>
        <v>0</v>
      </c>
      <c r="L60" s="161" t="n">
        <f aca="false">D60-F60-J60</f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</row>
    <row r="61" customFormat="false" ht="15" hidden="false" customHeight="true" outlineLevel="0" collapsed="false">
      <c r="A61" s="26" t="n">
        <v>43</v>
      </c>
      <c r="B61" s="27" t="s">
        <v>56</v>
      </c>
      <c r="C61" s="27" t="n">
        <v>5</v>
      </c>
      <c r="D61" s="27" t="n">
        <v>6</v>
      </c>
      <c r="E61" s="27" t="n">
        <v>5</v>
      </c>
      <c r="F61" s="27" t="n">
        <v>6</v>
      </c>
      <c r="G61" s="27" t="n">
        <v>5</v>
      </c>
      <c r="H61" s="27" t="n">
        <v>6</v>
      </c>
      <c r="I61" s="27" t="n">
        <v>0</v>
      </c>
      <c r="J61" s="27" t="n">
        <v>0</v>
      </c>
      <c r="K61" s="161" t="n">
        <f aca="false">C61-E61-I61</f>
        <v>0</v>
      </c>
      <c r="L61" s="161" t="n">
        <f aca="false">D61-F61-J61</f>
        <v>0</v>
      </c>
      <c r="M61" s="27" t="n">
        <v>209</v>
      </c>
      <c r="N61" s="27" t="n">
        <v>623</v>
      </c>
      <c r="O61" s="27" t="n">
        <v>9</v>
      </c>
      <c r="P61" s="27" t="n">
        <v>23</v>
      </c>
      <c r="Q61" s="27" t="n">
        <v>5</v>
      </c>
      <c r="R61" s="27" t="n">
        <v>11</v>
      </c>
    </row>
    <row r="62" customFormat="false" ht="15" hidden="false" customHeight="true" outlineLevel="0" collapsed="false">
      <c r="A62" s="26" t="n">
        <v>44</v>
      </c>
      <c r="B62" s="27" t="s">
        <v>57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161" t="n">
        <f aca="false">C62-E62-I62</f>
        <v>0</v>
      </c>
      <c r="L62" s="161" t="n">
        <f aca="false">D62-F62-J62</f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</row>
    <row r="63" customFormat="false" ht="15" hidden="false" customHeight="true" outlineLevel="0" collapsed="false">
      <c r="A63" s="26" t="n">
        <v>45</v>
      </c>
      <c r="B63" s="27" t="s">
        <v>58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161" t="n">
        <f aca="false">C63-E63-I63</f>
        <v>0</v>
      </c>
      <c r="L63" s="161" t="n">
        <f aca="false">D63-F63-J63</f>
        <v>0</v>
      </c>
      <c r="M63" s="27" t="n">
        <v>16</v>
      </c>
      <c r="N63" s="27" t="n">
        <v>82</v>
      </c>
      <c r="O63" s="27" t="n">
        <v>0</v>
      </c>
      <c r="P63" s="27" t="n">
        <v>0</v>
      </c>
      <c r="Q63" s="27" t="n">
        <v>7</v>
      </c>
      <c r="R63" s="27" t="n">
        <v>19</v>
      </c>
    </row>
    <row r="64" s="352" customFormat="true" ht="15" hidden="false" customHeight="true" outlineLevel="0" collapsed="false">
      <c r="A64" s="26"/>
      <c r="B64" s="320" t="s">
        <v>48</v>
      </c>
      <c r="C64" s="316" t="n">
        <f aca="false">SUM(C56:C63)</f>
        <v>5</v>
      </c>
      <c r="D64" s="316" t="n">
        <f aca="false">SUM(D56:D63)</f>
        <v>6</v>
      </c>
      <c r="E64" s="316" t="n">
        <f aca="false">SUM(E56:E63)</f>
        <v>5</v>
      </c>
      <c r="F64" s="316" t="n">
        <f aca="false">SUM(F56:F63)</f>
        <v>6</v>
      </c>
      <c r="G64" s="316" t="n">
        <f aca="false">SUM(G56:G63)</f>
        <v>5</v>
      </c>
      <c r="H64" s="316" t="n">
        <f aca="false">SUM(H56:H63)</f>
        <v>6</v>
      </c>
      <c r="I64" s="316" t="n">
        <f aca="false">SUM(I56:I63)</f>
        <v>0</v>
      </c>
      <c r="J64" s="316" t="n">
        <f aca="false">SUM(J56:J63)</f>
        <v>0</v>
      </c>
      <c r="K64" s="317" t="n">
        <f aca="false">SUM(K56:K63)</f>
        <v>0</v>
      </c>
      <c r="L64" s="317" t="n">
        <f aca="false">SUM(L56:L63)</f>
        <v>0</v>
      </c>
      <c r="M64" s="316" t="n">
        <f aca="false">SUM(M56:M63)</f>
        <v>420</v>
      </c>
      <c r="N64" s="316" t="n">
        <f aca="false">SUM(N56:N63)</f>
        <v>1095</v>
      </c>
      <c r="O64" s="316" t="n">
        <f aca="false">SUM(O56:O63)</f>
        <v>23</v>
      </c>
      <c r="P64" s="316" t="n">
        <f aca="false">SUM(P56:P63)</f>
        <v>46</v>
      </c>
      <c r="Q64" s="316" t="n">
        <f aca="false">SUM(Q56:Q63)</f>
        <v>35</v>
      </c>
      <c r="R64" s="316" t="n">
        <f aca="false">SUM(R56:R63)</f>
        <v>53</v>
      </c>
    </row>
    <row r="65" customFormat="false" ht="15" hidden="false" customHeight="true" outlineLevel="0" collapsed="false">
      <c r="A65" s="26"/>
      <c r="B65" s="5" t="s">
        <v>62</v>
      </c>
      <c r="C65" s="27"/>
      <c r="D65" s="27"/>
      <c r="E65" s="27"/>
      <c r="F65" s="27"/>
      <c r="G65" s="27"/>
      <c r="H65" s="27"/>
      <c r="I65" s="27"/>
      <c r="J65" s="27"/>
      <c r="K65" s="161"/>
      <c r="L65" s="161"/>
      <c r="M65" s="27"/>
      <c r="N65" s="27"/>
      <c r="O65" s="27"/>
      <c r="P65" s="27"/>
      <c r="Q65" s="27"/>
      <c r="R65" s="27"/>
    </row>
    <row r="66" customFormat="false" ht="15" hidden="false" customHeight="true" outlineLevel="0" collapsed="false">
      <c r="A66" s="26" t="n">
        <v>46</v>
      </c>
      <c r="B66" s="27" t="s">
        <v>59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161" t="n">
        <f aca="false">C66-E66-I66</f>
        <v>0</v>
      </c>
      <c r="L66" s="161" t="n">
        <f aca="false">D66-F66-J66</f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</row>
    <row r="67" customFormat="false" ht="15" hidden="false" customHeight="true" outlineLevel="0" collapsed="false">
      <c r="A67" s="26" t="n">
        <v>47</v>
      </c>
      <c r="B67" s="27" t="s">
        <v>6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161" t="n">
        <f aca="false">C67-E67-I67</f>
        <v>0</v>
      </c>
      <c r="L67" s="161" t="n">
        <f aca="false">D67-F67-J67</f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</row>
    <row r="68" s="352" customFormat="true" ht="15" hidden="false" customHeight="true" outlineLevel="0" collapsed="false">
      <c r="A68" s="35"/>
      <c r="B68" s="320" t="s">
        <v>48</v>
      </c>
      <c r="C68" s="316" t="n">
        <f aca="false">SUM(C66:C67)</f>
        <v>0</v>
      </c>
      <c r="D68" s="316" t="n">
        <f aca="false">SUM(D66:D67)</f>
        <v>0</v>
      </c>
      <c r="E68" s="316" t="n">
        <f aca="false">SUM(E66:E67)</f>
        <v>0</v>
      </c>
      <c r="F68" s="316" t="n">
        <f aca="false">SUM(F66:F67)</f>
        <v>0</v>
      </c>
      <c r="G68" s="316" t="n">
        <f aca="false">SUM(G66:G67)</f>
        <v>0</v>
      </c>
      <c r="H68" s="316" t="n">
        <f aca="false">SUM(H66:H67)</f>
        <v>0</v>
      </c>
      <c r="I68" s="316" t="n">
        <f aca="false">SUM(I66:I67)</f>
        <v>0</v>
      </c>
      <c r="J68" s="316" t="n">
        <f aca="false">SUM(J66:J67)</f>
        <v>0</v>
      </c>
      <c r="K68" s="317" t="n">
        <f aca="false">SUM(K66:K67)</f>
        <v>0</v>
      </c>
      <c r="L68" s="317" t="n">
        <f aca="false">SUM(L66:L67)</f>
        <v>0</v>
      </c>
      <c r="M68" s="316" t="n">
        <f aca="false">SUM(M66:M67)</f>
        <v>0</v>
      </c>
      <c r="N68" s="316" t="n">
        <f aca="false">SUM(N66:N67)</f>
        <v>0</v>
      </c>
      <c r="O68" s="316" t="n">
        <f aca="false">SUM(O66:O67)</f>
        <v>0</v>
      </c>
      <c r="P68" s="316" t="n">
        <f aca="false">SUM(P66:P67)</f>
        <v>0</v>
      </c>
      <c r="Q68" s="316" t="n">
        <f aca="false">SUM(Q66:Q67)</f>
        <v>0</v>
      </c>
      <c r="R68" s="316" t="n">
        <f aca="false">SUM(R66:R67)</f>
        <v>0</v>
      </c>
    </row>
    <row r="69" s="352" customFormat="true" ht="15" hidden="false" customHeight="true" outlineLevel="0" collapsed="false">
      <c r="A69" s="35"/>
      <c r="B69" s="320" t="s">
        <v>61</v>
      </c>
      <c r="C69" s="316" t="n">
        <f aca="false">C48+C64+C68</f>
        <v>62</v>
      </c>
      <c r="D69" s="316" t="n">
        <f aca="false">D48+D64+D68</f>
        <v>553</v>
      </c>
      <c r="E69" s="316" t="n">
        <f aca="false">E48+E64+E68</f>
        <v>59</v>
      </c>
      <c r="F69" s="316" t="n">
        <f aca="false">F48+F64+F68</f>
        <v>530</v>
      </c>
      <c r="G69" s="316" t="n">
        <f aca="false">G48+G64+G68</f>
        <v>37</v>
      </c>
      <c r="H69" s="316" t="n">
        <f aca="false">H48+H64+H68</f>
        <v>254</v>
      </c>
      <c r="I69" s="316" t="n">
        <f aca="false">I48+I64+I68</f>
        <v>2</v>
      </c>
      <c r="J69" s="316" t="n">
        <f aca="false">J48+J64+J68</f>
        <v>4</v>
      </c>
      <c r="K69" s="317" t="n">
        <f aca="false">K48+K64+K68</f>
        <v>1</v>
      </c>
      <c r="L69" s="317" t="n">
        <f aca="false">L48+L64+L68</f>
        <v>19</v>
      </c>
      <c r="M69" s="316" t="n">
        <f aca="false">M48+M64+M68</f>
        <v>6584</v>
      </c>
      <c r="N69" s="316" t="n">
        <f aca="false">N48+N64+N68</f>
        <v>4006</v>
      </c>
      <c r="O69" s="316" t="n">
        <f aca="false">O48+O64+O68</f>
        <v>661</v>
      </c>
      <c r="P69" s="316" t="n">
        <f aca="false">P48+P64+P68</f>
        <v>554</v>
      </c>
      <c r="Q69" s="316" t="n">
        <f aca="false">Q48+Q64+Q68</f>
        <v>503</v>
      </c>
      <c r="R69" s="316" t="n">
        <f aca="false">R48+R64+R68</f>
        <v>645</v>
      </c>
    </row>
    <row r="72" customFormat="false" ht="12.75" hidden="false" customHeight="false" outlineLevel="0" collapsed="false">
      <c r="B72" s="5" t="s">
        <v>1047</v>
      </c>
      <c r="H72" s="228"/>
      <c r="I72" s="228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439" width="9.7"/>
    <col collapsed="false" customWidth="true" hidden="false" outlineLevel="0" max="4" min="4" style="439" width="9.99"/>
    <col collapsed="false" customWidth="true" hidden="false" outlineLevel="0" max="5" min="5" style="439" width="10.28"/>
    <col collapsed="false" customWidth="true" hidden="false" outlineLevel="0" max="6" min="6" style="439" width="11.28"/>
    <col collapsed="false" customWidth="true" hidden="false" outlineLevel="0" max="8" min="7" style="439" width="10.28"/>
    <col collapsed="false" customWidth="true" hidden="false" outlineLevel="0" max="9" min="9" style="439" width="9.56"/>
    <col collapsed="false" customWidth="true" hidden="false" outlineLevel="0" max="10" min="10" style="439" width="11.28"/>
    <col collapsed="false" customWidth="true" hidden="false" outlineLevel="0" max="11" min="11" style="439" width="12.7"/>
    <col collapsed="false" customWidth="true" hidden="false" outlineLevel="0" max="12" min="12" style="439" width="9.85"/>
    <col collapsed="false" customWidth="true" hidden="false" outlineLevel="0" max="14" min="13" style="439" width="11.28"/>
  </cols>
  <sheetData>
    <row r="1" customFormat="false" ht="15" hidden="false" customHeight="false" outlineLevel="0" collapsed="false">
      <c r="A1" s="104" t="s">
        <v>1048</v>
      </c>
      <c r="B1" s="104"/>
      <c r="C1" s="443"/>
      <c r="D1" s="443"/>
      <c r="E1" s="443"/>
      <c r="F1" s="443"/>
      <c r="G1" s="443"/>
      <c r="H1" s="443"/>
    </row>
    <row r="2" customFormat="false" ht="15" hidden="false" customHeight="false" outlineLevel="0" collapsed="false">
      <c r="D2" s="443"/>
      <c r="E2" s="443"/>
      <c r="F2" s="443"/>
      <c r="G2" s="443"/>
      <c r="K2" s="715"/>
      <c r="L2" s="715"/>
      <c r="M2" s="715"/>
    </row>
    <row r="3" customFormat="false" ht="15" hidden="false" customHeight="false" outlineLevel="0" collapsed="false">
      <c r="D3" s="443"/>
      <c r="E3" s="443"/>
      <c r="F3" s="443"/>
      <c r="G3" s="443"/>
      <c r="K3" s="715"/>
      <c r="L3" s="715"/>
      <c r="M3" s="715"/>
    </row>
    <row r="4" customFormat="false" ht="24.95" hidden="false" customHeight="true" outlineLevel="0" collapsed="false">
      <c r="A4" s="825" t="s">
        <v>1049</v>
      </c>
      <c r="B4" s="826" t="s">
        <v>1</v>
      </c>
      <c r="C4" s="827" t="s">
        <v>1050</v>
      </c>
      <c r="D4" s="827"/>
      <c r="E4" s="827"/>
      <c r="F4" s="828" t="s">
        <v>1051</v>
      </c>
      <c r="G4" s="828"/>
      <c r="H4" s="828"/>
      <c r="I4" s="827" t="s">
        <v>1052</v>
      </c>
      <c r="J4" s="827"/>
      <c r="K4" s="827"/>
      <c r="L4" s="827" t="s">
        <v>1053</v>
      </c>
      <c r="M4" s="827"/>
      <c r="N4" s="827"/>
    </row>
    <row r="5" customFormat="false" ht="12.75" hidden="false" customHeight="false" outlineLevel="0" collapsed="false">
      <c r="A5" s="825"/>
      <c r="B5" s="826"/>
      <c r="C5" s="827"/>
      <c r="D5" s="827"/>
      <c r="E5" s="827"/>
      <c r="F5" s="828"/>
      <c r="G5" s="828"/>
      <c r="H5" s="828"/>
      <c r="I5" s="827"/>
      <c r="J5" s="827"/>
      <c r="K5" s="827"/>
      <c r="L5" s="827"/>
      <c r="M5" s="827"/>
      <c r="N5" s="827"/>
    </row>
    <row r="6" customFormat="false" ht="12.75" hidden="false" customHeight="false" outlineLevel="0" collapsed="false">
      <c r="A6" s="825"/>
      <c r="B6" s="826"/>
      <c r="C6" s="827"/>
      <c r="D6" s="827"/>
      <c r="E6" s="827"/>
      <c r="F6" s="828"/>
      <c r="G6" s="828"/>
      <c r="H6" s="828"/>
      <c r="I6" s="827"/>
      <c r="J6" s="827"/>
      <c r="K6" s="827"/>
      <c r="L6" s="827"/>
      <c r="M6" s="827"/>
      <c r="N6" s="827"/>
    </row>
    <row r="7" customFormat="false" ht="12.75" hidden="false" customHeight="false" outlineLevel="0" collapsed="false">
      <c r="A7" s="118"/>
      <c r="B7" s="118"/>
      <c r="C7" s="829" t="s">
        <v>97</v>
      </c>
      <c r="D7" s="829" t="s">
        <v>1054</v>
      </c>
      <c r="E7" s="829" t="s">
        <v>1055</v>
      </c>
      <c r="F7" s="829" t="s">
        <v>97</v>
      </c>
      <c r="G7" s="829" t="s">
        <v>1054</v>
      </c>
      <c r="H7" s="829" t="s">
        <v>1055</v>
      </c>
      <c r="I7" s="829" t="s">
        <v>97</v>
      </c>
      <c r="J7" s="829" t="s">
        <v>1054</v>
      </c>
      <c r="K7" s="829" t="s">
        <v>1055</v>
      </c>
      <c r="L7" s="829" t="s">
        <v>97</v>
      </c>
      <c r="M7" s="829" t="s">
        <v>1054</v>
      </c>
      <c r="N7" s="829" t="s">
        <v>1055</v>
      </c>
    </row>
    <row r="8" s="179" customFormat="true" ht="12.75" hidden="false" customHeight="false" outlineLevel="0" collapsed="false">
      <c r="A8" s="79" t="n">
        <v>1</v>
      </c>
      <c r="B8" s="160" t="s">
        <v>8</v>
      </c>
      <c r="C8" s="160" t="n">
        <v>1247</v>
      </c>
      <c r="D8" s="160" t="n">
        <v>1352</v>
      </c>
      <c r="E8" s="160" t="n">
        <v>4811</v>
      </c>
      <c r="F8" s="160" t="n">
        <v>98</v>
      </c>
      <c r="G8" s="160" t="n">
        <v>517</v>
      </c>
      <c r="H8" s="160" t="n">
        <v>4456</v>
      </c>
      <c r="I8" s="160" t="n">
        <v>12</v>
      </c>
      <c r="J8" s="160" t="n">
        <v>115</v>
      </c>
      <c r="K8" s="160" t="n">
        <v>97</v>
      </c>
      <c r="L8" s="160" t="n">
        <v>0</v>
      </c>
      <c r="M8" s="160" t="n">
        <v>0</v>
      </c>
      <c r="N8" s="160" t="n">
        <v>0</v>
      </c>
    </row>
    <row r="9" s="179" customFormat="true" ht="12.75" hidden="false" customHeight="false" outlineLevel="0" collapsed="false">
      <c r="A9" s="79" t="n">
        <v>2</v>
      </c>
      <c r="B9" s="160" t="s">
        <v>9</v>
      </c>
      <c r="C9" s="160" t="n">
        <v>4</v>
      </c>
      <c r="D9" s="160" t="n">
        <v>3</v>
      </c>
      <c r="E9" s="160" t="n">
        <v>1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60" t="n">
        <v>0</v>
      </c>
    </row>
    <row r="10" s="179" customFormat="true" ht="12.75" hidden="false" customHeight="false" outlineLevel="0" collapsed="false">
      <c r="A10" s="79" t="n">
        <v>3</v>
      </c>
      <c r="B10" s="160" t="s">
        <v>10</v>
      </c>
      <c r="C10" s="160" t="n">
        <v>739</v>
      </c>
      <c r="D10" s="160" t="n">
        <v>1372</v>
      </c>
      <c r="E10" s="160" t="n">
        <v>1229</v>
      </c>
      <c r="F10" s="160" t="n">
        <v>202</v>
      </c>
      <c r="G10" s="160" t="n">
        <v>2507</v>
      </c>
      <c r="H10" s="160" t="n">
        <v>2258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12.75" hidden="false" customHeight="false" outlineLevel="0" collapsed="false">
      <c r="A11" s="142" t="n">
        <v>4</v>
      </c>
      <c r="B11" s="121" t="s">
        <v>11</v>
      </c>
      <c r="C11" s="121" t="n">
        <v>38</v>
      </c>
      <c r="D11" s="121" t="n">
        <v>176</v>
      </c>
      <c r="E11" s="121" t="n">
        <v>176</v>
      </c>
      <c r="F11" s="121" t="n">
        <v>99</v>
      </c>
      <c r="G11" s="121" t="n">
        <v>391</v>
      </c>
      <c r="H11" s="121" t="n">
        <v>311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</row>
    <row r="12" customFormat="false" ht="12.75" hidden="false" customHeight="false" outlineLevel="0" collapsed="false">
      <c r="A12" s="142" t="n">
        <v>5</v>
      </c>
      <c r="B12" s="121" t="s">
        <v>12</v>
      </c>
      <c r="C12" s="121" t="n">
        <v>71</v>
      </c>
      <c r="D12" s="121" t="n">
        <v>1376</v>
      </c>
      <c r="E12" s="121" t="n">
        <v>1115</v>
      </c>
      <c r="F12" s="121" t="n">
        <v>71</v>
      </c>
      <c r="G12" s="121" t="n">
        <v>1376</v>
      </c>
      <c r="H12" s="121" t="n">
        <v>1115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</row>
    <row r="13" customFormat="false" ht="12.75" hidden="false" customHeight="false" outlineLevel="0" collapsed="false">
      <c r="A13" s="142" t="n">
        <v>6</v>
      </c>
      <c r="B13" s="121" t="s">
        <v>13</v>
      </c>
      <c r="C13" s="121" t="n">
        <v>801</v>
      </c>
      <c r="D13" s="121" t="n">
        <v>1601</v>
      </c>
      <c r="E13" s="121" t="n">
        <v>1206</v>
      </c>
      <c r="F13" s="121" t="n">
        <v>360</v>
      </c>
      <c r="G13" s="121" t="n">
        <v>1579</v>
      </c>
      <c r="H13" s="121" t="n">
        <v>1314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</row>
    <row r="14" s="5" customFormat="true" ht="12.75" hidden="false" customHeight="false" outlineLevel="0" collapsed="false">
      <c r="A14" s="26" t="n">
        <v>7</v>
      </c>
      <c r="B14" s="27" t="s">
        <v>14</v>
      </c>
      <c r="C14" s="27" t="n">
        <v>22533</v>
      </c>
      <c r="D14" s="27" t="n">
        <v>12584</v>
      </c>
      <c r="E14" s="27" t="n">
        <v>13090</v>
      </c>
      <c r="F14" s="27" t="n">
        <v>1382</v>
      </c>
      <c r="G14" s="27" t="n">
        <v>5768</v>
      </c>
      <c r="H14" s="27" t="n">
        <v>6164</v>
      </c>
      <c r="I14" s="27" t="n">
        <v>128</v>
      </c>
      <c r="J14" s="27" t="n">
        <v>708</v>
      </c>
      <c r="K14" s="27" t="n">
        <v>694</v>
      </c>
      <c r="L14" s="27" t="n">
        <v>0</v>
      </c>
      <c r="M14" s="27" t="n">
        <v>0</v>
      </c>
      <c r="N14" s="27" t="n">
        <v>0</v>
      </c>
    </row>
    <row r="15" s="5" customFormat="true" ht="12.75" hidden="false" customHeight="false" outlineLevel="0" collapsed="false">
      <c r="A15" s="26" t="n">
        <v>8</v>
      </c>
      <c r="B15" s="27" t="s">
        <v>15</v>
      </c>
      <c r="C15" s="27" t="n">
        <v>73</v>
      </c>
      <c r="D15" s="27" t="n">
        <v>225</v>
      </c>
      <c r="E15" s="27" t="n">
        <v>0</v>
      </c>
      <c r="F15" s="27" t="n">
        <v>73</v>
      </c>
      <c r="G15" s="27" t="n">
        <v>225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2.75" hidden="false" customHeight="false" outlineLevel="0" collapsed="false">
      <c r="A16" s="142" t="n">
        <v>9</v>
      </c>
      <c r="B16" s="121" t="s">
        <v>16</v>
      </c>
      <c r="C16" s="121" t="n">
        <v>403</v>
      </c>
      <c r="D16" s="121" t="n">
        <v>541</v>
      </c>
      <c r="E16" s="121" t="n">
        <v>623</v>
      </c>
      <c r="F16" s="121" t="n">
        <v>412</v>
      </c>
      <c r="G16" s="121" t="n">
        <v>610</v>
      </c>
      <c r="H16" s="121" t="n">
        <v>495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</row>
    <row r="17" customFormat="false" ht="12.75" hidden="false" customHeight="false" outlineLevel="0" collapsed="false">
      <c r="A17" s="26" t="n">
        <v>10</v>
      </c>
      <c r="B17" s="121" t="s">
        <v>17</v>
      </c>
      <c r="C17" s="121" t="n">
        <v>8</v>
      </c>
      <c r="D17" s="121" t="n">
        <v>200</v>
      </c>
      <c r="E17" s="121" t="n">
        <v>163</v>
      </c>
      <c r="F17" s="121" t="n">
        <v>8</v>
      </c>
      <c r="G17" s="121" t="n">
        <v>200</v>
      </c>
      <c r="H17" s="121" t="n">
        <v>163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</row>
    <row r="18" customFormat="false" ht="11.25" hidden="false" customHeight="true" outlineLevel="0" collapsed="false">
      <c r="A18" s="142" t="n">
        <v>11</v>
      </c>
      <c r="B18" s="121" t="s">
        <v>18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</row>
    <row r="19" customFormat="false" ht="12.75" hidden="false" customHeight="false" outlineLevel="0" collapsed="false">
      <c r="A19" s="142" t="n">
        <v>12</v>
      </c>
      <c r="B19" s="121" t="s">
        <v>19</v>
      </c>
      <c r="C19" s="121" t="n">
        <v>153</v>
      </c>
      <c r="D19" s="121" t="n">
        <v>948</v>
      </c>
      <c r="E19" s="121" t="n">
        <v>781</v>
      </c>
      <c r="F19" s="121" t="n">
        <v>139</v>
      </c>
      <c r="G19" s="121" t="n">
        <v>594</v>
      </c>
      <c r="H19" s="121" t="n">
        <v>732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customFormat="false" ht="12.75" hidden="false" customHeight="false" outlineLevel="0" collapsed="false">
      <c r="A20" s="142" t="n">
        <v>13</v>
      </c>
      <c r="B20" s="121" t="s">
        <v>81</v>
      </c>
      <c r="C20" s="121" t="n">
        <v>963</v>
      </c>
      <c r="D20" s="121" t="n">
        <v>6572</v>
      </c>
      <c r="E20" s="121" t="n">
        <v>4943</v>
      </c>
      <c r="F20" s="121" t="n">
        <v>271</v>
      </c>
      <c r="G20" s="121" t="n">
        <v>2501</v>
      </c>
      <c r="H20" s="121" t="n">
        <v>2205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</row>
    <row r="21" customFormat="false" ht="12.75" hidden="false" customHeight="false" outlineLevel="0" collapsed="false">
      <c r="A21" s="142" t="n">
        <v>14</v>
      </c>
      <c r="B21" s="121" t="s">
        <v>21</v>
      </c>
      <c r="C21" s="121" t="n">
        <v>38</v>
      </c>
      <c r="D21" s="121" t="n">
        <v>120</v>
      </c>
      <c r="E21" s="121" t="n">
        <v>86</v>
      </c>
      <c r="F21" s="121" t="n">
        <v>8</v>
      </c>
      <c r="G21" s="121" t="n">
        <v>80</v>
      </c>
      <c r="H21" s="121" t="n">
        <v>72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</row>
    <row r="22" customFormat="false" ht="12.75" hidden="false" customHeight="false" outlineLevel="0" collapsed="false">
      <c r="A22" s="142" t="n">
        <v>15</v>
      </c>
      <c r="B22" s="121" t="s">
        <v>22</v>
      </c>
      <c r="C22" s="121" t="n">
        <v>5332</v>
      </c>
      <c r="D22" s="121" t="n">
        <v>7330</v>
      </c>
      <c r="E22" s="121" t="n">
        <v>4913</v>
      </c>
      <c r="F22" s="121" t="n">
        <v>5332</v>
      </c>
      <c r="G22" s="121" t="n">
        <v>7330</v>
      </c>
      <c r="H22" s="121" t="n">
        <v>4913</v>
      </c>
      <c r="I22" s="121" t="n">
        <v>5332</v>
      </c>
      <c r="J22" s="121" t="n">
        <v>7330</v>
      </c>
      <c r="K22" s="121" t="n">
        <v>4913</v>
      </c>
      <c r="L22" s="121" t="n">
        <v>0</v>
      </c>
      <c r="M22" s="121" t="n">
        <v>0</v>
      </c>
      <c r="N22" s="121" t="n">
        <v>0</v>
      </c>
    </row>
    <row r="23" customFormat="false" ht="12.75" hidden="false" customHeight="false" outlineLevel="0" collapsed="false">
      <c r="A23" s="142" t="n">
        <v>16</v>
      </c>
      <c r="B23" s="121" t="s">
        <v>23</v>
      </c>
      <c r="C23" s="121" t="n">
        <v>445</v>
      </c>
      <c r="D23" s="121" t="n">
        <v>610</v>
      </c>
      <c r="E23" s="121" t="n">
        <v>501</v>
      </c>
      <c r="F23" s="121" t="n">
        <v>34</v>
      </c>
      <c r="G23" s="121" t="n">
        <v>300</v>
      </c>
      <c r="H23" s="121" t="n">
        <v>282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</row>
    <row r="24" s="5" customFormat="true" ht="12.75" hidden="false" customHeight="false" outlineLevel="0" collapsed="false">
      <c r="A24" s="26" t="n">
        <v>17</v>
      </c>
      <c r="B24" s="27" t="s">
        <v>24</v>
      </c>
      <c r="C24" s="27" t="n">
        <v>1675</v>
      </c>
      <c r="D24" s="27" t="n">
        <v>1325</v>
      </c>
      <c r="E24" s="27" t="n">
        <v>1206</v>
      </c>
      <c r="F24" s="27" t="n">
        <v>1675</v>
      </c>
      <c r="G24" s="27" t="n">
        <v>1325</v>
      </c>
      <c r="H24" s="27" t="n">
        <v>1206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false" outlineLevel="0" collapsed="false">
      <c r="A25" s="142" t="n">
        <v>18</v>
      </c>
      <c r="B25" s="121" t="s">
        <v>25</v>
      </c>
      <c r="C25" s="121" t="n">
        <v>3976</v>
      </c>
      <c r="D25" s="121" t="n">
        <v>3343</v>
      </c>
      <c r="E25" s="121" t="n">
        <v>3303</v>
      </c>
      <c r="F25" s="121" t="n">
        <v>2618</v>
      </c>
      <c r="G25" s="121" t="n">
        <v>5351</v>
      </c>
      <c r="H25" s="121" t="n">
        <v>5364</v>
      </c>
      <c r="I25" s="121" t="n">
        <v>235</v>
      </c>
      <c r="J25" s="121" t="n">
        <v>1739</v>
      </c>
      <c r="K25" s="121" t="n">
        <v>1739</v>
      </c>
      <c r="L25" s="121" t="n">
        <v>0</v>
      </c>
      <c r="M25" s="121" t="n">
        <v>0</v>
      </c>
      <c r="N25" s="121" t="n">
        <v>0</v>
      </c>
    </row>
    <row r="26" customFormat="false" ht="12.75" hidden="false" customHeight="false" outlineLevel="0" collapsed="false">
      <c r="A26" s="142" t="n">
        <v>19</v>
      </c>
      <c r="B26" s="121" t="s">
        <v>26</v>
      </c>
      <c r="C26" s="121" t="n">
        <v>6</v>
      </c>
      <c r="D26" s="121" t="n">
        <v>9</v>
      </c>
      <c r="E26" s="121" t="n">
        <v>9</v>
      </c>
      <c r="F26" s="121" t="n">
        <v>1</v>
      </c>
      <c r="G26" s="121" t="n">
        <v>7</v>
      </c>
      <c r="H26" s="121" t="n">
        <v>7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</row>
    <row r="27" customFormat="false" ht="12.75" hidden="false" customHeight="false" outlineLevel="0" collapsed="false">
      <c r="A27" s="142" t="n">
        <v>20</v>
      </c>
      <c r="B27" s="121" t="s">
        <v>27</v>
      </c>
      <c r="C27" s="121" t="n">
        <v>14</v>
      </c>
      <c r="D27" s="121" t="n">
        <v>202</v>
      </c>
      <c r="E27" s="121" t="n">
        <v>132</v>
      </c>
      <c r="F27" s="121" t="n">
        <v>14</v>
      </c>
      <c r="G27" s="121" t="n">
        <v>202</v>
      </c>
      <c r="H27" s="121" t="n">
        <v>132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</row>
    <row r="28" s="456" customFormat="true" ht="14.25" hidden="false" customHeight="false" outlineLevel="0" collapsed="false">
      <c r="A28" s="697"/>
      <c r="B28" s="698" t="s">
        <v>28</v>
      </c>
      <c r="C28" s="698" t="n">
        <f aca="false">SUM(C8:C27)</f>
        <v>38519</v>
      </c>
      <c r="D28" s="698" t="n">
        <f aca="false">SUM(D8:D27)</f>
        <v>39889</v>
      </c>
      <c r="E28" s="698" t="n">
        <f aca="false">SUM(E8:E27)</f>
        <v>38288</v>
      </c>
      <c r="F28" s="698" t="n">
        <f aca="false">SUM(F8:F27)</f>
        <v>12797</v>
      </c>
      <c r="G28" s="698" t="n">
        <f aca="false">SUM(G8:G27)</f>
        <v>30863</v>
      </c>
      <c r="H28" s="698" t="n">
        <f aca="false">SUM(H8:H27)</f>
        <v>31189</v>
      </c>
      <c r="I28" s="698" t="n">
        <f aca="false">SUM(I8:I27)</f>
        <v>5707</v>
      </c>
      <c r="J28" s="698" t="n">
        <f aca="false">SUM(J8:J27)</f>
        <v>9892</v>
      </c>
      <c r="K28" s="698" t="n">
        <f aca="false">SUM(K8:K27)</f>
        <v>7443</v>
      </c>
      <c r="L28" s="698" t="n">
        <f aca="false">SUM(L8:L27)</f>
        <v>0</v>
      </c>
      <c r="M28" s="698" t="n">
        <f aca="false">SUM(M8:M27)</f>
        <v>0</v>
      </c>
      <c r="N28" s="698" t="n">
        <f aca="false">SUM(N8:N27)</f>
        <v>0</v>
      </c>
    </row>
    <row r="29" customFormat="false" ht="12.75" hidden="false" customHeight="false" outlineLevel="0" collapsed="false">
      <c r="A29" s="26" t="n">
        <v>21</v>
      </c>
      <c r="B29" s="121" t="s">
        <v>29</v>
      </c>
      <c r="C29" s="121" t="n">
        <v>6</v>
      </c>
      <c r="D29" s="121" t="n">
        <v>21</v>
      </c>
      <c r="E29" s="121" t="n">
        <v>19</v>
      </c>
      <c r="F29" s="121" t="n">
        <v>3</v>
      </c>
      <c r="G29" s="121" t="n">
        <v>16</v>
      </c>
      <c r="H29" s="121" t="n">
        <v>15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</row>
    <row r="30" customFormat="false" ht="12.75" hidden="false" customHeight="false" outlineLevel="0" collapsed="false">
      <c r="A30" s="26" t="n">
        <v>22</v>
      </c>
      <c r="B30" s="121" t="s">
        <v>3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</row>
    <row r="31" customFormat="false" ht="12.75" hidden="false" customHeight="false" outlineLevel="0" collapsed="false">
      <c r="A31" s="26" t="n">
        <v>23</v>
      </c>
      <c r="B31" s="121" t="s">
        <v>31</v>
      </c>
      <c r="C31" s="121" t="n">
        <v>26</v>
      </c>
      <c r="D31" s="121" t="n">
        <v>26</v>
      </c>
      <c r="E31" s="121" t="n">
        <v>24</v>
      </c>
      <c r="F31" s="121" t="n">
        <v>8</v>
      </c>
      <c r="G31" s="121" t="n">
        <v>9</v>
      </c>
      <c r="H31" s="121" t="n">
        <v>2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</row>
    <row r="32" customFormat="false" ht="12.75" hidden="false" customHeight="false" outlineLevel="0" collapsed="false">
      <c r="A32" s="26" t="n">
        <v>24</v>
      </c>
      <c r="B32" s="121" t="s">
        <v>32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</row>
    <row r="33" s="5" customFormat="true" ht="12.75" hidden="false" customHeight="false" outlineLevel="0" collapsed="false">
      <c r="A33" s="26" t="n">
        <v>25</v>
      </c>
      <c r="B33" s="27" t="s">
        <v>33</v>
      </c>
      <c r="C33" s="27" t="n">
        <v>61</v>
      </c>
      <c r="D33" s="27" t="n">
        <v>141</v>
      </c>
      <c r="E33" s="27" t="n">
        <v>81</v>
      </c>
      <c r="F33" s="27" t="n">
        <v>61</v>
      </c>
      <c r="G33" s="27" t="n">
        <v>141</v>
      </c>
      <c r="H33" s="27" t="n">
        <v>8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2.75" hidden="false" customHeight="false" outlineLevel="0" collapsed="false">
      <c r="A34" s="26" t="n">
        <v>26</v>
      </c>
      <c r="B34" s="121" t="s">
        <v>34</v>
      </c>
      <c r="C34" s="121" t="n">
        <v>31410</v>
      </c>
      <c r="D34" s="121" t="n">
        <v>842</v>
      </c>
      <c r="E34" s="121" t="n">
        <v>755</v>
      </c>
      <c r="F34" s="121" t="n">
        <v>1945</v>
      </c>
      <c r="G34" s="121" t="n">
        <v>9855</v>
      </c>
      <c r="H34" s="121" t="n">
        <v>9648</v>
      </c>
      <c r="I34" s="121" t="n">
        <v>210</v>
      </c>
      <c r="J34" s="121" t="n">
        <v>9866</v>
      </c>
      <c r="K34" s="121" t="n">
        <v>9540</v>
      </c>
      <c r="L34" s="121" t="n">
        <v>0</v>
      </c>
      <c r="M34" s="121" t="n">
        <v>0</v>
      </c>
      <c r="N34" s="121" t="n">
        <v>0</v>
      </c>
    </row>
    <row r="35" s="456" customFormat="true" ht="14.25" hidden="false" customHeight="false" outlineLevel="0" collapsed="false">
      <c r="A35" s="697"/>
      <c r="B35" s="698" t="s">
        <v>35</v>
      </c>
      <c r="C35" s="698" t="n">
        <f aca="false">SUM(C29:C34)</f>
        <v>31503</v>
      </c>
      <c r="D35" s="698" t="n">
        <f aca="false">SUM(D29:D34)</f>
        <v>1030</v>
      </c>
      <c r="E35" s="698" t="n">
        <f aca="false">SUM(E29:E34)</f>
        <v>879</v>
      </c>
      <c r="F35" s="698" t="n">
        <f aca="false">SUM(F29:F34)</f>
        <v>2017</v>
      </c>
      <c r="G35" s="698" t="n">
        <f aca="false">SUM(G29:G34)</f>
        <v>10021</v>
      </c>
      <c r="H35" s="698" t="n">
        <f aca="false">SUM(H29:H34)</f>
        <v>9746</v>
      </c>
      <c r="I35" s="698" t="n">
        <f aca="false">SUM(I29:I34)</f>
        <v>210</v>
      </c>
      <c r="J35" s="698" t="n">
        <f aca="false">SUM(J29:J34)</f>
        <v>9866</v>
      </c>
      <c r="K35" s="698" t="n">
        <f aca="false">SUM(K29:K34)</f>
        <v>9540</v>
      </c>
      <c r="L35" s="698" t="n">
        <f aca="false">SUM(L29:L34)</f>
        <v>0</v>
      </c>
      <c r="M35" s="698" t="n">
        <f aca="false">SUM(M29:M34)</f>
        <v>0</v>
      </c>
      <c r="N35" s="698" t="n">
        <f aca="false">SUM(N29:N34)</f>
        <v>0</v>
      </c>
      <c r="O35" s="455"/>
    </row>
    <row r="36" s="5" customFormat="true" ht="12.75" hidden="false" customHeight="false" outlineLevel="0" collapsed="false">
      <c r="A36" s="26" t="n">
        <v>27</v>
      </c>
      <c r="B36" s="27" t="s">
        <v>36</v>
      </c>
      <c r="C36" s="27" t="n">
        <v>0</v>
      </c>
      <c r="D36" s="27" t="n">
        <v>0</v>
      </c>
      <c r="E36" s="27" t="n">
        <v>0</v>
      </c>
      <c r="F36" s="27" t="n">
        <v>13</v>
      </c>
      <c r="G36" s="27" t="n">
        <v>294</v>
      </c>
      <c r="H36" s="27" t="n">
        <v>294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2.75" hidden="false" customHeight="false" outlineLevel="0" collapsed="false">
      <c r="A37" s="26" t="n">
        <v>28</v>
      </c>
      <c r="B37" s="121" t="s">
        <v>37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</row>
    <row r="38" s="5" customFormat="true" ht="12.75" hidden="false" customHeight="fals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</row>
    <row r="39" customFormat="false" ht="12.75" hidden="false" customHeight="false" outlineLevel="0" collapsed="false">
      <c r="A39" s="26" t="n">
        <v>30</v>
      </c>
      <c r="B39" s="121" t="s">
        <v>82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</row>
    <row r="40" customFormat="false" ht="12.75" hidden="false" customHeight="false" outlineLevel="0" collapsed="false">
      <c r="A40" s="353" t="n">
        <v>31</v>
      </c>
      <c r="B40" s="431" t="s">
        <v>40</v>
      </c>
      <c r="C40" s="121" t="n">
        <v>18</v>
      </c>
      <c r="D40" s="121" t="n">
        <v>103</v>
      </c>
      <c r="E40" s="121" t="n">
        <v>64</v>
      </c>
      <c r="F40" s="121" t="n">
        <v>21</v>
      </c>
      <c r="G40" s="121" t="n">
        <v>113</v>
      </c>
      <c r="H40" s="121" t="n">
        <v>71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</row>
    <row r="41" s="5" customFormat="true" ht="12.75" hidden="false" customHeight="false" outlineLevel="0" collapsed="false">
      <c r="A41" s="26" t="n">
        <v>32</v>
      </c>
      <c r="B41" s="27" t="s">
        <v>4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386"/>
    </row>
    <row r="42" customFormat="false" ht="12.75" hidden="false" customHeight="false" outlineLevel="0" collapsed="false">
      <c r="A42" s="26" t="n">
        <v>33</v>
      </c>
      <c r="B42" s="121" t="s">
        <v>42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</row>
    <row r="43" customFormat="false" ht="12.75" hidden="false" customHeight="false" outlineLevel="0" collapsed="false">
      <c r="A43" s="26" t="n">
        <v>34</v>
      </c>
      <c r="B43" s="121" t="s">
        <v>43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6</v>
      </c>
      <c r="J43" s="121" t="n">
        <v>26</v>
      </c>
      <c r="K43" s="121" t="n">
        <v>19</v>
      </c>
      <c r="L43" s="121" t="n">
        <v>0</v>
      </c>
      <c r="M43" s="121" t="n">
        <v>0</v>
      </c>
      <c r="N43" s="121" t="n">
        <v>0</v>
      </c>
    </row>
    <row r="44" customFormat="false" ht="12.75" hidden="false" customHeight="false" outlineLevel="0" collapsed="false">
      <c r="A44" s="26" t="n">
        <v>35</v>
      </c>
      <c r="B44" s="121" t="s">
        <v>44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</row>
    <row r="45" customFormat="false" ht="12.75" hidden="false" customHeight="false" outlineLevel="0" collapsed="false">
      <c r="A45" s="26" t="n">
        <v>36</v>
      </c>
      <c r="B45" s="121" t="s">
        <v>45</v>
      </c>
      <c r="C45" s="121" t="n">
        <v>0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1" t="n">
        <v>0</v>
      </c>
    </row>
    <row r="46" customFormat="false" ht="12.75" hidden="false" customHeight="false" outlineLevel="0" collapsed="false">
      <c r="A46" s="26" t="n">
        <v>37</v>
      </c>
      <c r="B46" s="27" t="s">
        <v>113</v>
      </c>
      <c r="C46" s="121" t="n">
        <v>0</v>
      </c>
      <c r="D46" s="121" t="n">
        <v>0</v>
      </c>
      <c r="E46" s="121" t="n">
        <v>0</v>
      </c>
      <c r="F46" s="121" t="n">
        <v>3</v>
      </c>
      <c r="G46" s="121" t="n">
        <v>215</v>
      </c>
      <c r="H46" s="121" t="n">
        <v>159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386"/>
    </row>
    <row r="47" s="456" customFormat="true" ht="14.25" hidden="false" customHeight="false" outlineLevel="0" collapsed="false">
      <c r="A47" s="697"/>
      <c r="B47" s="698" t="s">
        <v>47</v>
      </c>
      <c r="C47" s="698" t="n">
        <f aca="false">SUM(C36:C46)</f>
        <v>18</v>
      </c>
      <c r="D47" s="698" t="n">
        <f aca="false">SUM(D36:D46)</f>
        <v>103</v>
      </c>
      <c r="E47" s="698" t="n">
        <f aca="false">SUM(E36:E46)</f>
        <v>64</v>
      </c>
      <c r="F47" s="698" t="n">
        <f aca="false">SUM(F36:F46)</f>
        <v>37</v>
      </c>
      <c r="G47" s="698" t="n">
        <f aca="false">SUM(G36:G46)</f>
        <v>622</v>
      </c>
      <c r="H47" s="698" t="n">
        <f aca="false">SUM(H36:H46)</f>
        <v>524</v>
      </c>
      <c r="I47" s="698" t="n">
        <f aca="false">SUM(I36:I46)</f>
        <v>6</v>
      </c>
      <c r="J47" s="698" t="n">
        <f aca="false">SUM(J36:J46)</f>
        <v>26</v>
      </c>
      <c r="K47" s="698" t="n">
        <f aca="false">SUM(K36:K46)</f>
        <v>19</v>
      </c>
      <c r="L47" s="698" t="n">
        <f aca="false">SUM(L36:L46)</f>
        <v>0</v>
      </c>
      <c r="M47" s="698" t="n">
        <f aca="false">SUM(M36:M46)</f>
        <v>0</v>
      </c>
      <c r="N47" s="698" t="n">
        <f aca="false">SUM(N36:N46)</f>
        <v>0</v>
      </c>
    </row>
    <row r="48" s="456" customFormat="true" ht="14.25" hidden="false" customHeight="false" outlineLevel="0" collapsed="false">
      <c r="A48" s="697"/>
      <c r="B48" s="700" t="s">
        <v>48</v>
      </c>
      <c r="C48" s="698" t="n">
        <f aca="false">SUM(C47,C35,C28)</f>
        <v>70040</v>
      </c>
      <c r="D48" s="698" t="n">
        <f aca="false">SUM(D47,D35,D28)</f>
        <v>41022</v>
      </c>
      <c r="E48" s="698" t="n">
        <f aca="false">SUM(E47,E35,E28)</f>
        <v>39231</v>
      </c>
      <c r="F48" s="698" t="n">
        <f aca="false">SUM(F47,F35,F28)</f>
        <v>14851</v>
      </c>
      <c r="G48" s="698" t="n">
        <f aca="false">SUM(G47,G35,G28)</f>
        <v>41506</v>
      </c>
      <c r="H48" s="698" t="n">
        <f aca="false">SUM(H47,H35,H28)</f>
        <v>41459</v>
      </c>
      <c r="I48" s="698" t="n">
        <f aca="false">SUM(I47,I35,I28)</f>
        <v>5923</v>
      </c>
      <c r="J48" s="698" t="n">
        <f aca="false">SUM(J47,J35,J28)</f>
        <v>19784</v>
      </c>
      <c r="K48" s="698" t="n">
        <f aca="false">SUM(K47,K35,K28)</f>
        <v>17002</v>
      </c>
      <c r="L48" s="698" t="n">
        <f aca="false">L28+L35+L47</f>
        <v>0</v>
      </c>
      <c r="M48" s="698" t="n">
        <f aca="false">M28+M35+M47</f>
        <v>0</v>
      </c>
      <c r="N48" s="698" t="n">
        <f aca="false">N28+N35+N47</f>
        <v>0</v>
      </c>
    </row>
    <row r="49" customFormat="false" ht="12.75" hidden="false" customHeight="false" outlineLevel="0" collapsed="false">
      <c r="A49" s="142"/>
      <c r="B49" s="140"/>
      <c r="C49" s="721"/>
      <c r="D49" s="721"/>
      <c r="E49" s="721"/>
      <c r="F49" s="721"/>
      <c r="G49" s="721"/>
      <c r="H49" s="721"/>
      <c r="I49" s="721"/>
      <c r="J49" s="721"/>
      <c r="K49" s="721"/>
      <c r="L49" s="721"/>
      <c r="M49" s="721"/>
      <c r="N49" s="121"/>
    </row>
    <row r="50" customFormat="false" ht="15" hidden="false" customHeight="true" outlineLevel="0" collapsed="false">
      <c r="B50" s="104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</row>
    <row r="51" customFormat="false" ht="15" hidden="false" customHeight="true" outlineLevel="0" collapsed="false">
      <c r="B51" s="104"/>
    </row>
    <row r="52" customFormat="false" ht="15" hidden="false" customHeight="true" outlineLevel="0" collapsed="false">
      <c r="B52" s="104"/>
    </row>
    <row r="53" customFormat="false" ht="12.75" hidden="false" customHeight="true" outlineLevel="0" collapsed="false">
      <c r="A53" s="825" t="s">
        <v>1049</v>
      </c>
      <c r="B53" s="826" t="s">
        <v>1</v>
      </c>
      <c r="C53" s="827" t="s">
        <v>1050</v>
      </c>
      <c r="D53" s="827"/>
      <c r="E53" s="827"/>
      <c r="F53" s="828" t="s">
        <v>1051</v>
      </c>
      <c r="G53" s="828"/>
      <c r="H53" s="828"/>
      <c r="I53" s="827" t="s">
        <v>1052</v>
      </c>
      <c r="J53" s="827"/>
      <c r="K53" s="827"/>
      <c r="L53" s="827" t="s">
        <v>1053</v>
      </c>
      <c r="M53" s="827"/>
      <c r="N53" s="827"/>
    </row>
    <row r="54" customFormat="false" ht="12.75" hidden="false" customHeight="false" outlineLevel="0" collapsed="false">
      <c r="A54" s="825"/>
      <c r="B54" s="826"/>
      <c r="C54" s="827"/>
      <c r="D54" s="827"/>
      <c r="E54" s="827"/>
      <c r="F54" s="828"/>
      <c r="G54" s="828"/>
      <c r="H54" s="828"/>
      <c r="I54" s="827"/>
      <c r="J54" s="827"/>
      <c r="K54" s="827"/>
      <c r="L54" s="827"/>
      <c r="M54" s="827"/>
      <c r="N54" s="827"/>
    </row>
    <row r="55" customFormat="false" ht="12.75" hidden="false" customHeight="false" outlineLevel="0" collapsed="false">
      <c r="A55" s="825"/>
      <c r="B55" s="826"/>
      <c r="C55" s="827"/>
      <c r="D55" s="827"/>
      <c r="E55" s="827"/>
      <c r="F55" s="828"/>
      <c r="G55" s="828"/>
      <c r="H55" s="828"/>
      <c r="I55" s="827"/>
      <c r="J55" s="827"/>
      <c r="K55" s="827"/>
      <c r="L55" s="827"/>
      <c r="M55" s="827"/>
      <c r="N55" s="827"/>
    </row>
    <row r="56" customFormat="false" ht="12.75" hidden="false" customHeight="false" outlineLevel="0" collapsed="false">
      <c r="A56" s="118"/>
      <c r="B56" s="118"/>
      <c r="C56" s="829" t="s">
        <v>97</v>
      </c>
      <c r="D56" s="829" t="s">
        <v>1054</v>
      </c>
      <c r="E56" s="829" t="s">
        <v>1055</v>
      </c>
      <c r="F56" s="829" t="s">
        <v>97</v>
      </c>
      <c r="G56" s="829" t="s">
        <v>1054</v>
      </c>
      <c r="H56" s="829" t="s">
        <v>1055</v>
      </c>
      <c r="I56" s="829" t="s">
        <v>97</v>
      </c>
      <c r="J56" s="829" t="s">
        <v>1054</v>
      </c>
      <c r="K56" s="829" t="s">
        <v>1055</v>
      </c>
      <c r="L56" s="829" t="s">
        <v>97</v>
      </c>
      <c r="M56" s="829" t="s">
        <v>1054</v>
      </c>
      <c r="N56" s="829" t="s">
        <v>1055</v>
      </c>
      <c r="O56" s="439"/>
      <c r="P56" s="439"/>
      <c r="Q56" s="439"/>
    </row>
    <row r="57" customFormat="false" ht="12.75" hidden="false" customHeight="false" outlineLevel="0" collapsed="false">
      <c r="A57" s="26" t="n">
        <v>38</v>
      </c>
      <c r="B57" s="27" t="s">
        <v>51</v>
      </c>
      <c r="C57" s="121" t="n">
        <v>0</v>
      </c>
      <c r="D57" s="121" t="n">
        <v>0</v>
      </c>
      <c r="E57" s="121" t="n">
        <v>0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 t="n">
        <v>0</v>
      </c>
      <c r="N57" s="121" t="n">
        <v>0</v>
      </c>
    </row>
    <row r="58" customFormat="false" ht="12.75" hidden="false" customHeight="false" outlineLevel="0" collapsed="false">
      <c r="A58" s="26" t="n">
        <v>39</v>
      </c>
      <c r="B58" s="27" t="s">
        <v>52</v>
      </c>
      <c r="C58" s="121" t="n">
        <v>0</v>
      </c>
      <c r="D58" s="121" t="n">
        <v>0</v>
      </c>
      <c r="E58" s="121" t="n">
        <v>0</v>
      </c>
      <c r="F58" s="121" t="n">
        <v>0</v>
      </c>
      <c r="G58" s="27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</row>
    <row r="59" customFormat="false" ht="12.75" hidden="false" customHeight="false" outlineLevel="0" collapsed="false">
      <c r="A59" s="26" t="n">
        <v>40</v>
      </c>
      <c r="B59" s="27" t="s">
        <v>53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0</v>
      </c>
    </row>
    <row r="60" customFormat="false" ht="12.75" hidden="false" customHeight="false" outlineLevel="0" collapsed="false">
      <c r="A60" s="26" t="n">
        <v>41</v>
      </c>
      <c r="B60" s="27" t="s">
        <v>54</v>
      </c>
      <c r="C60" s="121" t="n">
        <v>1085</v>
      </c>
      <c r="D60" s="121" t="n">
        <v>605</v>
      </c>
      <c r="E60" s="121" t="n">
        <v>498</v>
      </c>
      <c r="F60" s="121" t="n">
        <v>42</v>
      </c>
      <c r="G60" s="121" t="n">
        <v>164</v>
      </c>
      <c r="H60" s="121" t="n">
        <v>2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</row>
    <row r="61" customFormat="false" ht="12.75" hidden="false" customHeight="false" outlineLevel="0" collapsed="false">
      <c r="A61" s="26" t="n">
        <v>42</v>
      </c>
      <c r="B61" s="27" t="s">
        <v>55</v>
      </c>
      <c r="C61" s="121" t="n">
        <v>0</v>
      </c>
      <c r="D61" s="121" t="n">
        <v>0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1" t="n">
        <v>0</v>
      </c>
    </row>
    <row r="62" customFormat="false" ht="12.75" hidden="false" customHeight="false" outlineLevel="0" collapsed="false">
      <c r="A62" s="26" t="n">
        <v>43</v>
      </c>
      <c r="B62" s="27" t="s">
        <v>56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</row>
    <row r="63" customFormat="false" ht="12.75" hidden="false" customHeight="false" outlineLevel="0" collapsed="false">
      <c r="A63" s="26" t="n">
        <v>44</v>
      </c>
      <c r="B63" s="27" t="s">
        <v>57</v>
      </c>
      <c r="C63" s="121" t="n">
        <v>2758</v>
      </c>
      <c r="D63" s="121" t="n">
        <v>896</v>
      </c>
      <c r="E63" s="121" t="n">
        <v>802</v>
      </c>
      <c r="F63" s="121" t="n">
        <v>10</v>
      </c>
      <c r="G63" s="121" t="n">
        <v>82</v>
      </c>
      <c r="H63" s="121" t="n">
        <v>7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</row>
    <row r="64" customFormat="false" ht="12.75" hidden="false" customHeight="false" outlineLevel="0" collapsed="false">
      <c r="A64" s="26" t="n">
        <v>45</v>
      </c>
      <c r="B64" s="27" t="s">
        <v>58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</row>
    <row r="65" s="456" customFormat="true" ht="14.25" hidden="false" customHeight="false" outlineLevel="0" collapsed="false">
      <c r="A65" s="26"/>
      <c r="B65" s="700" t="s">
        <v>48</v>
      </c>
      <c r="C65" s="698" t="n">
        <f aca="false">SUM(C56:C64)</f>
        <v>3843</v>
      </c>
      <c r="D65" s="698" t="n">
        <f aca="false">SUM(D56:D64)</f>
        <v>1501</v>
      </c>
      <c r="E65" s="698" t="n">
        <f aca="false">SUM(E56:E64)</f>
        <v>1300</v>
      </c>
      <c r="F65" s="698" t="n">
        <f aca="false">SUM(F56:F64)</f>
        <v>52</v>
      </c>
      <c r="G65" s="698" t="n">
        <f aca="false">SUM(G56:G64)</f>
        <v>246</v>
      </c>
      <c r="H65" s="698" t="n">
        <f aca="false">SUM(H56:H64)</f>
        <v>90</v>
      </c>
      <c r="I65" s="698" t="n">
        <f aca="false">SUM(I56:I64)</f>
        <v>0</v>
      </c>
      <c r="J65" s="698" t="n">
        <f aca="false">SUM(J56:J64)</f>
        <v>0</v>
      </c>
      <c r="K65" s="698" t="n">
        <f aca="false">SUM(K56:K64)</f>
        <v>0</v>
      </c>
      <c r="L65" s="698" t="n">
        <f aca="false">SUM(L56:L64)</f>
        <v>0</v>
      </c>
      <c r="M65" s="698" t="n">
        <f aca="false">SUM(M56:M64)</f>
        <v>0</v>
      </c>
      <c r="N65" s="698" t="n">
        <f aca="false">SUM(N56:N64)</f>
        <v>0</v>
      </c>
    </row>
    <row r="66" customFormat="false" ht="12.75" hidden="false" customHeight="false" outlineLevel="0" collapsed="false">
      <c r="A66" s="26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customFormat="false" ht="12.75" hidden="false" customHeight="false" outlineLevel="0" collapsed="false">
      <c r="A67" s="26" t="n">
        <v>46</v>
      </c>
      <c r="B67" s="121" t="s">
        <v>59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  <c r="L67" s="121" t="n">
        <v>0</v>
      </c>
      <c r="M67" s="121" t="n">
        <v>0</v>
      </c>
      <c r="N67" s="121" t="n">
        <v>0</v>
      </c>
    </row>
    <row r="68" customFormat="false" ht="12.75" hidden="false" customHeight="false" outlineLevel="0" collapsed="false">
      <c r="A68" s="26" t="n">
        <v>47</v>
      </c>
      <c r="B68" s="121" t="s">
        <v>60</v>
      </c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</row>
    <row r="69" s="456" customFormat="true" ht="14.25" hidden="false" customHeight="false" outlineLevel="0" collapsed="false">
      <c r="A69" s="697"/>
      <c r="B69" s="700" t="s">
        <v>48</v>
      </c>
      <c r="C69" s="698" t="n">
        <f aca="false">SUM(C67:C68)</f>
        <v>0</v>
      </c>
      <c r="D69" s="698" t="n">
        <f aca="false">SUM(D67:D68)</f>
        <v>0</v>
      </c>
      <c r="E69" s="698" t="n">
        <f aca="false">SUM(E67:E68)</f>
        <v>0</v>
      </c>
      <c r="F69" s="698" t="n">
        <f aca="false">SUM(F67:F68)</f>
        <v>0</v>
      </c>
      <c r="G69" s="698" t="n">
        <f aca="false">SUM(G67:G68)</f>
        <v>0</v>
      </c>
      <c r="H69" s="698" t="n">
        <f aca="false">SUM(H67:H68)</f>
        <v>0</v>
      </c>
      <c r="I69" s="698" t="n">
        <f aca="false">SUM(I67:I68)</f>
        <v>0</v>
      </c>
      <c r="J69" s="698" t="n">
        <f aca="false">SUM(J67:J68)</f>
        <v>0</v>
      </c>
      <c r="K69" s="698" t="n">
        <f aca="false">SUM(K67:K68)</f>
        <v>0</v>
      </c>
      <c r="L69" s="698" t="n">
        <f aca="false">SUM(L67:L68)</f>
        <v>0</v>
      </c>
      <c r="M69" s="698" t="n">
        <f aca="false">SUM(M67:M68)</f>
        <v>0</v>
      </c>
      <c r="N69" s="698" t="n">
        <f aca="false">SUM(N67:N68)</f>
        <v>0</v>
      </c>
    </row>
    <row r="70" s="456" customFormat="true" ht="14.25" hidden="false" customHeight="false" outlineLevel="0" collapsed="false">
      <c r="A70" s="697"/>
      <c r="B70" s="700" t="s">
        <v>61</v>
      </c>
      <c r="C70" s="698" t="n">
        <f aca="false">+C48+C65+C69</f>
        <v>73883</v>
      </c>
      <c r="D70" s="698" t="n">
        <f aca="false">+D48+D65+D69</f>
        <v>42523</v>
      </c>
      <c r="E70" s="698" t="n">
        <f aca="false">+E48+E65+E69</f>
        <v>40531</v>
      </c>
      <c r="F70" s="698" t="n">
        <f aca="false">+F48+F65+F69</f>
        <v>14903</v>
      </c>
      <c r="G70" s="698" t="n">
        <f aca="false">+G48+G65+G69</f>
        <v>41752</v>
      </c>
      <c r="H70" s="698" t="n">
        <f aca="false">+H48+H65+H69</f>
        <v>41549</v>
      </c>
      <c r="I70" s="698" t="n">
        <f aca="false">+I48+I65+I69</f>
        <v>5923</v>
      </c>
      <c r="J70" s="698" t="n">
        <f aca="false">+J48+J65+J69</f>
        <v>19784</v>
      </c>
      <c r="K70" s="698" t="n">
        <f aca="false">+K48+K65+K69</f>
        <v>17002</v>
      </c>
      <c r="L70" s="698" t="n">
        <f aca="false">+L48+L65+L69</f>
        <v>0</v>
      </c>
      <c r="M70" s="698" t="n">
        <f aca="false">+M48+M65+M69</f>
        <v>0</v>
      </c>
      <c r="N70" s="698" t="n">
        <f aca="false">+N48+N65+N69</f>
        <v>0</v>
      </c>
    </row>
    <row r="71" customFormat="false" ht="12.75" hidden="false" customHeight="false" outlineLevel="0" collapsed="false">
      <c r="B71" s="439"/>
    </row>
    <row r="72" customFormat="false" ht="12.75" hidden="false" customHeight="false" outlineLevel="0" collapsed="false">
      <c r="B72" s="5" t="s">
        <v>1056</v>
      </c>
    </row>
    <row r="73" customFormat="false" ht="12.75" hidden="false" customHeight="false" outlineLevel="0" collapsed="false">
      <c r="B73" s="439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3.7"/>
    <col collapsed="false" customWidth="true" hidden="false" outlineLevel="0" max="2" min="2" style="603" width="12.85"/>
    <col collapsed="false" customWidth="true" hidden="false" outlineLevel="0" max="3" min="3" style="603" width="20.85"/>
    <col collapsed="false" customWidth="true" hidden="false" outlineLevel="0" max="4" min="4" style="635" width="7.99"/>
    <col collapsed="false" customWidth="true" hidden="false" outlineLevel="0" max="5" min="5" style="635" width="8.14"/>
    <col collapsed="false" customWidth="true" hidden="false" outlineLevel="0" max="6" min="6" style="635" width="8.99"/>
    <col collapsed="false" customWidth="true" hidden="false" outlineLevel="0" max="7" min="7" style="635" width="10.71"/>
    <col collapsed="false" customWidth="false" hidden="false" outlineLevel="0" max="257" min="8" style="603" width="9.14"/>
  </cols>
  <sheetData>
    <row r="1" customFormat="false" ht="15.75" hidden="false" customHeight="true" outlineLevel="0" collapsed="false">
      <c r="A1" s="830" t="s">
        <v>1057</v>
      </c>
      <c r="B1" s="830"/>
      <c r="C1" s="830"/>
      <c r="D1" s="830"/>
      <c r="E1" s="830"/>
      <c r="F1" s="830"/>
      <c r="G1" s="830"/>
    </row>
    <row r="2" customFormat="false" ht="15.75" hidden="false" customHeight="false" outlineLevel="0" collapsed="false">
      <c r="A2" s="831" t="s">
        <v>1058</v>
      </c>
      <c r="B2" s="831"/>
      <c r="C2" s="831"/>
      <c r="D2" s="831"/>
      <c r="E2" s="831"/>
      <c r="F2" s="831"/>
      <c r="G2" s="831"/>
    </row>
    <row r="3" customFormat="false" ht="15.75" hidden="false" customHeight="false" outlineLevel="0" collapsed="false">
      <c r="A3" s="831" t="s">
        <v>1059</v>
      </c>
      <c r="B3" s="831"/>
      <c r="C3" s="831"/>
      <c r="D3" s="831"/>
      <c r="E3" s="831"/>
      <c r="F3" s="831"/>
      <c r="G3" s="831"/>
    </row>
    <row r="4" s="832" customFormat="true" ht="49.5" hidden="false" customHeight="true" outlineLevel="0" collapsed="false">
      <c r="A4" s="638" t="s">
        <v>714</v>
      </c>
      <c r="B4" s="638" t="s">
        <v>1060</v>
      </c>
      <c r="C4" s="638" t="s">
        <v>1061</v>
      </c>
      <c r="D4" s="639" t="s">
        <v>1062</v>
      </c>
      <c r="E4" s="639" t="s">
        <v>1063</v>
      </c>
      <c r="F4" s="639" t="s">
        <v>1064</v>
      </c>
      <c r="G4" s="639" t="s">
        <v>1065</v>
      </c>
    </row>
    <row r="5" customFormat="false" ht="25.5" hidden="false" customHeight="false" outlineLevel="0" collapsed="false">
      <c r="A5" s="819" t="n">
        <v>1</v>
      </c>
      <c r="B5" s="833" t="s">
        <v>14</v>
      </c>
      <c r="C5" s="833" t="s">
        <v>1066</v>
      </c>
      <c r="D5" s="681" t="n">
        <v>0.15</v>
      </c>
      <c r="E5" s="681" t="s">
        <v>1067</v>
      </c>
      <c r="F5" s="681" t="n">
        <v>0.27</v>
      </c>
      <c r="G5" s="681" t="s">
        <v>1068</v>
      </c>
    </row>
    <row r="6" customFormat="false" ht="25.5" hidden="false" customHeight="false" outlineLevel="0" collapsed="false">
      <c r="A6" s="819"/>
      <c r="B6" s="819"/>
      <c r="C6" s="833" t="s">
        <v>1069</v>
      </c>
      <c r="D6" s="681" t="n">
        <v>5.11</v>
      </c>
      <c r="E6" s="681" t="s">
        <v>1070</v>
      </c>
      <c r="F6" s="681" t="n">
        <v>5.11</v>
      </c>
      <c r="G6" s="681" t="s">
        <v>1071</v>
      </c>
    </row>
    <row r="7" customFormat="false" ht="12.75" hidden="false" customHeight="false" outlineLevel="0" collapsed="false">
      <c r="A7" s="819" t="n">
        <v>2</v>
      </c>
      <c r="B7" s="819" t="s">
        <v>1072</v>
      </c>
      <c r="C7" s="819" t="s">
        <v>1073</v>
      </c>
      <c r="D7" s="681" t="n">
        <v>17.72</v>
      </c>
      <c r="E7" s="681"/>
      <c r="F7" s="681" t="n">
        <v>0.49</v>
      </c>
      <c r="G7" s="681" t="s">
        <v>1074</v>
      </c>
    </row>
    <row r="8" customFormat="false" ht="25.5" hidden="false" customHeight="false" outlineLevel="0" collapsed="false">
      <c r="A8" s="819" t="n">
        <v>3</v>
      </c>
      <c r="B8" s="833" t="s">
        <v>1075</v>
      </c>
      <c r="C8" s="819" t="s">
        <v>1076</v>
      </c>
      <c r="D8" s="681"/>
      <c r="E8" s="681"/>
      <c r="F8" s="681" t="n">
        <v>0.6</v>
      </c>
      <c r="G8" s="681" t="s">
        <v>1077</v>
      </c>
    </row>
    <row r="9" s="644" customFormat="true" ht="15.75" hidden="false" customHeight="false" outlineLevel="0" collapsed="false">
      <c r="A9" s="834"/>
      <c r="B9" s="834" t="s">
        <v>5</v>
      </c>
      <c r="C9" s="834"/>
      <c r="D9" s="835" t="n">
        <v>22.98</v>
      </c>
      <c r="E9" s="835"/>
      <c r="F9" s="835" t="n">
        <v>6.47</v>
      </c>
      <c r="G9" s="83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2.28"/>
    <col collapsed="false" customWidth="true" hidden="false" outlineLevel="0" max="3" min="3" style="180" width="11.99"/>
    <col collapsed="false" customWidth="true" hidden="false" outlineLevel="0" max="4" min="4" style="180" width="16.84"/>
    <col collapsed="false" customWidth="true" hidden="false" outlineLevel="0" max="5" min="5" style="180" width="12.28"/>
    <col collapsed="false" customWidth="true" hidden="false" outlineLevel="0" max="6" min="6" style="180" width="18.85"/>
    <col collapsed="false" customWidth="true" hidden="false" outlineLevel="0" max="7" min="7" style="180" width="20.41"/>
    <col collapsed="false" customWidth="false" hidden="false" outlineLevel="0" max="257" min="8" style="179" width="9.14"/>
  </cols>
  <sheetData>
    <row r="1" customFormat="false" ht="15" hidden="false" customHeight="false" outlineLevel="0" collapsed="false">
      <c r="A1" s="359"/>
      <c r="B1" s="359"/>
      <c r="C1" s="357"/>
      <c r="D1" s="357"/>
      <c r="E1" s="357"/>
      <c r="F1" s="357"/>
      <c r="G1" s="357"/>
    </row>
    <row r="2" customFormat="false" ht="15" hidden="false" customHeight="false" outlineLevel="0" collapsed="false">
      <c r="D2" s="357"/>
      <c r="E2" s="357"/>
      <c r="F2" s="357"/>
      <c r="G2" s="357"/>
    </row>
    <row r="3" customFormat="false" ht="20.1" hidden="false" customHeight="true" outlineLevel="0" collapsed="false">
      <c r="D3" s="357"/>
      <c r="E3" s="357"/>
      <c r="F3" s="357"/>
      <c r="G3" s="357"/>
    </row>
    <row r="4" customFormat="false" ht="12.75" hidden="false" customHeight="false" outlineLevel="0" collapsed="false">
      <c r="A4" s="152" t="s">
        <v>49</v>
      </c>
      <c r="B4" s="152" t="s">
        <v>1</v>
      </c>
      <c r="C4" s="312" t="s">
        <v>1078</v>
      </c>
      <c r="D4" s="312"/>
      <c r="E4" s="312"/>
      <c r="F4" s="836" t="s">
        <v>1079</v>
      </c>
      <c r="G4" s="836"/>
    </row>
    <row r="5" customFormat="false" ht="12.75" hidden="false" customHeight="false" outlineLevel="0" collapsed="false">
      <c r="A5" s="191" t="s">
        <v>50</v>
      </c>
      <c r="B5" s="837"/>
      <c r="C5" s="838" t="s">
        <v>1080</v>
      </c>
      <c r="D5" s="838" t="s">
        <v>1081</v>
      </c>
      <c r="E5" s="838" t="s">
        <v>5</v>
      </c>
      <c r="F5" s="838" t="s">
        <v>1082</v>
      </c>
      <c r="G5" s="838" t="s">
        <v>1083</v>
      </c>
    </row>
    <row r="6" customFormat="false" ht="12.75" hidden="false" customHeight="false" outlineLevel="0" collapsed="false">
      <c r="A6" s="837"/>
      <c r="B6" s="191"/>
      <c r="C6" s="839" t="s">
        <v>1084</v>
      </c>
      <c r="D6" s="839" t="s">
        <v>1085</v>
      </c>
      <c r="E6" s="839" t="s">
        <v>89</v>
      </c>
      <c r="F6" s="839" t="s">
        <v>1086</v>
      </c>
      <c r="G6" s="839" t="s">
        <v>1087</v>
      </c>
    </row>
    <row r="7" customFormat="false" ht="12.75" hidden="false" customHeight="false" outlineLevel="0" collapsed="false">
      <c r="A7" s="157"/>
      <c r="B7" s="157"/>
      <c r="C7" s="158"/>
      <c r="D7" s="840" t="s">
        <v>1088</v>
      </c>
      <c r="E7" s="840"/>
      <c r="F7" s="158"/>
      <c r="G7" s="158"/>
    </row>
    <row r="8" customFormat="false" ht="12.75" hidden="false" customHeight="false" outlineLevel="0" collapsed="false">
      <c r="A8" s="79" t="n">
        <v>1</v>
      </c>
      <c r="B8" s="160" t="s">
        <v>8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80"/>
      <c r="I8" s="180"/>
      <c r="J8" s="180"/>
      <c r="K8" s="180"/>
      <c r="L8" s="180"/>
      <c r="M8" s="180"/>
    </row>
    <row r="9" customFormat="false" ht="12.75" hidden="false" customHeight="false" outlineLevel="0" collapsed="false">
      <c r="A9" s="79" t="n">
        <v>2</v>
      </c>
      <c r="B9" s="160" t="s">
        <v>9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0</v>
      </c>
      <c r="H9" s="180"/>
      <c r="I9" s="180"/>
      <c r="J9" s="180"/>
      <c r="K9" s="180"/>
      <c r="L9" s="180"/>
      <c r="M9" s="180"/>
    </row>
    <row r="10" customFormat="false" ht="12.75" hidden="false" customHeight="false" outlineLevel="0" collapsed="false">
      <c r="A10" s="79" t="n">
        <v>3</v>
      </c>
      <c r="B10" s="160" t="s">
        <v>10</v>
      </c>
      <c r="C10" s="160" t="n">
        <v>0</v>
      </c>
      <c r="D10" s="160" t="n">
        <v>0</v>
      </c>
      <c r="E10" s="160" t="n">
        <v>0</v>
      </c>
      <c r="F10" s="160" t="n">
        <v>0</v>
      </c>
      <c r="G10" s="160" t="n">
        <v>0</v>
      </c>
      <c r="H10" s="180"/>
      <c r="I10" s="180"/>
      <c r="J10" s="180"/>
      <c r="K10" s="180"/>
      <c r="L10" s="180"/>
      <c r="M10" s="180"/>
    </row>
    <row r="11" customFormat="false" ht="12.75" hidden="false" customHeight="false" outlineLevel="0" collapsed="false">
      <c r="A11" s="79" t="n">
        <v>4</v>
      </c>
      <c r="B11" s="160" t="s">
        <v>11</v>
      </c>
      <c r="C11" s="160" t="n">
        <v>0</v>
      </c>
      <c r="D11" s="160" t="n">
        <v>0</v>
      </c>
      <c r="E11" s="160" t="n">
        <v>0</v>
      </c>
      <c r="F11" s="160" t="n">
        <v>0</v>
      </c>
      <c r="G11" s="160" t="n">
        <v>0</v>
      </c>
      <c r="H11" s="180"/>
      <c r="I11" s="180"/>
      <c r="J11" s="180"/>
      <c r="K11" s="180"/>
      <c r="L11" s="180"/>
      <c r="M11" s="180"/>
    </row>
    <row r="12" customFormat="false" ht="12.75" hidden="false" customHeight="false" outlineLevel="0" collapsed="false">
      <c r="A12" s="79" t="n">
        <v>5</v>
      </c>
      <c r="B12" s="160" t="s">
        <v>12</v>
      </c>
      <c r="C12" s="160" t="n">
        <v>0</v>
      </c>
      <c r="D12" s="160" t="n">
        <v>0</v>
      </c>
      <c r="E12" s="160" t="n">
        <v>0</v>
      </c>
      <c r="F12" s="160" t="n">
        <v>0</v>
      </c>
      <c r="G12" s="160" t="n">
        <v>0</v>
      </c>
      <c r="H12" s="180"/>
      <c r="I12" s="180"/>
      <c r="J12" s="180"/>
      <c r="K12" s="180"/>
      <c r="L12" s="180"/>
      <c r="M12" s="180"/>
    </row>
    <row r="13" customFormat="false" ht="12.75" hidden="false" customHeight="false" outlineLevel="0" collapsed="false">
      <c r="A13" s="79" t="n">
        <v>6</v>
      </c>
      <c r="B13" s="160" t="s">
        <v>13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80"/>
      <c r="I13" s="180"/>
      <c r="J13" s="180"/>
      <c r="K13" s="180"/>
      <c r="L13" s="180"/>
      <c r="M13" s="180"/>
    </row>
    <row r="14" s="5" customFormat="true" ht="12.75" hidden="false" customHeight="false" outlineLevel="0" collapsed="false">
      <c r="A14" s="26" t="n">
        <v>7</v>
      </c>
      <c r="B14" s="27" t="s">
        <v>14</v>
      </c>
      <c r="C14" s="27" t="n">
        <v>663</v>
      </c>
      <c r="D14" s="27" t="n">
        <v>1950</v>
      </c>
      <c r="E14" s="27" t="n">
        <v>4968</v>
      </c>
      <c r="F14" s="27" t="n">
        <v>0</v>
      </c>
      <c r="G14" s="27" t="n">
        <v>0</v>
      </c>
      <c r="H14" s="209"/>
      <c r="I14" s="209"/>
      <c r="J14" s="209"/>
      <c r="K14" s="209"/>
      <c r="L14" s="209"/>
      <c r="M14" s="209"/>
    </row>
    <row r="15" s="5" customFormat="true" ht="12.75" hidden="false" customHeight="false" outlineLevel="0" collapsed="false">
      <c r="A15" s="26" t="n">
        <v>8</v>
      </c>
      <c r="B15" s="27" t="s">
        <v>15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09"/>
      <c r="I15" s="209"/>
      <c r="J15" s="209"/>
      <c r="K15" s="209"/>
      <c r="L15" s="209"/>
      <c r="M15" s="209"/>
    </row>
    <row r="16" customFormat="false" ht="12.75" hidden="false" customHeight="false" outlineLevel="0" collapsed="false">
      <c r="A16" s="79" t="n">
        <v>9</v>
      </c>
      <c r="B16" s="160" t="s">
        <v>16</v>
      </c>
      <c r="C16" s="160" t="n">
        <v>0</v>
      </c>
      <c r="D16" s="160" t="n">
        <v>0</v>
      </c>
      <c r="E16" s="160" t="n">
        <v>15</v>
      </c>
      <c r="F16" s="160" t="n">
        <v>0</v>
      </c>
      <c r="G16" s="160" t="n">
        <v>0</v>
      </c>
      <c r="H16" s="180"/>
      <c r="I16" s="180"/>
      <c r="J16" s="180"/>
      <c r="K16" s="180"/>
      <c r="L16" s="180"/>
      <c r="M16" s="180"/>
    </row>
    <row r="17" customFormat="false" ht="12.75" hidden="false" customHeight="false" outlineLevel="0" collapsed="false">
      <c r="A17" s="26" t="n">
        <v>10</v>
      </c>
      <c r="B17" s="160" t="s">
        <v>17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80"/>
      <c r="I17" s="180"/>
      <c r="J17" s="180"/>
      <c r="K17" s="180"/>
      <c r="L17" s="180"/>
      <c r="M17" s="180"/>
    </row>
    <row r="18" customFormat="false" ht="12.75" hidden="false" customHeight="false" outlineLevel="0" collapsed="false">
      <c r="A18" s="79" t="n">
        <v>11</v>
      </c>
      <c r="B18" s="160" t="s">
        <v>18</v>
      </c>
      <c r="C18" s="160" t="n">
        <v>0</v>
      </c>
      <c r="D18" s="160" t="n">
        <v>0</v>
      </c>
      <c r="E18" s="160" t="n">
        <v>0</v>
      </c>
      <c r="F18" s="160" t="n">
        <v>0</v>
      </c>
      <c r="G18" s="160" t="n">
        <v>0</v>
      </c>
      <c r="H18" s="180"/>
      <c r="I18" s="180"/>
      <c r="J18" s="180"/>
      <c r="K18" s="180"/>
      <c r="L18" s="180"/>
      <c r="M18" s="180"/>
    </row>
    <row r="19" customFormat="false" ht="12.75" hidden="false" customHeight="false" outlineLevel="0" collapsed="false">
      <c r="A19" s="79" t="n">
        <v>12</v>
      </c>
      <c r="B19" s="160" t="s">
        <v>19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80"/>
      <c r="I19" s="180"/>
      <c r="J19" s="180"/>
      <c r="K19" s="180"/>
      <c r="L19" s="180"/>
      <c r="M19" s="180"/>
    </row>
    <row r="20" customFormat="false" ht="12.75" hidden="false" customHeight="false" outlineLevel="0" collapsed="false">
      <c r="A20" s="79" t="n">
        <v>13</v>
      </c>
      <c r="B20" s="160" t="s">
        <v>81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  <c r="H20" s="180"/>
      <c r="I20" s="180"/>
      <c r="J20" s="180"/>
      <c r="K20" s="180"/>
      <c r="L20" s="180"/>
      <c r="M20" s="180"/>
    </row>
    <row r="21" customFormat="false" ht="12.75" hidden="false" customHeight="false" outlineLevel="0" collapsed="false">
      <c r="A21" s="79" t="n">
        <v>14</v>
      </c>
      <c r="B21" s="160" t="s">
        <v>21</v>
      </c>
      <c r="C21" s="160" t="n">
        <v>1987</v>
      </c>
      <c r="D21" s="160" t="n">
        <v>0</v>
      </c>
      <c r="E21" s="160" t="n">
        <v>3241</v>
      </c>
      <c r="F21" s="160" t="n">
        <v>0</v>
      </c>
      <c r="G21" s="160" t="n">
        <v>0</v>
      </c>
      <c r="H21" s="180"/>
      <c r="I21" s="180"/>
      <c r="J21" s="180"/>
      <c r="K21" s="180"/>
      <c r="L21" s="180"/>
      <c r="M21" s="180"/>
    </row>
    <row r="22" customFormat="false" ht="12.75" hidden="false" customHeight="false" outlineLevel="0" collapsed="false">
      <c r="A22" s="79" t="n">
        <v>15</v>
      </c>
      <c r="B22" s="160" t="s">
        <v>22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80"/>
      <c r="I22" s="180"/>
      <c r="J22" s="180"/>
      <c r="K22" s="180"/>
      <c r="L22" s="180"/>
      <c r="M22" s="180"/>
    </row>
    <row r="23" customFormat="false" ht="12.75" hidden="false" customHeight="false" outlineLevel="0" collapsed="false">
      <c r="A23" s="79" t="n">
        <v>16</v>
      </c>
      <c r="B23" s="160" t="s">
        <v>23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  <c r="H23" s="180"/>
      <c r="I23" s="180"/>
      <c r="J23" s="180"/>
      <c r="K23" s="180"/>
      <c r="L23" s="180"/>
      <c r="M23" s="180"/>
    </row>
    <row r="24" s="5" customFormat="true" ht="12.75" hidden="false" customHeight="false" outlineLevel="0" collapsed="false">
      <c r="A24" s="26" t="n">
        <v>17</v>
      </c>
      <c r="B24" s="27" t="s">
        <v>2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09"/>
      <c r="I24" s="209"/>
      <c r="J24" s="209"/>
      <c r="K24" s="209"/>
      <c r="L24" s="209"/>
      <c r="M24" s="209"/>
    </row>
    <row r="25" customFormat="false" ht="12.75" hidden="false" customHeight="false" outlineLevel="0" collapsed="false">
      <c r="A25" s="79" t="n">
        <v>18</v>
      </c>
      <c r="B25" s="160" t="s">
        <v>25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  <c r="H25" s="180"/>
      <c r="I25" s="180"/>
      <c r="J25" s="180"/>
      <c r="K25" s="180"/>
      <c r="L25" s="180"/>
      <c r="M25" s="180"/>
    </row>
    <row r="26" customFormat="false" ht="12.75" hidden="false" customHeight="false" outlineLevel="0" collapsed="false">
      <c r="A26" s="79" t="n">
        <v>19</v>
      </c>
      <c r="B26" s="160" t="s">
        <v>26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  <c r="H26" s="180"/>
      <c r="I26" s="180"/>
      <c r="J26" s="180"/>
      <c r="K26" s="180"/>
      <c r="L26" s="180"/>
      <c r="M26" s="180"/>
    </row>
    <row r="27" customFormat="false" ht="12" hidden="false" customHeight="true" outlineLevel="0" collapsed="false">
      <c r="A27" s="79" t="n">
        <v>20</v>
      </c>
      <c r="B27" s="160" t="s">
        <v>27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  <c r="H27" s="180"/>
      <c r="I27" s="180"/>
      <c r="J27" s="180"/>
      <c r="K27" s="180"/>
      <c r="L27" s="180"/>
      <c r="M27" s="180"/>
    </row>
    <row r="28" s="379" customFormat="true" ht="14.25" hidden="false" customHeight="false" outlineLevel="0" collapsed="false">
      <c r="A28" s="85"/>
      <c r="B28" s="375" t="s">
        <v>28</v>
      </c>
      <c r="C28" s="375" t="n">
        <f aca="false">SUM(C8:C27)</f>
        <v>2650</v>
      </c>
      <c r="D28" s="375" t="n">
        <f aca="false">SUM(D8:D27)</f>
        <v>1950</v>
      </c>
      <c r="E28" s="375" t="n">
        <f aca="false">SUM(E8:E27)</f>
        <v>8224</v>
      </c>
      <c r="F28" s="375" t="n">
        <f aca="false">SUM(F8:F27)</f>
        <v>0</v>
      </c>
      <c r="G28" s="375" t="n">
        <f aca="false">SUM(G8:G27)</f>
        <v>0</v>
      </c>
      <c r="H28" s="378"/>
      <c r="I28" s="378"/>
      <c r="J28" s="378"/>
      <c r="K28" s="378"/>
      <c r="L28" s="378"/>
      <c r="M28" s="378"/>
    </row>
    <row r="29" customFormat="false" ht="12.75" hidden="false" customHeight="false" outlineLevel="0" collapsed="false">
      <c r="A29" s="26" t="n">
        <v>21</v>
      </c>
      <c r="B29" s="160" t="s">
        <v>29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80"/>
      <c r="I29" s="180"/>
      <c r="J29" s="180"/>
      <c r="K29" s="180"/>
      <c r="L29" s="180"/>
      <c r="M29" s="180"/>
    </row>
    <row r="30" customFormat="false" ht="12.75" hidden="false" customHeight="false" outlineLevel="0" collapsed="false">
      <c r="A30" s="26" t="n">
        <v>22</v>
      </c>
      <c r="B30" s="160" t="s">
        <v>30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80"/>
      <c r="I30" s="180"/>
      <c r="J30" s="180"/>
      <c r="K30" s="180"/>
      <c r="L30" s="180"/>
      <c r="M30" s="180"/>
    </row>
    <row r="31" customFormat="false" ht="12.75" hidden="false" customHeight="false" outlineLevel="0" collapsed="false">
      <c r="A31" s="26" t="n">
        <v>23</v>
      </c>
      <c r="B31" s="160" t="s">
        <v>31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  <c r="H31" s="180"/>
      <c r="I31" s="180"/>
      <c r="J31" s="180"/>
      <c r="K31" s="180"/>
      <c r="L31" s="180"/>
      <c r="M31" s="180"/>
    </row>
    <row r="32" customFormat="false" ht="12.75" hidden="false" customHeight="false" outlineLevel="0" collapsed="false">
      <c r="A32" s="26" t="n">
        <v>24</v>
      </c>
      <c r="B32" s="160" t="s">
        <v>32</v>
      </c>
      <c r="C32" s="160" t="n">
        <v>0</v>
      </c>
      <c r="D32" s="160" t="n">
        <v>0</v>
      </c>
      <c r="E32" s="160" t="n">
        <v>0</v>
      </c>
      <c r="F32" s="160" t="n">
        <v>73</v>
      </c>
      <c r="G32" s="160" t="n">
        <v>0</v>
      </c>
      <c r="H32" s="180"/>
      <c r="I32" s="180"/>
      <c r="J32" s="180"/>
      <c r="K32" s="180"/>
      <c r="L32" s="180"/>
      <c r="M32" s="180"/>
    </row>
    <row r="33" s="5" customFormat="true" ht="12.75" hidden="false" customHeight="false" outlineLevel="0" collapsed="false">
      <c r="A33" s="26" t="n">
        <v>25</v>
      </c>
      <c r="B33" s="27" t="s">
        <v>3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09"/>
      <c r="I33" s="209"/>
      <c r="J33" s="209"/>
      <c r="K33" s="209"/>
      <c r="L33" s="209"/>
      <c r="M33" s="209"/>
    </row>
    <row r="34" customFormat="false" ht="12.75" hidden="false" customHeight="false" outlineLevel="0" collapsed="false">
      <c r="A34" s="26" t="n">
        <v>26</v>
      </c>
      <c r="B34" s="160" t="s">
        <v>34</v>
      </c>
      <c r="C34" s="160" t="n">
        <v>24152</v>
      </c>
      <c r="D34" s="160" t="n">
        <v>33923</v>
      </c>
      <c r="E34" s="160" t="n">
        <v>38223</v>
      </c>
      <c r="F34" s="160" t="n">
        <v>0</v>
      </c>
      <c r="G34" s="160" t="n">
        <v>0</v>
      </c>
      <c r="H34" s="180"/>
      <c r="I34" s="180"/>
      <c r="J34" s="180"/>
      <c r="K34" s="180"/>
      <c r="L34" s="180"/>
      <c r="M34" s="180"/>
    </row>
    <row r="35" s="379" customFormat="true" ht="14.25" hidden="false" customHeight="false" outlineLevel="0" collapsed="false">
      <c r="A35" s="85"/>
      <c r="B35" s="375" t="s">
        <v>35</v>
      </c>
      <c r="C35" s="375" t="n">
        <f aca="false">SUM(C29:C34)</f>
        <v>24152</v>
      </c>
      <c r="D35" s="375" t="n">
        <f aca="false">SUM(D29:D34)</f>
        <v>33923</v>
      </c>
      <c r="E35" s="375" t="n">
        <f aca="false">SUM(E29:E34)</f>
        <v>38223</v>
      </c>
      <c r="F35" s="375" t="n">
        <f aca="false">SUM(F29:F34)</f>
        <v>73</v>
      </c>
      <c r="G35" s="375" t="n">
        <f aca="false">SUM(G29:G34)</f>
        <v>0</v>
      </c>
      <c r="H35" s="378"/>
      <c r="I35" s="378"/>
      <c r="J35" s="378"/>
      <c r="K35" s="378"/>
      <c r="L35" s="378"/>
      <c r="M35" s="378"/>
    </row>
    <row r="36" s="5" customFormat="true" ht="12.75" hidden="false" customHeight="false" outlineLevel="0" collapsed="false">
      <c r="A36" s="26" t="n">
        <v>27</v>
      </c>
      <c r="B36" s="27" t="s">
        <v>3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09"/>
      <c r="I36" s="209"/>
      <c r="J36" s="209"/>
      <c r="K36" s="209"/>
      <c r="L36" s="209"/>
      <c r="M36" s="209"/>
    </row>
    <row r="37" customFormat="false" ht="12.75" hidden="false" customHeight="false" outlineLevel="0" collapsed="false">
      <c r="A37" s="26" t="n">
        <v>28</v>
      </c>
      <c r="B37" s="160" t="s">
        <v>37</v>
      </c>
      <c r="C37" s="160" t="n">
        <v>0</v>
      </c>
      <c r="D37" s="160" t="n">
        <v>0</v>
      </c>
      <c r="E37" s="160" t="n">
        <v>0</v>
      </c>
      <c r="F37" s="160" t="n">
        <v>0</v>
      </c>
      <c r="G37" s="160" t="n">
        <v>0</v>
      </c>
      <c r="H37" s="180"/>
      <c r="I37" s="180"/>
      <c r="J37" s="180"/>
      <c r="K37" s="180"/>
      <c r="L37" s="180"/>
      <c r="M37" s="180"/>
    </row>
    <row r="38" s="5" customFormat="true" ht="12.75" hidden="false" customHeight="false" outlineLevel="0" collapsed="false">
      <c r="A38" s="26" t="n">
        <v>29</v>
      </c>
      <c r="B38" s="27" t="s">
        <v>38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09"/>
      <c r="I38" s="209"/>
      <c r="J38" s="209"/>
      <c r="K38" s="209"/>
      <c r="L38" s="209"/>
      <c r="M38" s="209"/>
    </row>
    <row r="39" customFormat="false" ht="12.75" hidden="false" customHeight="false" outlineLevel="0" collapsed="false">
      <c r="A39" s="26" t="n">
        <v>30</v>
      </c>
      <c r="B39" s="160" t="s">
        <v>39</v>
      </c>
      <c r="C39" s="160" t="n">
        <v>0</v>
      </c>
      <c r="D39" s="160" t="n">
        <v>0</v>
      </c>
      <c r="E39" s="160" t="n">
        <v>0</v>
      </c>
      <c r="F39" s="160" t="n">
        <v>0</v>
      </c>
      <c r="G39" s="160" t="n">
        <v>0</v>
      </c>
      <c r="H39" s="180"/>
      <c r="I39" s="180"/>
      <c r="J39" s="180"/>
      <c r="K39" s="180"/>
      <c r="L39" s="180"/>
      <c r="M39" s="180"/>
    </row>
    <row r="40" customFormat="false" ht="12.75" hidden="false" customHeight="false" outlineLevel="0" collapsed="false">
      <c r="A40" s="353" t="n">
        <v>31</v>
      </c>
      <c r="B40" s="27" t="s">
        <v>41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0</v>
      </c>
      <c r="H40" s="180"/>
      <c r="I40" s="180"/>
      <c r="J40" s="180"/>
      <c r="K40" s="180"/>
      <c r="L40" s="180"/>
      <c r="M40" s="180"/>
    </row>
    <row r="41" s="5" customFormat="true" ht="12.75" hidden="false" customHeight="false" outlineLevel="0" collapsed="false">
      <c r="A41" s="26" t="n">
        <v>32</v>
      </c>
      <c r="B41" s="27" t="s">
        <v>4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09"/>
      <c r="I41" s="209"/>
      <c r="J41" s="209"/>
      <c r="K41" s="209"/>
      <c r="L41" s="209"/>
      <c r="M41" s="209"/>
    </row>
    <row r="42" customFormat="false" ht="12.75" hidden="false" customHeight="false" outlineLevel="0" collapsed="false">
      <c r="A42" s="26" t="n">
        <v>33</v>
      </c>
      <c r="B42" s="160" t="s">
        <v>43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80"/>
      <c r="I42" s="180"/>
      <c r="J42" s="180"/>
      <c r="K42" s="180"/>
      <c r="L42" s="180"/>
      <c r="M42" s="180"/>
    </row>
    <row r="43" customFormat="false" ht="12.75" hidden="false" customHeight="false" outlineLevel="0" collapsed="false">
      <c r="A43" s="26" t="n">
        <v>34</v>
      </c>
      <c r="B43" s="160" t="s">
        <v>44</v>
      </c>
      <c r="C43" s="160" t="n">
        <v>0</v>
      </c>
      <c r="D43" s="160" t="n">
        <v>0</v>
      </c>
      <c r="E43" s="160" t="n">
        <v>0</v>
      </c>
      <c r="F43" s="160" t="n">
        <v>0</v>
      </c>
      <c r="G43" s="160" t="n">
        <v>0</v>
      </c>
      <c r="H43" s="180"/>
      <c r="I43" s="180"/>
      <c r="J43" s="180"/>
      <c r="K43" s="180"/>
      <c r="L43" s="180"/>
      <c r="M43" s="180"/>
    </row>
    <row r="44" customFormat="false" ht="12.75" hidden="false" customHeight="false" outlineLevel="0" collapsed="false">
      <c r="A44" s="26" t="n">
        <v>35</v>
      </c>
      <c r="B44" s="160" t="s">
        <v>113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80"/>
      <c r="I44" s="180"/>
      <c r="J44" s="180"/>
      <c r="K44" s="180"/>
      <c r="L44" s="180"/>
      <c r="M44" s="180"/>
    </row>
    <row r="45" customFormat="false" ht="12.75" hidden="false" customHeight="false" outlineLevel="0" collapsed="false">
      <c r="A45" s="26" t="n">
        <v>36</v>
      </c>
      <c r="B45" s="160" t="s">
        <v>1089</v>
      </c>
      <c r="C45" s="160" t="n">
        <v>0</v>
      </c>
      <c r="D45" s="160" t="n">
        <v>0</v>
      </c>
      <c r="E45" s="160" t="n">
        <v>100</v>
      </c>
      <c r="F45" s="160" t="n">
        <v>0</v>
      </c>
      <c r="G45" s="160" t="n">
        <v>0</v>
      </c>
      <c r="H45" s="180"/>
      <c r="I45" s="180"/>
      <c r="J45" s="180"/>
      <c r="K45" s="180"/>
      <c r="L45" s="180"/>
      <c r="M45" s="180"/>
    </row>
    <row r="46" customFormat="false" ht="12.75" hidden="false" customHeight="false" outlineLevel="0" collapsed="false">
      <c r="A46" s="26" t="s">
        <v>62</v>
      </c>
      <c r="B46" s="179" t="s">
        <v>1090</v>
      </c>
      <c r="C46" s="426" t="n">
        <f aca="false">SUM(C36:C45)</f>
        <v>0</v>
      </c>
      <c r="D46" s="426" t="n">
        <f aca="false">SUM(D36:D45)</f>
        <v>0</v>
      </c>
      <c r="E46" s="426" t="n">
        <f aca="false">SUM(E36:E45)</f>
        <v>100</v>
      </c>
      <c r="F46" s="426" t="n">
        <f aca="false">SUM(F36:F45)</f>
        <v>0</v>
      </c>
      <c r="G46" s="426" t="n">
        <f aca="false">SUM(G36:G45)</f>
        <v>0</v>
      </c>
      <c r="H46" s="180"/>
      <c r="I46" s="180"/>
      <c r="J46" s="180"/>
      <c r="K46" s="180"/>
      <c r="L46" s="180"/>
      <c r="M46" s="180"/>
    </row>
    <row r="47" s="379" customFormat="true" ht="14.25" hidden="false" customHeight="false" outlineLevel="0" collapsed="false">
      <c r="A47" s="85"/>
      <c r="B47" s="380" t="s">
        <v>61</v>
      </c>
      <c r="C47" s="375" t="n">
        <f aca="false">C28+C35+C43+C46</f>
        <v>26802</v>
      </c>
      <c r="D47" s="375" t="n">
        <f aca="false">D28+D35+D43+D46</f>
        <v>35873</v>
      </c>
      <c r="E47" s="375" t="n">
        <f aca="false">E28+E35+E43+E46</f>
        <v>46547</v>
      </c>
      <c r="F47" s="375" t="n">
        <f aca="false">F28+F35+F43+F46</f>
        <v>73</v>
      </c>
      <c r="G47" s="375" t="n">
        <f aca="false">G28+G35+G43+G46</f>
        <v>0</v>
      </c>
    </row>
    <row r="49" customFormat="false" ht="12.75" hidden="false" customHeight="false" outlineLevel="0" collapsed="false">
      <c r="B49" s="5" t="s">
        <v>1091</v>
      </c>
    </row>
    <row r="50" customFormat="false" ht="12.75" hidden="false" customHeight="false" outlineLevel="0" collapsed="false">
      <c r="C50" s="360"/>
      <c r="D50" s="360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1" min="1" style="437" width="3.7"/>
    <col collapsed="false" customWidth="true" hidden="false" outlineLevel="0" max="2" min="2" style="437" width="18.41"/>
    <col collapsed="false" customWidth="true" hidden="false" outlineLevel="0" max="3" min="3" style="841" width="7.7"/>
    <col collapsed="false" customWidth="true" hidden="false" outlineLevel="0" max="4" min="4" style="841" width="8.41"/>
    <col collapsed="false" customWidth="true" hidden="false" outlineLevel="0" max="5" min="5" style="841" width="8.99"/>
    <col collapsed="false" customWidth="true" hidden="false" outlineLevel="0" max="6" min="6" style="435" width="15.56"/>
    <col collapsed="false" customWidth="true" hidden="false" outlineLevel="0" max="7" min="7" style="841" width="7.85"/>
    <col collapsed="false" customWidth="true" hidden="false" outlineLevel="0" max="8" min="8" style="841" width="9.56"/>
    <col collapsed="false" customWidth="true" hidden="false" outlineLevel="0" max="9" min="9" style="841" width="7.28"/>
    <col collapsed="false" customWidth="true" hidden="false" outlineLevel="0" max="10" min="10" style="435" width="11.85"/>
    <col collapsed="false" customWidth="true" hidden="false" outlineLevel="0" max="11" min="11" style="841" width="7.7"/>
    <col collapsed="false" customWidth="true" hidden="false" outlineLevel="0" max="12" min="12" style="841" width="15.85"/>
    <col collapsed="false" customWidth="true" hidden="false" outlineLevel="0" max="13" min="13" style="841" width="7.99"/>
    <col collapsed="false" customWidth="true" hidden="false" outlineLevel="0" max="14" min="14" style="435" width="12.7"/>
    <col collapsed="false" customWidth="true" hidden="false" outlineLevel="0" max="15" min="15" style="841" width="13.28"/>
    <col collapsed="false" customWidth="true" hidden="false" outlineLevel="0" max="16" min="16" style="841" width="10.85"/>
    <col collapsed="false" customWidth="true" hidden="false" outlineLevel="0" max="17" min="17" style="435" width="7.85"/>
    <col collapsed="false" customWidth="true" hidden="false" outlineLevel="0" max="18" min="18" style="435" width="10.13"/>
    <col collapsed="false" customWidth="true" hidden="false" outlineLevel="0" max="19" min="19" style="437" width="3.7"/>
    <col collapsed="false" customWidth="true" hidden="false" outlineLevel="0" max="20" min="20" style="842" width="13.14"/>
    <col collapsed="false" customWidth="true" hidden="false" outlineLevel="0" max="21" min="21" style="842" width="11.7"/>
    <col collapsed="false" customWidth="false" hidden="false" outlineLevel="0" max="257" min="22" style="843" width="9.14"/>
  </cols>
  <sheetData>
    <row r="1" customFormat="false" ht="18" hidden="false" customHeight="true" outlineLevel="0" collapsed="false">
      <c r="A1" s="844"/>
      <c r="B1" s="844"/>
      <c r="C1" s="845"/>
      <c r="D1" s="845"/>
      <c r="E1" s="845"/>
      <c r="F1" s="846"/>
      <c r="G1" s="845"/>
      <c r="H1" s="845"/>
      <c r="I1" s="846"/>
      <c r="J1" s="846"/>
      <c r="K1" s="845"/>
      <c r="L1" s="845"/>
      <c r="M1" s="845"/>
      <c r="N1" s="846"/>
      <c r="O1" s="845"/>
      <c r="P1" s="845"/>
      <c r="Q1" s="846"/>
      <c r="R1" s="846"/>
      <c r="S1" s="844"/>
    </row>
    <row r="2" customFormat="false" ht="18" hidden="false" customHeight="true" outlineLevel="0" collapsed="false">
      <c r="A2" s="844"/>
      <c r="B2" s="844"/>
      <c r="C2" s="845"/>
      <c r="D2" s="845"/>
      <c r="E2" s="845"/>
      <c r="F2" s="846"/>
      <c r="G2" s="845"/>
      <c r="H2" s="845"/>
      <c r="I2" s="846"/>
      <c r="J2" s="846"/>
      <c r="K2" s="845"/>
      <c r="L2" s="845"/>
      <c r="M2" s="845"/>
      <c r="N2" s="846"/>
      <c r="O2" s="845"/>
      <c r="P2" s="845"/>
      <c r="Q2" s="846"/>
      <c r="R2" s="846"/>
      <c r="S2" s="844"/>
    </row>
    <row r="3" customFormat="false" ht="18" hidden="false" customHeight="true" outlineLevel="0" collapsed="false">
      <c r="A3" s="844"/>
      <c r="B3" s="844"/>
      <c r="C3" s="845"/>
      <c r="D3" s="845"/>
      <c r="E3" s="845"/>
      <c r="F3" s="846"/>
      <c r="G3" s="845"/>
      <c r="H3" s="845"/>
      <c r="I3" s="846"/>
      <c r="J3" s="846"/>
      <c r="K3" s="845"/>
      <c r="L3" s="845"/>
      <c r="M3" s="845"/>
      <c r="N3" s="846"/>
      <c r="O3" s="845"/>
      <c r="P3" s="845"/>
      <c r="Q3" s="846"/>
      <c r="R3" s="846"/>
      <c r="S3" s="844"/>
    </row>
    <row r="4" customFormat="false" ht="18" hidden="false" customHeight="true" outlineLevel="0" collapsed="false">
      <c r="A4" s="279" t="s">
        <v>75</v>
      </c>
      <c r="B4" s="279" t="s">
        <v>1</v>
      </c>
      <c r="C4" s="417" t="s">
        <v>1092</v>
      </c>
      <c r="D4" s="417"/>
      <c r="E4" s="417"/>
      <c r="F4" s="417"/>
      <c r="G4" s="417"/>
      <c r="H4" s="417"/>
      <c r="I4" s="417"/>
      <c r="J4" s="417"/>
      <c r="K4" s="417" t="s">
        <v>1093</v>
      </c>
      <c r="L4" s="417"/>
      <c r="M4" s="417"/>
      <c r="N4" s="417"/>
      <c r="O4" s="417"/>
      <c r="P4" s="417"/>
      <c r="Q4" s="417"/>
      <c r="R4" s="417"/>
      <c r="S4" s="279" t="s">
        <v>75</v>
      </c>
      <c r="V4" s="437"/>
    </row>
    <row r="5" customFormat="false" ht="12" hidden="false" customHeight="false" outlineLevel="0" collapsed="false">
      <c r="A5" s="289" t="s">
        <v>50</v>
      </c>
      <c r="B5" s="289"/>
      <c r="C5" s="847" t="s">
        <v>1094</v>
      </c>
      <c r="D5" s="847"/>
      <c r="E5" s="847" t="s">
        <v>1095</v>
      </c>
      <c r="F5" s="847"/>
      <c r="G5" s="847" t="s">
        <v>1096</v>
      </c>
      <c r="H5" s="847"/>
      <c r="I5" s="848" t="s">
        <v>1097</v>
      </c>
      <c r="J5" s="848"/>
      <c r="K5" s="847" t="s">
        <v>1098</v>
      </c>
      <c r="L5" s="847"/>
      <c r="M5" s="847" t="s">
        <v>1099</v>
      </c>
      <c r="N5" s="847"/>
      <c r="O5" s="847" t="s">
        <v>1100</v>
      </c>
      <c r="P5" s="847"/>
      <c r="Q5" s="848" t="s">
        <v>1101</v>
      </c>
      <c r="R5" s="848"/>
      <c r="S5" s="849" t="s">
        <v>50</v>
      </c>
      <c r="V5" s="437"/>
    </row>
    <row r="6" customFormat="false" ht="12" hidden="false" customHeight="false" outlineLevel="0" collapsed="false">
      <c r="A6" s="311"/>
      <c r="B6" s="311" t="s">
        <v>62</v>
      </c>
      <c r="C6" s="312" t="s">
        <v>97</v>
      </c>
      <c r="D6" s="312" t="s">
        <v>106</v>
      </c>
      <c r="E6" s="312" t="s">
        <v>97</v>
      </c>
      <c r="F6" s="314" t="s">
        <v>106</v>
      </c>
      <c r="G6" s="312" t="s">
        <v>97</v>
      </c>
      <c r="H6" s="312" t="s">
        <v>106</v>
      </c>
      <c r="I6" s="314" t="s">
        <v>97</v>
      </c>
      <c r="J6" s="850" t="s">
        <v>106</v>
      </c>
      <c r="K6" s="312" t="s">
        <v>97</v>
      </c>
      <c r="L6" s="312" t="s">
        <v>106</v>
      </c>
      <c r="M6" s="312" t="s">
        <v>97</v>
      </c>
      <c r="N6" s="314" t="s">
        <v>106</v>
      </c>
      <c r="O6" s="312" t="s">
        <v>97</v>
      </c>
      <c r="P6" s="312" t="s">
        <v>106</v>
      </c>
      <c r="Q6" s="314" t="s">
        <v>97</v>
      </c>
      <c r="R6" s="850" t="s">
        <v>106</v>
      </c>
      <c r="S6" s="311"/>
      <c r="T6" s="842" t="s">
        <v>1102</v>
      </c>
      <c r="U6" s="842" t="s">
        <v>1103</v>
      </c>
      <c r="V6" s="437"/>
    </row>
    <row r="7" customFormat="false" ht="12.75" hidden="false" customHeight="false" outlineLevel="0" collapsed="false">
      <c r="A7" s="411" t="n">
        <v>1</v>
      </c>
      <c r="B7" s="377" t="s">
        <v>8</v>
      </c>
      <c r="C7" s="377" t="n">
        <v>83</v>
      </c>
      <c r="D7" s="377" t="n">
        <v>339</v>
      </c>
      <c r="E7" s="377" t="n">
        <v>15</v>
      </c>
      <c r="F7" s="263" t="n">
        <v>275</v>
      </c>
      <c r="G7" s="377" t="n">
        <v>0</v>
      </c>
      <c r="H7" s="377" t="n">
        <v>0</v>
      </c>
      <c r="I7" s="263" t="n">
        <f aca="false">C7+E7+G7</f>
        <v>98</v>
      </c>
      <c r="J7" s="263" t="n">
        <f aca="false">D7+F7+H7</f>
        <v>614</v>
      </c>
      <c r="K7" s="377" t="n">
        <v>396</v>
      </c>
      <c r="L7" s="377" t="n">
        <v>902</v>
      </c>
      <c r="M7" s="377" t="n">
        <v>132</v>
      </c>
      <c r="N7" s="263" t="n">
        <v>1206</v>
      </c>
      <c r="O7" s="377" t="n">
        <v>3</v>
      </c>
      <c r="P7" s="377" t="n">
        <v>76</v>
      </c>
      <c r="Q7" s="263" t="n">
        <f aca="false">K7+M7+O7</f>
        <v>531</v>
      </c>
      <c r="R7" s="263" t="n">
        <f aca="false">L7+N7+P7</f>
        <v>2184</v>
      </c>
      <c r="S7" s="128" t="n">
        <v>1</v>
      </c>
      <c r="T7" s="851" t="n">
        <v>96285</v>
      </c>
      <c r="U7" s="851" t="n">
        <v>10510</v>
      </c>
    </row>
    <row r="8" customFormat="false" ht="12.75" hidden="false" customHeight="false" outlineLevel="0" collapsed="false">
      <c r="A8" s="411" t="n">
        <v>2</v>
      </c>
      <c r="B8" s="377" t="s">
        <v>9</v>
      </c>
      <c r="C8" s="377" t="n">
        <v>0</v>
      </c>
      <c r="D8" s="377" t="n">
        <v>0</v>
      </c>
      <c r="E8" s="377" t="n">
        <v>4</v>
      </c>
      <c r="F8" s="263" t="n">
        <v>100</v>
      </c>
      <c r="G8" s="377" t="n">
        <v>0</v>
      </c>
      <c r="H8" s="377" t="n">
        <v>0</v>
      </c>
      <c r="I8" s="263" t="n">
        <f aca="false">C8+E8+G8</f>
        <v>4</v>
      </c>
      <c r="J8" s="263" t="n">
        <f aca="false">D8+F8+H8</f>
        <v>100</v>
      </c>
      <c r="K8" s="377" t="n">
        <v>0</v>
      </c>
      <c r="L8" s="377" t="n">
        <v>0</v>
      </c>
      <c r="M8" s="377" t="n">
        <v>2</v>
      </c>
      <c r="N8" s="263" t="n">
        <v>83</v>
      </c>
      <c r="O8" s="377" t="n">
        <v>0</v>
      </c>
      <c r="P8" s="377" t="n">
        <v>0</v>
      </c>
      <c r="Q8" s="263" t="n">
        <f aca="false">K8+M8+O8</f>
        <v>2</v>
      </c>
      <c r="R8" s="263" t="n">
        <f aca="false">L8+N8+P8</f>
        <v>83</v>
      </c>
      <c r="S8" s="128" t="n">
        <v>2</v>
      </c>
      <c r="T8" s="851" t="n">
        <v>5379</v>
      </c>
      <c r="U8" s="851" t="n">
        <v>2737</v>
      </c>
    </row>
    <row r="9" customFormat="false" ht="12.75" hidden="false" customHeight="false" outlineLevel="0" collapsed="false">
      <c r="A9" s="411" t="n">
        <v>3</v>
      </c>
      <c r="B9" s="377" t="s">
        <v>10</v>
      </c>
      <c r="C9" s="377" t="n">
        <v>401</v>
      </c>
      <c r="D9" s="377" t="n">
        <v>3122</v>
      </c>
      <c r="E9" s="377" t="n">
        <v>155</v>
      </c>
      <c r="F9" s="263" t="n">
        <v>2323</v>
      </c>
      <c r="G9" s="377" t="n">
        <v>14</v>
      </c>
      <c r="H9" s="377" t="n">
        <v>811</v>
      </c>
      <c r="I9" s="263" t="n">
        <f aca="false">C9+E9+G9</f>
        <v>570</v>
      </c>
      <c r="J9" s="263" t="n">
        <f aca="false">D9+F9+H9</f>
        <v>6256</v>
      </c>
      <c r="K9" s="377" t="n">
        <v>541</v>
      </c>
      <c r="L9" s="377" t="n">
        <v>1145</v>
      </c>
      <c r="M9" s="377" t="n">
        <v>34</v>
      </c>
      <c r="N9" s="263" t="n">
        <v>414</v>
      </c>
      <c r="O9" s="377" t="n">
        <v>14</v>
      </c>
      <c r="P9" s="377" t="n">
        <v>881</v>
      </c>
      <c r="Q9" s="263" t="n">
        <f aca="false">K9+M9+O9</f>
        <v>589</v>
      </c>
      <c r="R9" s="263" t="n">
        <f aca="false">L9+N9+P9</f>
        <v>2440</v>
      </c>
      <c r="S9" s="128" t="n">
        <v>3</v>
      </c>
      <c r="T9" s="851" t="n">
        <v>96286</v>
      </c>
      <c r="U9" s="851" t="n">
        <v>36675</v>
      </c>
    </row>
    <row r="10" customFormat="false" ht="12.75" hidden="false" customHeight="false" outlineLevel="0" collapsed="false">
      <c r="A10" s="411" t="n">
        <v>4</v>
      </c>
      <c r="B10" s="377" t="s">
        <v>11</v>
      </c>
      <c r="C10" s="377" t="n">
        <v>35</v>
      </c>
      <c r="D10" s="377" t="n">
        <v>95</v>
      </c>
      <c r="E10" s="377" t="n">
        <v>79</v>
      </c>
      <c r="F10" s="263" t="n">
        <v>1066</v>
      </c>
      <c r="G10" s="377" t="n">
        <v>12</v>
      </c>
      <c r="H10" s="377" t="n">
        <v>942</v>
      </c>
      <c r="I10" s="263" t="n">
        <f aca="false">C10+E10+G10</f>
        <v>126</v>
      </c>
      <c r="J10" s="263" t="n">
        <f aca="false">D10+F10+H10</f>
        <v>2103</v>
      </c>
      <c r="K10" s="377" t="n">
        <v>316</v>
      </c>
      <c r="L10" s="377" t="n">
        <v>188</v>
      </c>
      <c r="M10" s="377" t="n">
        <v>65</v>
      </c>
      <c r="N10" s="263" t="n">
        <v>266</v>
      </c>
      <c r="O10" s="377" t="n">
        <v>33</v>
      </c>
      <c r="P10" s="377" t="n">
        <v>709</v>
      </c>
      <c r="Q10" s="263" t="n">
        <f aca="false">K10+M10+O10</f>
        <v>414</v>
      </c>
      <c r="R10" s="263" t="n">
        <f aca="false">L10+N10+P10</f>
        <v>1163</v>
      </c>
      <c r="S10" s="128" t="n">
        <v>4</v>
      </c>
      <c r="T10" s="851" t="n">
        <v>148727</v>
      </c>
      <c r="U10" s="851" t="n">
        <v>90521</v>
      </c>
    </row>
    <row r="11" customFormat="false" ht="12.75" hidden="false" customHeight="false" outlineLevel="0" collapsed="false">
      <c r="A11" s="411" t="n">
        <v>5</v>
      </c>
      <c r="B11" s="377" t="s">
        <v>12</v>
      </c>
      <c r="C11" s="377" t="n">
        <v>0</v>
      </c>
      <c r="D11" s="377" t="n">
        <v>0</v>
      </c>
      <c r="E11" s="377" t="n">
        <v>0</v>
      </c>
      <c r="F11" s="263" t="n">
        <v>0</v>
      </c>
      <c r="G11" s="377" t="n">
        <v>0</v>
      </c>
      <c r="H11" s="377" t="n">
        <v>0</v>
      </c>
      <c r="I11" s="263" t="n">
        <f aca="false">C11+E11+G11</f>
        <v>0</v>
      </c>
      <c r="J11" s="263" t="n">
        <f aca="false">D11+F11+H11</f>
        <v>0</v>
      </c>
      <c r="K11" s="377" t="n">
        <v>0</v>
      </c>
      <c r="L11" s="377" t="n">
        <v>0</v>
      </c>
      <c r="M11" s="377" t="n">
        <v>0</v>
      </c>
      <c r="N11" s="263" t="n">
        <v>0</v>
      </c>
      <c r="O11" s="377" t="n">
        <v>0</v>
      </c>
      <c r="P11" s="377" t="n">
        <v>0</v>
      </c>
      <c r="Q11" s="263" t="n">
        <f aca="false">K11+M11+O11</f>
        <v>0</v>
      </c>
      <c r="R11" s="263" t="n">
        <f aca="false">L11+N11+P11</f>
        <v>0</v>
      </c>
      <c r="S11" s="128" t="n">
        <v>5</v>
      </c>
      <c r="T11" s="851" t="n">
        <v>30730</v>
      </c>
      <c r="U11" s="851" t="n">
        <v>15144</v>
      </c>
    </row>
    <row r="12" customFormat="false" ht="12.75" hidden="false" customHeight="false" outlineLevel="0" collapsed="false">
      <c r="A12" s="411" t="n">
        <v>6</v>
      </c>
      <c r="B12" s="377" t="s">
        <v>13</v>
      </c>
      <c r="C12" s="377" t="n">
        <v>0</v>
      </c>
      <c r="D12" s="377" t="n">
        <v>0</v>
      </c>
      <c r="E12" s="377" t="n">
        <v>123</v>
      </c>
      <c r="F12" s="263" t="n">
        <v>1303</v>
      </c>
      <c r="G12" s="377" t="n">
        <v>18</v>
      </c>
      <c r="H12" s="377" t="n">
        <v>607</v>
      </c>
      <c r="I12" s="263" t="n">
        <f aca="false">C12+E12+G12</f>
        <v>141</v>
      </c>
      <c r="J12" s="263" t="n">
        <f aca="false">D12+F12+H12</f>
        <v>1910</v>
      </c>
      <c r="K12" s="377" t="n">
        <v>0</v>
      </c>
      <c r="L12" s="377" t="n">
        <v>0</v>
      </c>
      <c r="M12" s="377" t="n">
        <v>65</v>
      </c>
      <c r="N12" s="263" t="n">
        <v>428</v>
      </c>
      <c r="O12" s="377" t="n">
        <v>32</v>
      </c>
      <c r="P12" s="377" t="n">
        <v>304</v>
      </c>
      <c r="Q12" s="263" t="n">
        <f aca="false">K12+M12+O12</f>
        <v>97</v>
      </c>
      <c r="R12" s="263" t="n">
        <f aca="false">L12+N12+P12</f>
        <v>732</v>
      </c>
      <c r="S12" s="128" t="n">
        <v>6</v>
      </c>
      <c r="T12" s="851" t="n">
        <v>29539</v>
      </c>
      <c r="U12" s="851" t="n">
        <v>5834</v>
      </c>
    </row>
    <row r="13" customFormat="false" ht="12.75" hidden="false" customHeight="false" outlineLevel="0" collapsed="false">
      <c r="A13" s="411" t="n">
        <v>7</v>
      </c>
      <c r="B13" s="88" t="s">
        <v>14</v>
      </c>
      <c r="C13" s="88" t="n">
        <v>68</v>
      </c>
      <c r="D13" s="88" t="n">
        <v>977</v>
      </c>
      <c r="E13" s="88" t="n">
        <v>56</v>
      </c>
      <c r="F13" s="263" t="n">
        <v>895</v>
      </c>
      <c r="G13" s="88" t="n">
        <v>350</v>
      </c>
      <c r="H13" s="88" t="n">
        <v>1852</v>
      </c>
      <c r="I13" s="263" t="n">
        <f aca="false">C13+E13+G13</f>
        <v>474</v>
      </c>
      <c r="J13" s="263" t="n">
        <f aca="false">D13+F13+H13</f>
        <v>3724</v>
      </c>
      <c r="K13" s="88" t="n">
        <v>245</v>
      </c>
      <c r="L13" s="88" t="n">
        <v>1229</v>
      </c>
      <c r="M13" s="88" t="n">
        <v>65</v>
      </c>
      <c r="N13" s="263" t="n">
        <v>1245</v>
      </c>
      <c r="O13" s="88" t="n">
        <v>268</v>
      </c>
      <c r="P13" s="88" t="n">
        <v>3657</v>
      </c>
      <c r="Q13" s="263" t="n">
        <f aca="false">K13+M13+O13</f>
        <v>578</v>
      </c>
      <c r="R13" s="263" t="n">
        <f aca="false">L13+N13+P13</f>
        <v>6131</v>
      </c>
      <c r="S13" s="353" t="n">
        <v>7</v>
      </c>
      <c r="T13" s="851" t="n">
        <v>112250</v>
      </c>
      <c r="U13" s="851" t="n">
        <v>37416</v>
      </c>
    </row>
    <row r="14" customFormat="false" ht="12.75" hidden="false" customHeight="false" outlineLevel="0" collapsed="false">
      <c r="A14" s="411" t="n">
        <v>8</v>
      </c>
      <c r="B14" s="88" t="s">
        <v>15</v>
      </c>
      <c r="C14" s="88" t="n">
        <v>1</v>
      </c>
      <c r="D14" s="88" t="n">
        <v>4</v>
      </c>
      <c r="E14" s="88" t="n">
        <v>3</v>
      </c>
      <c r="F14" s="263" t="n">
        <v>9</v>
      </c>
      <c r="G14" s="88" t="n">
        <v>8</v>
      </c>
      <c r="H14" s="88" t="n">
        <v>168</v>
      </c>
      <c r="I14" s="263" t="n">
        <f aca="false">C14+E14+G14</f>
        <v>12</v>
      </c>
      <c r="J14" s="263" t="n">
        <f aca="false">D14+F14+H14</f>
        <v>181</v>
      </c>
      <c r="K14" s="88" t="n">
        <v>4</v>
      </c>
      <c r="L14" s="88" t="n">
        <v>13</v>
      </c>
      <c r="M14" s="88" t="n">
        <v>17</v>
      </c>
      <c r="N14" s="263" t="n">
        <v>60</v>
      </c>
      <c r="O14" s="88" t="n">
        <v>111</v>
      </c>
      <c r="P14" s="88" t="n">
        <v>314</v>
      </c>
      <c r="Q14" s="263" t="n">
        <f aca="false">K14+M14+O14</f>
        <v>132</v>
      </c>
      <c r="R14" s="263" t="n">
        <f aca="false">L14+N14+P14</f>
        <v>387</v>
      </c>
      <c r="S14" s="353" t="n">
        <v>8</v>
      </c>
      <c r="T14" s="851" t="n">
        <v>11459</v>
      </c>
      <c r="U14" s="851" t="n">
        <v>4319</v>
      </c>
    </row>
    <row r="15" customFormat="false" ht="12.75" hidden="false" customHeight="false" outlineLevel="0" collapsed="false">
      <c r="A15" s="411" t="n">
        <v>9</v>
      </c>
      <c r="B15" s="377" t="s">
        <v>16</v>
      </c>
      <c r="C15" s="377" t="n">
        <v>6</v>
      </c>
      <c r="D15" s="377" t="n">
        <v>13</v>
      </c>
      <c r="E15" s="377" t="n">
        <v>2</v>
      </c>
      <c r="F15" s="263" t="n">
        <v>12</v>
      </c>
      <c r="G15" s="377" t="n">
        <v>5</v>
      </c>
      <c r="H15" s="377" t="n">
        <v>47</v>
      </c>
      <c r="I15" s="263" t="n">
        <f aca="false">C15+E15+G15</f>
        <v>13</v>
      </c>
      <c r="J15" s="263" t="n">
        <f aca="false">D15+F15+H15</f>
        <v>72</v>
      </c>
      <c r="K15" s="377" t="n">
        <v>8</v>
      </c>
      <c r="L15" s="377" t="n">
        <v>12</v>
      </c>
      <c r="M15" s="377" t="n">
        <v>0</v>
      </c>
      <c r="N15" s="263" t="n">
        <v>0</v>
      </c>
      <c r="O15" s="377" t="n">
        <v>4</v>
      </c>
      <c r="P15" s="377" t="n">
        <v>47</v>
      </c>
      <c r="Q15" s="263" t="n">
        <f aca="false">K15+M15+O15</f>
        <v>12</v>
      </c>
      <c r="R15" s="263" t="n">
        <f aca="false">L15+N15+P15</f>
        <v>59</v>
      </c>
      <c r="S15" s="128" t="n">
        <v>9</v>
      </c>
      <c r="T15" s="851" t="n">
        <v>27599</v>
      </c>
      <c r="U15" s="851" t="n">
        <v>12445</v>
      </c>
    </row>
    <row r="16" customFormat="false" ht="12.75" hidden="false" customHeight="false" outlineLevel="0" collapsed="false">
      <c r="A16" s="411" t="n">
        <v>10</v>
      </c>
      <c r="B16" s="377" t="s">
        <v>17</v>
      </c>
      <c r="C16" s="377" t="n">
        <v>0</v>
      </c>
      <c r="D16" s="377" t="n">
        <v>0</v>
      </c>
      <c r="E16" s="377" t="n">
        <v>0</v>
      </c>
      <c r="F16" s="263" t="n">
        <v>0</v>
      </c>
      <c r="G16" s="377" t="n">
        <v>4</v>
      </c>
      <c r="H16" s="377" t="n">
        <v>301</v>
      </c>
      <c r="I16" s="263" t="n">
        <f aca="false">C16+E16+G16</f>
        <v>4</v>
      </c>
      <c r="J16" s="263" t="n">
        <f aca="false">D16+F16+H16</f>
        <v>301</v>
      </c>
      <c r="K16" s="377" t="n">
        <v>14</v>
      </c>
      <c r="L16" s="377" t="n">
        <v>79</v>
      </c>
      <c r="M16" s="377" t="n">
        <v>0</v>
      </c>
      <c r="N16" s="263" t="n">
        <v>0</v>
      </c>
      <c r="O16" s="377" t="n">
        <v>17</v>
      </c>
      <c r="P16" s="377" t="n">
        <v>258</v>
      </c>
      <c r="Q16" s="263" t="n">
        <f aca="false">K16+M16+O16</f>
        <v>31</v>
      </c>
      <c r="R16" s="263" t="n">
        <f aca="false">L16+N16+P16</f>
        <v>337</v>
      </c>
      <c r="S16" s="26" t="n">
        <v>31</v>
      </c>
      <c r="T16" s="851" t="n">
        <v>28420</v>
      </c>
      <c r="U16" s="851" t="n">
        <v>863</v>
      </c>
    </row>
    <row r="17" customFormat="false" ht="12.75" hidden="false" customHeight="false" outlineLevel="0" collapsed="false">
      <c r="A17" s="411" t="n">
        <v>11</v>
      </c>
      <c r="B17" s="377" t="s">
        <v>18</v>
      </c>
      <c r="C17" s="377" t="n">
        <v>0</v>
      </c>
      <c r="D17" s="377" t="n">
        <v>0</v>
      </c>
      <c r="E17" s="377" t="n">
        <v>0</v>
      </c>
      <c r="F17" s="263" t="n">
        <v>0</v>
      </c>
      <c r="G17" s="377" t="n">
        <v>1</v>
      </c>
      <c r="H17" s="377" t="n">
        <v>4</v>
      </c>
      <c r="I17" s="263" t="n">
        <f aca="false">C17+E17+G17</f>
        <v>1</v>
      </c>
      <c r="J17" s="263" t="n">
        <f aca="false">D17+F17+H17</f>
        <v>4</v>
      </c>
      <c r="K17" s="377" t="n">
        <v>2</v>
      </c>
      <c r="L17" s="377" t="n">
        <v>1</v>
      </c>
      <c r="M17" s="377" t="n">
        <v>3</v>
      </c>
      <c r="N17" s="263" t="n">
        <v>14</v>
      </c>
      <c r="O17" s="377" t="n">
        <v>1</v>
      </c>
      <c r="P17" s="377" t="n">
        <v>2</v>
      </c>
      <c r="Q17" s="263" t="n">
        <f aca="false">K17+M17+O17</f>
        <v>6</v>
      </c>
      <c r="R17" s="263" t="n">
        <f aca="false">L17+N17+P17</f>
        <v>17</v>
      </c>
      <c r="S17" s="128" t="n">
        <v>10</v>
      </c>
      <c r="T17" s="851" t="n">
        <v>1976</v>
      </c>
      <c r="U17" s="851" t="n">
        <v>395</v>
      </c>
    </row>
    <row r="18" customFormat="false" ht="12.75" hidden="false" customHeight="false" outlineLevel="0" collapsed="false">
      <c r="A18" s="411" t="n">
        <v>12</v>
      </c>
      <c r="B18" s="377" t="s">
        <v>19</v>
      </c>
      <c r="C18" s="377" t="n">
        <v>12</v>
      </c>
      <c r="D18" s="377" t="n">
        <v>29</v>
      </c>
      <c r="E18" s="377" t="n">
        <v>6</v>
      </c>
      <c r="F18" s="263" t="n">
        <v>43</v>
      </c>
      <c r="G18" s="377" t="n">
        <v>2</v>
      </c>
      <c r="H18" s="377" t="n">
        <v>37</v>
      </c>
      <c r="I18" s="263" t="n">
        <f aca="false">C18+E18+G18</f>
        <v>20</v>
      </c>
      <c r="J18" s="263" t="n">
        <f aca="false">D18+F18+H18</f>
        <v>109</v>
      </c>
      <c r="K18" s="377" t="n">
        <v>23</v>
      </c>
      <c r="L18" s="377" t="n">
        <v>34</v>
      </c>
      <c r="M18" s="377" t="n">
        <v>11</v>
      </c>
      <c r="N18" s="263" t="n">
        <v>37</v>
      </c>
      <c r="O18" s="377" t="n">
        <v>4</v>
      </c>
      <c r="P18" s="377" t="n">
        <v>41</v>
      </c>
      <c r="Q18" s="263" t="n">
        <f aca="false">K18+M18+O18</f>
        <v>38</v>
      </c>
      <c r="R18" s="263" t="n">
        <f aca="false">L18+N18+P18</f>
        <v>112</v>
      </c>
      <c r="S18" s="128" t="n">
        <v>11</v>
      </c>
      <c r="T18" s="851" t="n">
        <v>5860</v>
      </c>
      <c r="U18" s="851" t="n">
        <v>9083</v>
      </c>
    </row>
    <row r="19" customFormat="false" ht="12.75" hidden="false" customHeight="false" outlineLevel="0" collapsed="false">
      <c r="A19" s="411" t="n">
        <v>13</v>
      </c>
      <c r="B19" s="377" t="s">
        <v>81</v>
      </c>
      <c r="C19" s="377" t="n">
        <v>0</v>
      </c>
      <c r="D19" s="377" t="n">
        <v>0</v>
      </c>
      <c r="E19" s="377" t="n">
        <v>0</v>
      </c>
      <c r="F19" s="263" t="n">
        <v>0</v>
      </c>
      <c r="G19" s="377" t="n">
        <v>204</v>
      </c>
      <c r="H19" s="377" t="n">
        <v>956</v>
      </c>
      <c r="I19" s="263" t="n">
        <f aca="false">C19+E19+G19</f>
        <v>204</v>
      </c>
      <c r="J19" s="263" t="n">
        <f aca="false">D19+F19+H19</f>
        <v>956</v>
      </c>
      <c r="K19" s="377" t="n">
        <v>0</v>
      </c>
      <c r="L19" s="377" t="n">
        <v>0</v>
      </c>
      <c r="M19" s="377" t="n">
        <v>0</v>
      </c>
      <c r="N19" s="263" t="n">
        <v>0</v>
      </c>
      <c r="O19" s="377" t="n">
        <v>0</v>
      </c>
      <c r="P19" s="377" t="n">
        <v>0</v>
      </c>
      <c r="Q19" s="263" t="n">
        <f aca="false">K19+M19+O19</f>
        <v>0</v>
      </c>
      <c r="R19" s="263" t="n">
        <f aca="false">L19+N19+P19</f>
        <v>0</v>
      </c>
      <c r="S19" s="128" t="n">
        <v>12</v>
      </c>
      <c r="T19" s="851" t="n">
        <v>30916</v>
      </c>
      <c r="U19" s="851" t="n">
        <v>6166</v>
      </c>
    </row>
    <row r="20" customFormat="false" ht="12.75" hidden="false" customHeight="false" outlineLevel="0" collapsed="false">
      <c r="A20" s="411" t="n">
        <v>14</v>
      </c>
      <c r="B20" s="377" t="s">
        <v>21</v>
      </c>
      <c r="C20" s="377" t="n">
        <v>80</v>
      </c>
      <c r="D20" s="377" t="n">
        <v>4</v>
      </c>
      <c r="E20" s="377" t="n">
        <v>400</v>
      </c>
      <c r="F20" s="263" t="n">
        <v>18</v>
      </c>
      <c r="G20" s="377" t="n">
        <v>720</v>
      </c>
      <c r="H20" s="377" t="n">
        <v>220</v>
      </c>
      <c r="I20" s="263" t="n">
        <f aca="false">C20+E20+G20</f>
        <v>1200</v>
      </c>
      <c r="J20" s="263" t="n">
        <f aca="false">D20+F20+H20</f>
        <v>242</v>
      </c>
      <c r="K20" s="377" t="n">
        <v>20</v>
      </c>
      <c r="L20" s="377" t="n">
        <v>20</v>
      </c>
      <c r="M20" s="377" t="n">
        <v>700</v>
      </c>
      <c r="N20" s="263" t="n">
        <v>100</v>
      </c>
      <c r="O20" s="377" t="n">
        <v>1080</v>
      </c>
      <c r="P20" s="377" t="n">
        <v>810</v>
      </c>
      <c r="Q20" s="263" t="n">
        <f aca="false">K20+M20+O20</f>
        <v>1800</v>
      </c>
      <c r="R20" s="263" t="n">
        <f aca="false">L20+N20+P20</f>
        <v>930</v>
      </c>
      <c r="S20" s="128" t="n">
        <v>13</v>
      </c>
      <c r="T20" s="851" t="n">
        <v>21906</v>
      </c>
      <c r="U20" s="851" t="n">
        <v>21685</v>
      </c>
    </row>
    <row r="21" customFormat="false" ht="12.75" hidden="false" customHeight="false" outlineLevel="0" collapsed="false">
      <c r="A21" s="411" t="n">
        <v>15</v>
      </c>
      <c r="B21" s="377" t="s">
        <v>22</v>
      </c>
      <c r="C21" s="377" t="n">
        <v>27</v>
      </c>
      <c r="D21" s="377" t="n">
        <v>129</v>
      </c>
      <c r="E21" s="377" t="n">
        <v>21</v>
      </c>
      <c r="F21" s="263" t="n">
        <v>364</v>
      </c>
      <c r="G21" s="377" t="n">
        <v>16</v>
      </c>
      <c r="H21" s="377" t="n">
        <v>1003</v>
      </c>
      <c r="I21" s="263" t="n">
        <f aca="false">C21+E21+G21</f>
        <v>64</v>
      </c>
      <c r="J21" s="263" t="n">
        <f aca="false">D21+F21+H21</f>
        <v>1496</v>
      </c>
      <c r="K21" s="377" t="n">
        <v>82</v>
      </c>
      <c r="L21" s="377" t="n">
        <v>308</v>
      </c>
      <c r="M21" s="377" t="n">
        <v>45</v>
      </c>
      <c r="N21" s="263" t="n">
        <v>376</v>
      </c>
      <c r="O21" s="377" t="n">
        <v>39</v>
      </c>
      <c r="P21" s="377" t="n">
        <v>2769</v>
      </c>
      <c r="Q21" s="263" t="n">
        <f aca="false">K21+M21+O21</f>
        <v>166</v>
      </c>
      <c r="R21" s="263" t="n">
        <f aca="false">L21+N21+P21</f>
        <v>3453</v>
      </c>
      <c r="S21" s="128" t="n">
        <v>14</v>
      </c>
      <c r="T21" s="851" t="n">
        <v>131528</v>
      </c>
      <c r="U21" s="851" t="n">
        <v>26035</v>
      </c>
    </row>
    <row r="22" customFormat="false" ht="12.75" hidden="false" customHeight="false" outlineLevel="0" collapsed="false">
      <c r="A22" s="411" t="n">
        <v>16</v>
      </c>
      <c r="B22" s="377" t="s">
        <v>23</v>
      </c>
      <c r="C22" s="377" t="n">
        <v>2</v>
      </c>
      <c r="D22" s="377" t="n">
        <v>6</v>
      </c>
      <c r="E22" s="377" t="n">
        <v>2</v>
      </c>
      <c r="F22" s="263" t="n">
        <v>31</v>
      </c>
      <c r="G22" s="377" t="n">
        <v>1</v>
      </c>
      <c r="H22" s="377" t="n">
        <v>1000</v>
      </c>
      <c r="I22" s="263" t="n">
        <f aca="false">C22+E22+G22</f>
        <v>5</v>
      </c>
      <c r="J22" s="263" t="n">
        <f aca="false">D22+F22+H22</f>
        <v>1037</v>
      </c>
      <c r="K22" s="377" t="n">
        <v>280</v>
      </c>
      <c r="L22" s="377" t="n">
        <v>462</v>
      </c>
      <c r="M22" s="377" t="n">
        <v>47</v>
      </c>
      <c r="N22" s="263" t="n">
        <v>200</v>
      </c>
      <c r="O22" s="377" t="n">
        <v>3</v>
      </c>
      <c r="P22" s="377" t="n">
        <v>32</v>
      </c>
      <c r="Q22" s="263" t="n">
        <f aca="false">K22+M22+O22</f>
        <v>330</v>
      </c>
      <c r="R22" s="263" t="n">
        <f aca="false">L22+N22+P22</f>
        <v>694</v>
      </c>
      <c r="S22" s="128" t="n">
        <v>15</v>
      </c>
      <c r="T22" s="851" t="n">
        <v>17169</v>
      </c>
      <c r="U22" s="851" t="n">
        <v>4917</v>
      </c>
    </row>
    <row r="23" customFormat="false" ht="12.75" hidden="false" customHeight="false" outlineLevel="0" collapsed="false">
      <c r="A23" s="411" t="n">
        <v>17</v>
      </c>
      <c r="B23" s="88" t="s">
        <v>24</v>
      </c>
      <c r="C23" s="88" t="n">
        <v>0</v>
      </c>
      <c r="D23" s="88" t="n">
        <v>0</v>
      </c>
      <c r="E23" s="88" t="n">
        <v>112</v>
      </c>
      <c r="F23" s="263" t="n">
        <v>445</v>
      </c>
      <c r="G23" s="88" t="n">
        <v>86</v>
      </c>
      <c r="H23" s="88" t="n">
        <v>527</v>
      </c>
      <c r="I23" s="263" t="n">
        <f aca="false">C23+E23+G23</f>
        <v>198</v>
      </c>
      <c r="J23" s="263" t="n">
        <f aca="false">D23+F23+H23</f>
        <v>972</v>
      </c>
      <c r="K23" s="88" t="n">
        <v>0</v>
      </c>
      <c r="L23" s="88" t="n">
        <v>0</v>
      </c>
      <c r="M23" s="88" t="n">
        <v>248</v>
      </c>
      <c r="N23" s="263" t="n">
        <v>198</v>
      </c>
      <c r="O23" s="88" t="n">
        <v>137</v>
      </c>
      <c r="P23" s="88" t="n">
        <v>293</v>
      </c>
      <c r="Q23" s="263" t="n">
        <f aca="false">K23+M23+O23</f>
        <v>385</v>
      </c>
      <c r="R23" s="263" t="n">
        <f aca="false">L23+N23+P23</f>
        <v>491</v>
      </c>
      <c r="S23" s="353" t="n">
        <v>16</v>
      </c>
      <c r="T23" s="851" t="n">
        <v>47262</v>
      </c>
      <c r="U23" s="851" t="n">
        <v>6353</v>
      </c>
    </row>
    <row r="24" customFormat="false" ht="12.75" hidden="false" customHeight="false" outlineLevel="0" collapsed="false">
      <c r="A24" s="411" t="n">
        <v>18</v>
      </c>
      <c r="B24" s="377" t="s">
        <v>25</v>
      </c>
      <c r="C24" s="377" t="n">
        <v>27</v>
      </c>
      <c r="D24" s="377" t="n">
        <v>31</v>
      </c>
      <c r="E24" s="377" t="n">
        <v>6</v>
      </c>
      <c r="F24" s="263" t="n">
        <v>37</v>
      </c>
      <c r="G24" s="377" t="n">
        <v>13</v>
      </c>
      <c r="H24" s="377" t="n">
        <v>282</v>
      </c>
      <c r="I24" s="263" t="n">
        <f aca="false">C24+E24+G24</f>
        <v>46</v>
      </c>
      <c r="J24" s="263" t="n">
        <f aca="false">D24+F24+H24</f>
        <v>350</v>
      </c>
      <c r="K24" s="377" t="n">
        <v>235</v>
      </c>
      <c r="L24" s="377" t="n">
        <v>609</v>
      </c>
      <c r="M24" s="377" t="n">
        <v>90</v>
      </c>
      <c r="N24" s="263" t="n">
        <v>482</v>
      </c>
      <c r="O24" s="377" t="n">
        <v>65</v>
      </c>
      <c r="P24" s="377" t="n">
        <v>468</v>
      </c>
      <c r="Q24" s="263" t="n">
        <f aca="false">K24+M24+O24</f>
        <v>390</v>
      </c>
      <c r="R24" s="263" t="n">
        <f aca="false">L24+N24+P24</f>
        <v>1559</v>
      </c>
      <c r="S24" s="128" t="n">
        <v>17</v>
      </c>
      <c r="T24" s="851" t="n">
        <v>64177</v>
      </c>
      <c r="U24" s="851" t="n">
        <v>12237</v>
      </c>
    </row>
    <row r="25" customFormat="false" ht="12.75" hidden="false" customHeight="false" outlineLevel="0" collapsed="false">
      <c r="A25" s="411" t="n">
        <v>19</v>
      </c>
      <c r="B25" s="377" t="s">
        <v>26</v>
      </c>
      <c r="C25" s="377" t="n">
        <v>0</v>
      </c>
      <c r="D25" s="377" t="n">
        <v>0</v>
      </c>
      <c r="E25" s="377" t="n">
        <v>12</v>
      </c>
      <c r="F25" s="263" t="n">
        <v>45</v>
      </c>
      <c r="G25" s="377" t="n">
        <v>0</v>
      </c>
      <c r="H25" s="377" t="n">
        <v>0</v>
      </c>
      <c r="I25" s="263" t="n">
        <f aca="false">C25+E25+G25</f>
        <v>12</v>
      </c>
      <c r="J25" s="263" t="n">
        <f aca="false">D25+F25+H25</f>
        <v>45</v>
      </c>
      <c r="K25" s="377" t="n">
        <v>0</v>
      </c>
      <c r="L25" s="377" t="n">
        <v>0</v>
      </c>
      <c r="M25" s="377" t="n">
        <v>0</v>
      </c>
      <c r="N25" s="263" t="n">
        <v>0</v>
      </c>
      <c r="O25" s="377" t="n">
        <v>0</v>
      </c>
      <c r="P25" s="377" t="n">
        <v>0</v>
      </c>
      <c r="Q25" s="263" t="n">
        <f aca="false">K25+M25+O25</f>
        <v>0</v>
      </c>
      <c r="R25" s="263" t="n">
        <f aca="false">L25+N25+P25</f>
        <v>0</v>
      </c>
      <c r="S25" s="128" t="n">
        <v>18</v>
      </c>
      <c r="T25" s="851" t="n">
        <v>1564</v>
      </c>
      <c r="U25" s="851" t="n">
        <v>153</v>
      </c>
    </row>
    <row r="26" customFormat="false" ht="12.75" hidden="false" customHeight="false" outlineLevel="0" collapsed="false">
      <c r="A26" s="411" t="n">
        <v>20</v>
      </c>
      <c r="B26" s="377" t="s">
        <v>27</v>
      </c>
      <c r="C26" s="377" t="n">
        <v>0</v>
      </c>
      <c r="D26" s="377" t="n">
        <v>0</v>
      </c>
      <c r="E26" s="377" t="n">
        <v>0</v>
      </c>
      <c r="F26" s="263" t="n">
        <v>0</v>
      </c>
      <c r="G26" s="377" t="n">
        <v>0</v>
      </c>
      <c r="H26" s="377" t="n">
        <v>0</v>
      </c>
      <c r="I26" s="263" t="n">
        <f aca="false">C26+E26+G26</f>
        <v>0</v>
      </c>
      <c r="J26" s="263" t="n">
        <f aca="false">D26+F26+H26</f>
        <v>0</v>
      </c>
      <c r="K26" s="377" t="n">
        <v>0</v>
      </c>
      <c r="L26" s="377" t="n">
        <v>0</v>
      </c>
      <c r="M26" s="377" t="n">
        <v>0</v>
      </c>
      <c r="N26" s="263" t="n">
        <v>0</v>
      </c>
      <c r="O26" s="377" t="n">
        <v>0</v>
      </c>
      <c r="P26" s="377" t="n">
        <v>0</v>
      </c>
      <c r="Q26" s="263" t="n">
        <f aca="false">K26+M26+O26</f>
        <v>0</v>
      </c>
      <c r="R26" s="263" t="n">
        <f aca="false">L26+N26+P26</f>
        <v>0</v>
      </c>
      <c r="S26" s="128" t="n">
        <v>19</v>
      </c>
      <c r="T26" s="851" t="n">
        <v>9349</v>
      </c>
      <c r="U26" s="851" t="n">
        <v>1131</v>
      </c>
    </row>
    <row r="27" customFormat="false" ht="12.75" hidden="false" customHeight="false" outlineLevel="0" collapsed="false">
      <c r="A27" s="128"/>
      <c r="B27" s="429" t="s">
        <v>28</v>
      </c>
      <c r="C27" s="429" t="n">
        <f aca="false">SUM(C7:C26)</f>
        <v>742</v>
      </c>
      <c r="D27" s="429" t="n">
        <f aca="false">SUM(D7:D26)</f>
        <v>4749</v>
      </c>
      <c r="E27" s="429" t="n">
        <f aca="false">SUM(E7:E26)</f>
        <v>996</v>
      </c>
      <c r="F27" s="430" t="n">
        <f aca="false">SUM(F7:F26)</f>
        <v>6966</v>
      </c>
      <c r="G27" s="429" t="n">
        <f aca="false">SUM(G7:G26)</f>
        <v>1454</v>
      </c>
      <c r="H27" s="429" t="n">
        <f aca="false">SUM(H7:H26)</f>
        <v>8757</v>
      </c>
      <c r="I27" s="430" t="n">
        <f aca="false">SUM(I7:I26)</f>
        <v>3192</v>
      </c>
      <c r="J27" s="430" t="n">
        <f aca="false">SUM(J7:J26)</f>
        <v>20472</v>
      </c>
      <c r="K27" s="429" t="n">
        <f aca="false">SUM(K7:K26)</f>
        <v>2166</v>
      </c>
      <c r="L27" s="429" t="n">
        <f aca="false">SUM(L7:L26)</f>
        <v>5002</v>
      </c>
      <c r="M27" s="429" t="n">
        <f aca="false">SUM(M7:M26)</f>
        <v>1524</v>
      </c>
      <c r="N27" s="430" t="n">
        <f aca="false">SUM(N7:N26)</f>
        <v>5109</v>
      </c>
      <c r="O27" s="429" t="n">
        <f aca="false">SUM(O7:O26)</f>
        <v>1811</v>
      </c>
      <c r="P27" s="429" t="n">
        <f aca="false">SUM(P7:P26)</f>
        <v>10661</v>
      </c>
      <c r="Q27" s="430" t="n">
        <f aca="false">SUM(Q7:Q26)</f>
        <v>5501</v>
      </c>
      <c r="R27" s="430" t="n">
        <f aca="false">SUM(R7:R26)</f>
        <v>20772</v>
      </c>
      <c r="S27" s="128"/>
      <c r="T27" s="852" t="n">
        <f aca="false">SUM(T7:T26)</f>
        <v>918381</v>
      </c>
      <c r="U27" s="852" t="n">
        <f aca="false">SUM(U7:U26)</f>
        <v>304619</v>
      </c>
    </row>
    <row r="28" customFormat="false" ht="12.75" hidden="false" customHeight="false" outlineLevel="0" collapsed="false">
      <c r="A28" s="411" t="n">
        <v>21</v>
      </c>
      <c r="B28" s="377" t="s">
        <v>29</v>
      </c>
      <c r="C28" s="377" t="n">
        <v>1</v>
      </c>
      <c r="D28" s="377" t="n">
        <v>2</v>
      </c>
      <c r="E28" s="377" t="n">
        <v>1</v>
      </c>
      <c r="F28" s="263" t="n">
        <v>12</v>
      </c>
      <c r="G28" s="377" t="n">
        <v>0</v>
      </c>
      <c r="H28" s="377" t="n">
        <v>0</v>
      </c>
      <c r="I28" s="263" t="n">
        <f aca="false">C28+E28+G28</f>
        <v>2</v>
      </c>
      <c r="J28" s="263" t="n">
        <f aca="false">D28+F28+H28</f>
        <v>14</v>
      </c>
      <c r="K28" s="377" t="n">
        <v>0</v>
      </c>
      <c r="L28" s="377" t="n">
        <v>0</v>
      </c>
      <c r="M28" s="377" t="n">
        <v>0</v>
      </c>
      <c r="N28" s="263" t="n">
        <v>0</v>
      </c>
      <c r="O28" s="377" t="n">
        <v>0</v>
      </c>
      <c r="P28" s="377" t="n">
        <v>0</v>
      </c>
      <c r="Q28" s="263" t="n">
        <f aca="false">K28+M28+O28</f>
        <v>0</v>
      </c>
      <c r="R28" s="263" t="n">
        <f aca="false">L28+N28+P28</f>
        <v>0</v>
      </c>
      <c r="S28" s="26" t="n">
        <v>20</v>
      </c>
      <c r="T28" s="851" t="n">
        <v>3852</v>
      </c>
      <c r="U28" s="851" t="n">
        <v>179</v>
      </c>
    </row>
    <row r="29" customFormat="false" ht="12.75" hidden="false" customHeight="false" outlineLevel="0" collapsed="false">
      <c r="A29" s="411" t="n">
        <v>22</v>
      </c>
      <c r="B29" s="377" t="s">
        <v>30</v>
      </c>
      <c r="C29" s="377" t="n">
        <v>0</v>
      </c>
      <c r="D29" s="377" t="n">
        <v>0</v>
      </c>
      <c r="E29" s="377" t="n">
        <v>15</v>
      </c>
      <c r="F29" s="263" t="n">
        <v>55</v>
      </c>
      <c r="G29" s="377" t="n">
        <v>0</v>
      </c>
      <c r="H29" s="377" t="n">
        <v>0</v>
      </c>
      <c r="I29" s="263" t="n">
        <f aca="false">C29+E29+G29</f>
        <v>15</v>
      </c>
      <c r="J29" s="263" t="n">
        <f aca="false">D29+F29+H29</f>
        <v>55</v>
      </c>
      <c r="K29" s="377" t="n">
        <v>0</v>
      </c>
      <c r="L29" s="377" t="n">
        <v>0</v>
      </c>
      <c r="M29" s="377" t="n">
        <v>0</v>
      </c>
      <c r="N29" s="263" t="n">
        <v>0</v>
      </c>
      <c r="O29" s="377" t="n">
        <v>0</v>
      </c>
      <c r="P29" s="377" t="n">
        <v>0</v>
      </c>
      <c r="Q29" s="263" t="n">
        <f aca="false">K29+M29+O29</f>
        <v>0</v>
      </c>
      <c r="R29" s="263" t="n">
        <f aca="false">L29+N29+P29</f>
        <v>0</v>
      </c>
      <c r="S29" s="26" t="n">
        <v>21</v>
      </c>
      <c r="T29" s="851" t="n">
        <v>1160</v>
      </c>
      <c r="U29" s="851" t="n">
        <v>55</v>
      </c>
    </row>
    <row r="30" customFormat="false" ht="12.75" hidden="false" customHeight="false" outlineLevel="0" collapsed="false">
      <c r="A30" s="411" t="n">
        <v>23</v>
      </c>
      <c r="B30" s="377" t="s">
        <v>31</v>
      </c>
      <c r="C30" s="377" t="n">
        <v>0</v>
      </c>
      <c r="D30" s="377" t="n">
        <v>0</v>
      </c>
      <c r="E30" s="377" t="n">
        <v>12</v>
      </c>
      <c r="F30" s="263" t="n">
        <v>92</v>
      </c>
      <c r="G30" s="377" t="n">
        <v>0</v>
      </c>
      <c r="H30" s="377" t="n">
        <v>0</v>
      </c>
      <c r="I30" s="263" t="n">
        <f aca="false">C30+E30+G30</f>
        <v>12</v>
      </c>
      <c r="J30" s="263" t="n">
        <f aca="false">D30+F30+H30</f>
        <v>92</v>
      </c>
      <c r="K30" s="377" t="n">
        <v>0</v>
      </c>
      <c r="L30" s="377" t="n">
        <v>0</v>
      </c>
      <c r="M30" s="377" t="n">
        <v>0</v>
      </c>
      <c r="N30" s="263" t="n">
        <v>0</v>
      </c>
      <c r="O30" s="377" t="n">
        <v>0</v>
      </c>
      <c r="P30" s="377" t="n">
        <v>0</v>
      </c>
      <c r="Q30" s="263" t="n">
        <f aca="false">K30+M30+O30</f>
        <v>0</v>
      </c>
      <c r="R30" s="263" t="n">
        <f aca="false">L30+N30+P30</f>
        <v>0</v>
      </c>
      <c r="S30" s="26" t="n">
        <v>22</v>
      </c>
      <c r="T30" s="851" t="n">
        <v>1518</v>
      </c>
      <c r="U30" s="851" t="n">
        <v>92</v>
      </c>
    </row>
    <row r="31" customFormat="false" ht="12.75" hidden="false" customHeight="false" outlineLevel="0" collapsed="false">
      <c r="A31" s="411" t="n">
        <v>24</v>
      </c>
      <c r="B31" s="377" t="s">
        <v>32</v>
      </c>
      <c r="C31" s="377" t="n">
        <v>6</v>
      </c>
      <c r="D31" s="377" t="n">
        <v>16</v>
      </c>
      <c r="E31" s="377" t="n">
        <v>0</v>
      </c>
      <c r="F31" s="263" t="n">
        <v>0</v>
      </c>
      <c r="G31" s="377" t="n">
        <v>10</v>
      </c>
      <c r="H31" s="377" t="n">
        <v>1220</v>
      </c>
      <c r="I31" s="263" t="n">
        <f aca="false">C31+E31+G31</f>
        <v>16</v>
      </c>
      <c r="J31" s="263" t="n">
        <f aca="false">D31+F31+H31</f>
        <v>1236</v>
      </c>
      <c r="K31" s="377" t="n">
        <v>0</v>
      </c>
      <c r="L31" s="377" t="n">
        <v>0</v>
      </c>
      <c r="M31" s="377" t="n">
        <v>5</v>
      </c>
      <c r="N31" s="263" t="n">
        <v>44</v>
      </c>
      <c r="O31" s="377" t="n">
        <v>8</v>
      </c>
      <c r="P31" s="377" t="n">
        <v>345</v>
      </c>
      <c r="Q31" s="263" t="n">
        <f aca="false">K31+M31+O31</f>
        <v>13</v>
      </c>
      <c r="R31" s="263" t="n">
        <f aca="false">L31+N31+P31</f>
        <v>389</v>
      </c>
      <c r="S31" s="26" t="n">
        <v>23</v>
      </c>
      <c r="T31" s="851" t="n">
        <v>11108</v>
      </c>
      <c r="U31" s="851" t="n">
        <v>3133</v>
      </c>
    </row>
    <row r="32" customFormat="false" ht="12.75" hidden="false" customHeight="false" outlineLevel="0" collapsed="false">
      <c r="A32" s="411" t="n">
        <v>25</v>
      </c>
      <c r="B32" s="88" t="s">
        <v>33</v>
      </c>
      <c r="C32" s="88" t="n">
        <v>0</v>
      </c>
      <c r="D32" s="88" t="n">
        <v>0</v>
      </c>
      <c r="E32" s="88" t="n">
        <v>10</v>
      </c>
      <c r="F32" s="263" t="n">
        <v>88</v>
      </c>
      <c r="G32" s="88" t="n">
        <v>0</v>
      </c>
      <c r="H32" s="88" t="n">
        <v>0</v>
      </c>
      <c r="I32" s="263" t="n">
        <f aca="false">C32+E32+G32</f>
        <v>10</v>
      </c>
      <c r="J32" s="263" t="n">
        <f aca="false">D32+F32+H32</f>
        <v>88</v>
      </c>
      <c r="K32" s="88" t="n">
        <v>0</v>
      </c>
      <c r="L32" s="88" t="n">
        <v>0</v>
      </c>
      <c r="M32" s="88" t="n">
        <v>20</v>
      </c>
      <c r="N32" s="263" t="n">
        <v>94</v>
      </c>
      <c r="O32" s="88" t="n">
        <v>0</v>
      </c>
      <c r="P32" s="88" t="n">
        <v>0</v>
      </c>
      <c r="Q32" s="263" t="n">
        <f aca="false">K32+M32+O32</f>
        <v>20</v>
      </c>
      <c r="R32" s="263" t="n">
        <f aca="false">L32+N32+P32</f>
        <v>94</v>
      </c>
      <c r="S32" s="26" t="n">
        <v>24</v>
      </c>
      <c r="T32" s="851" t="n">
        <v>5232</v>
      </c>
      <c r="U32" s="851" t="n">
        <v>182</v>
      </c>
    </row>
    <row r="33" customFormat="false" ht="14.25" hidden="false" customHeight="true" outlineLevel="0" collapsed="false">
      <c r="A33" s="411" t="n">
        <v>26</v>
      </c>
      <c r="B33" s="377" t="s">
        <v>34</v>
      </c>
      <c r="C33" s="377" t="n">
        <v>45</v>
      </c>
      <c r="D33" s="377" t="n">
        <v>3850</v>
      </c>
      <c r="E33" s="377" t="n">
        <v>38</v>
      </c>
      <c r="F33" s="263" t="n">
        <v>19000</v>
      </c>
      <c r="G33" s="377" t="n">
        <v>78</v>
      </c>
      <c r="H33" s="377" t="n">
        <v>327</v>
      </c>
      <c r="I33" s="263" t="n">
        <f aca="false">C33+E33+G33</f>
        <v>161</v>
      </c>
      <c r="J33" s="263" t="n">
        <f aca="false">D33+F33+H33</f>
        <v>23177</v>
      </c>
      <c r="K33" s="377" t="n">
        <v>418</v>
      </c>
      <c r="L33" s="377" t="n">
        <v>29500</v>
      </c>
      <c r="M33" s="377" t="n">
        <v>32</v>
      </c>
      <c r="N33" s="263" t="n">
        <v>6400</v>
      </c>
      <c r="O33" s="377" t="n">
        <v>0</v>
      </c>
      <c r="P33" s="377" t="n">
        <v>0</v>
      </c>
      <c r="Q33" s="263" t="n">
        <f aca="false">K33+M33+O33</f>
        <v>450</v>
      </c>
      <c r="R33" s="263" t="n">
        <f aca="false">L33+N33+P33</f>
        <v>35900</v>
      </c>
      <c r="S33" s="26" t="n">
        <v>25</v>
      </c>
      <c r="T33" s="851" t="n">
        <v>319313</v>
      </c>
      <c r="U33" s="851" t="n">
        <v>149432</v>
      </c>
    </row>
    <row r="34" customFormat="false" ht="12.75" hidden="false" customHeight="false" outlineLevel="0" collapsed="false">
      <c r="A34" s="128"/>
      <c r="B34" s="429" t="s">
        <v>35</v>
      </c>
      <c r="C34" s="429" t="n">
        <f aca="false">SUM(C28:C33)</f>
        <v>52</v>
      </c>
      <c r="D34" s="429" t="n">
        <f aca="false">SUM(D28:D33)</f>
        <v>3868</v>
      </c>
      <c r="E34" s="429" t="n">
        <f aca="false">SUM(E28:E33)</f>
        <v>76</v>
      </c>
      <c r="F34" s="430" t="n">
        <f aca="false">SUM(F28:F33)</f>
        <v>19247</v>
      </c>
      <c r="G34" s="429" t="n">
        <f aca="false">SUM(G28:G33)</f>
        <v>88</v>
      </c>
      <c r="H34" s="429" t="n">
        <f aca="false">SUM(H28:H33)</f>
        <v>1547</v>
      </c>
      <c r="I34" s="430" t="n">
        <f aca="false">SUM(I28:I33)</f>
        <v>216</v>
      </c>
      <c r="J34" s="430" t="n">
        <f aca="false">SUM(J28:J33)</f>
        <v>24662</v>
      </c>
      <c r="K34" s="429" t="n">
        <f aca="false">SUM(K28:K33)</f>
        <v>418</v>
      </c>
      <c r="L34" s="429" t="n">
        <f aca="false">SUM(L28:L33)</f>
        <v>29500</v>
      </c>
      <c r="M34" s="429" t="n">
        <f aca="false">SUM(M28:M33)</f>
        <v>57</v>
      </c>
      <c r="N34" s="430" t="n">
        <f aca="false">SUM(N28:N33)</f>
        <v>6538</v>
      </c>
      <c r="O34" s="429" t="n">
        <f aca="false">SUM(O28:O33)</f>
        <v>8</v>
      </c>
      <c r="P34" s="429" t="n">
        <f aca="false">SUM(P28:P33)</f>
        <v>345</v>
      </c>
      <c r="Q34" s="430" t="n">
        <f aca="false">SUM(Q28:Q33)</f>
        <v>483</v>
      </c>
      <c r="R34" s="430" t="n">
        <f aca="false">SUM(R28:R33)</f>
        <v>36383</v>
      </c>
      <c r="S34" s="128"/>
      <c r="T34" s="852" t="n">
        <f aca="false">SUM(T28:T33)</f>
        <v>342183</v>
      </c>
      <c r="U34" s="852" t="n">
        <f aca="false">SUM(U28:U33)</f>
        <v>153073</v>
      </c>
    </row>
    <row r="35" customFormat="false" ht="12.75" hidden="false" customHeight="false" outlineLevel="0" collapsed="false">
      <c r="A35" s="411" t="n">
        <v>27</v>
      </c>
      <c r="B35" s="88" t="s">
        <v>36</v>
      </c>
      <c r="C35" s="88" t="n">
        <v>0</v>
      </c>
      <c r="D35" s="88" t="n">
        <v>0</v>
      </c>
      <c r="E35" s="88" t="n">
        <v>0</v>
      </c>
      <c r="F35" s="263" t="n">
        <v>0</v>
      </c>
      <c r="G35" s="88" t="n">
        <v>0</v>
      </c>
      <c r="H35" s="88" t="n">
        <v>0</v>
      </c>
      <c r="I35" s="263" t="n">
        <f aca="false">C35+E35+G35</f>
        <v>0</v>
      </c>
      <c r="J35" s="263" t="n">
        <f aca="false">D35+F35+H35</f>
        <v>0</v>
      </c>
      <c r="K35" s="88" t="n">
        <v>0</v>
      </c>
      <c r="L35" s="88" t="n">
        <v>0</v>
      </c>
      <c r="M35" s="88" t="n">
        <v>0</v>
      </c>
      <c r="N35" s="263" t="n">
        <v>0</v>
      </c>
      <c r="O35" s="88" t="n">
        <v>0</v>
      </c>
      <c r="P35" s="88" t="n">
        <v>0</v>
      </c>
      <c r="Q35" s="263" t="n">
        <f aca="false">K35+M35+O35</f>
        <v>0</v>
      </c>
      <c r="R35" s="263" t="n">
        <f aca="false">L35+N35+P35</f>
        <v>0</v>
      </c>
      <c r="S35" s="26" t="n">
        <v>29</v>
      </c>
      <c r="T35" s="851" t="n">
        <v>92244</v>
      </c>
      <c r="U35" s="851" t="n">
        <v>59396</v>
      </c>
    </row>
    <row r="36" customFormat="false" ht="12.75" hidden="false" customHeight="false" outlineLevel="0" collapsed="false">
      <c r="A36" s="411" t="n">
        <v>28</v>
      </c>
      <c r="B36" s="377" t="s">
        <v>37</v>
      </c>
      <c r="C36" s="377" t="n">
        <v>0</v>
      </c>
      <c r="D36" s="377" t="n">
        <v>0</v>
      </c>
      <c r="E36" s="377" t="n">
        <v>9</v>
      </c>
      <c r="F36" s="263" t="n">
        <v>119</v>
      </c>
      <c r="G36" s="377" t="n">
        <v>4</v>
      </c>
      <c r="H36" s="377" t="n">
        <v>43</v>
      </c>
      <c r="I36" s="263" t="n">
        <f aca="false">C36+E36+G36</f>
        <v>13</v>
      </c>
      <c r="J36" s="263" t="n">
        <f aca="false">D36+F36+H36</f>
        <v>162</v>
      </c>
      <c r="K36" s="377" t="n">
        <v>0</v>
      </c>
      <c r="L36" s="377" t="n">
        <v>0</v>
      </c>
      <c r="M36" s="377" t="n">
        <v>15</v>
      </c>
      <c r="N36" s="263" t="n">
        <v>229</v>
      </c>
      <c r="O36" s="377" t="n">
        <v>130</v>
      </c>
      <c r="P36" s="377" t="n">
        <v>1513</v>
      </c>
      <c r="Q36" s="263" t="n">
        <f aca="false">K36+M36+O36</f>
        <v>145</v>
      </c>
      <c r="R36" s="263" t="n">
        <f aca="false">L36+N36+P36</f>
        <v>1742</v>
      </c>
      <c r="S36" s="26" t="n">
        <v>30</v>
      </c>
      <c r="T36" s="851" t="n">
        <v>43186</v>
      </c>
      <c r="U36" s="851" t="n">
        <v>11410</v>
      </c>
    </row>
    <row r="37" customFormat="false" ht="12.75" hidden="false" customHeight="false" outlineLevel="0" collapsed="false">
      <c r="A37" s="411" t="n">
        <v>29</v>
      </c>
      <c r="B37" s="88" t="s">
        <v>38</v>
      </c>
      <c r="C37" s="88" t="n">
        <v>0</v>
      </c>
      <c r="D37" s="88" t="n">
        <v>0</v>
      </c>
      <c r="E37" s="88" t="n">
        <v>0</v>
      </c>
      <c r="F37" s="263" t="n">
        <v>0</v>
      </c>
      <c r="G37" s="88" t="n">
        <v>0</v>
      </c>
      <c r="H37" s="88" t="n">
        <v>0</v>
      </c>
      <c r="I37" s="263" t="n">
        <f aca="false">C37+E37+G37</f>
        <v>0</v>
      </c>
      <c r="J37" s="263" t="n">
        <f aca="false">D37+F37+H37</f>
        <v>0</v>
      </c>
      <c r="K37" s="88" t="n">
        <v>0</v>
      </c>
      <c r="L37" s="88" t="n">
        <v>0</v>
      </c>
      <c r="M37" s="88" t="n">
        <v>0</v>
      </c>
      <c r="N37" s="263" t="n">
        <v>0</v>
      </c>
      <c r="O37" s="88" t="n">
        <v>0</v>
      </c>
      <c r="P37" s="88" t="n">
        <v>0</v>
      </c>
      <c r="Q37" s="263" t="n">
        <f aca="false">K37+M37+O37</f>
        <v>0</v>
      </c>
      <c r="R37" s="263" t="n">
        <f aca="false">L37+N37+P37</f>
        <v>0</v>
      </c>
      <c r="S37" s="26" t="n">
        <v>32</v>
      </c>
      <c r="T37" s="851" t="n">
        <v>31603</v>
      </c>
      <c r="U37" s="851" t="n">
        <v>0</v>
      </c>
    </row>
    <row r="38" customFormat="false" ht="12.75" hidden="false" customHeight="false" outlineLevel="0" collapsed="false">
      <c r="A38" s="411" t="n">
        <v>30</v>
      </c>
      <c r="B38" s="377" t="s">
        <v>82</v>
      </c>
      <c r="C38" s="377" t="n">
        <v>0</v>
      </c>
      <c r="D38" s="377" t="n">
        <v>0</v>
      </c>
      <c r="E38" s="377" t="n">
        <v>35</v>
      </c>
      <c r="F38" s="263" t="n">
        <v>2416</v>
      </c>
      <c r="G38" s="377" t="n">
        <v>0</v>
      </c>
      <c r="H38" s="377" t="n">
        <v>0</v>
      </c>
      <c r="I38" s="263" t="n">
        <f aca="false">C38+E38+G38</f>
        <v>35</v>
      </c>
      <c r="J38" s="263" t="n">
        <f aca="false">D38+F38+H38</f>
        <v>2416</v>
      </c>
      <c r="K38" s="377" t="n">
        <v>0</v>
      </c>
      <c r="L38" s="377" t="n">
        <v>0</v>
      </c>
      <c r="M38" s="377" t="n">
        <v>0</v>
      </c>
      <c r="N38" s="263" t="n">
        <v>0</v>
      </c>
      <c r="O38" s="377" t="n">
        <v>0</v>
      </c>
      <c r="P38" s="377" t="n">
        <v>0</v>
      </c>
      <c r="Q38" s="263" t="n">
        <f aca="false">K38+M38+O38</f>
        <v>0</v>
      </c>
      <c r="R38" s="263" t="n">
        <f aca="false">L38+N38+P38</f>
        <v>0</v>
      </c>
      <c r="S38" s="26" t="n">
        <v>33</v>
      </c>
      <c r="T38" s="851" t="n">
        <v>3604</v>
      </c>
      <c r="U38" s="851" t="n">
        <v>2416</v>
      </c>
    </row>
    <row r="39" customFormat="false" ht="12.75" hidden="false" customHeight="false" outlineLevel="0" collapsed="false">
      <c r="A39" s="411" t="n">
        <v>31</v>
      </c>
      <c r="B39" s="377" t="s">
        <v>40</v>
      </c>
      <c r="C39" s="377" t="n">
        <v>0</v>
      </c>
      <c r="D39" s="377" t="n">
        <v>0</v>
      </c>
      <c r="E39" s="377" t="n">
        <v>0</v>
      </c>
      <c r="F39" s="263" t="n">
        <v>0</v>
      </c>
      <c r="G39" s="377" t="n">
        <v>0</v>
      </c>
      <c r="H39" s="377" t="n">
        <v>0</v>
      </c>
      <c r="I39" s="263" t="n">
        <f aca="false">C39+E39+G39</f>
        <v>0</v>
      </c>
      <c r="J39" s="263" t="n">
        <f aca="false">D39+F39+H39</f>
        <v>0</v>
      </c>
      <c r="K39" s="377" t="n">
        <v>0</v>
      </c>
      <c r="L39" s="377" t="n">
        <v>0</v>
      </c>
      <c r="M39" s="377" t="n">
        <v>0</v>
      </c>
      <c r="N39" s="263" t="n">
        <v>0</v>
      </c>
      <c r="O39" s="377" t="n">
        <v>4</v>
      </c>
      <c r="P39" s="377" t="n">
        <v>358</v>
      </c>
      <c r="Q39" s="263" t="n">
        <f aca="false">K39+M39+O39</f>
        <v>4</v>
      </c>
      <c r="R39" s="263" t="n">
        <f aca="false">L39+N39+P39</f>
        <v>358</v>
      </c>
      <c r="S39" s="353" t="n">
        <v>34</v>
      </c>
      <c r="T39" s="851" t="n">
        <v>3370</v>
      </c>
      <c r="U39" s="851" t="n">
        <v>1406</v>
      </c>
    </row>
    <row r="40" customFormat="false" ht="12.75" hidden="false" customHeight="false" outlineLevel="0" collapsed="false">
      <c r="A40" s="411" t="n">
        <v>32</v>
      </c>
      <c r="B40" s="27" t="s">
        <v>41</v>
      </c>
      <c r="C40" s="88" t="n">
        <v>0</v>
      </c>
      <c r="D40" s="88" t="n">
        <v>0</v>
      </c>
      <c r="E40" s="88" t="n">
        <v>0</v>
      </c>
      <c r="F40" s="263" t="n">
        <v>0</v>
      </c>
      <c r="G40" s="88" t="n">
        <v>0</v>
      </c>
      <c r="H40" s="88" t="n">
        <v>0</v>
      </c>
      <c r="I40" s="263" t="n">
        <f aca="false">C40+E40+G40</f>
        <v>0</v>
      </c>
      <c r="J40" s="263" t="n">
        <f aca="false">D40+F40+H40</f>
        <v>0</v>
      </c>
      <c r="K40" s="88" t="n">
        <v>0</v>
      </c>
      <c r="L40" s="88" t="n">
        <v>0</v>
      </c>
      <c r="M40" s="88" t="n">
        <v>0</v>
      </c>
      <c r="N40" s="263" t="n">
        <v>0</v>
      </c>
      <c r="O40" s="88" t="n">
        <v>0</v>
      </c>
      <c r="P40" s="88" t="n">
        <v>0</v>
      </c>
      <c r="Q40" s="263" t="n">
        <f aca="false">K40+M40+O40</f>
        <v>0</v>
      </c>
      <c r="R40" s="263" t="n">
        <f aca="false">L40+N40+P40</f>
        <v>0</v>
      </c>
      <c r="S40" s="26" t="n">
        <v>35</v>
      </c>
      <c r="T40" s="851" t="n">
        <v>249</v>
      </c>
      <c r="U40" s="851" t="n">
        <v>0</v>
      </c>
    </row>
    <row r="41" customFormat="false" ht="12.75" hidden="false" customHeight="false" outlineLevel="0" collapsed="false">
      <c r="A41" s="411" t="n">
        <v>33</v>
      </c>
      <c r="B41" s="377" t="s">
        <v>42</v>
      </c>
      <c r="C41" s="377" t="n">
        <v>0</v>
      </c>
      <c r="D41" s="377" t="n">
        <v>0</v>
      </c>
      <c r="E41" s="377" t="n">
        <v>0</v>
      </c>
      <c r="F41" s="263" t="n">
        <v>0</v>
      </c>
      <c r="G41" s="377" t="n">
        <v>0</v>
      </c>
      <c r="H41" s="377" t="n">
        <v>0</v>
      </c>
      <c r="I41" s="263" t="n">
        <f aca="false">C41+E41+G41</f>
        <v>0</v>
      </c>
      <c r="J41" s="263" t="n">
        <f aca="false">D41+F41+H41</f>
        <v>0</v>
      </c>
      <c r="K41" s="377" t="n">
        <v>0</v>
      </c>
      <c r="L41" s="377" t="n">
        <v>0</v>
      </c>
      <c r="M41" s="377" t="n">
        <v>0</v>
      </c>
      <c r="N41" s="263" t="n">
        <v>0</v>
      </c>
      <c r="O41" s="377" t="n">
        <v>0</v>
      </c>
      <c r="P41" s="377" t="n">
        <v>0</v>
      </c>
      <c r="Q41" s="263" t="n">
        <f aca="false">K41+M41+O41</f>
        <v>0</v>
      </c>
      <c r="R41" s="263" t="n">
        <f aca="false">L41+N41+P41</f>
        <v>0</v>
      </c>
      <c r="S41" s="26" t="n">
        <v>36</v>
      </c>
      <c r="T41" s="851" t="n">
        <v>2231</v>
      </c>
      <c r="U41" s="851" t="n">
        <v>845</v>
      </c>
    </row>
    <row r="42" customFormat="false" ht="12.75" hidden="false" customHeight="false" outlineLevel="0" collapsed="false">
      <c r="A42" s="411" t="n">
        <v>34</v>
      </c>
      <c r="B42" s="377" t="s">
        <v>43</v>
      </c>
      <c r="C42" s="377" t="n">
        <v>0</v>
      </c>
      <c r="D42" s="377" t="n">
        <v>0</v>
      </c>
      <c r="E42" s="377" t="n">
        <v>1</v>
      </c>
      <c r="F42" s="263" t="n">
        <v>1</v>
      </c>
      <c r="G42" s="377" t="n">
        <v>0</v>
      </c>
      <c r="H42" s="377" t="n">
        <v>0</v>
      </c>
      <c r="I42" s="263" t="n">
        <f aca="false">C42+E42+G42</f>
        <v>1</v>
      </c>
      <c r="J42" s="263" t="n">
        <f aca="false">D42+F42+H42</f>
        <v>1</v>
      </c>
      <c r="K42" s="377" t="n">
        <v>0</v>
      </c>
      <c r="L42" s="377" t="n">
        <v>0</v>
      </c>
      <c r="M42" s="377" t="n">
        <v>1</v>
      </c>
      <c r="N42" s="263" t="n">
        <v>10</v>
      </c>
      <c r="O42" s="377" t="n">
        <v>0</v>
      </c>
      <c r="P42" s="377" t="n">
        <v>0</v>
      </c>
      <c r="Q42" s="263" t="n">
        <f aca="false">K42+M42+O42</f>
        <v>1</v>
      </c>
      <c r="R42" s="263" t="n">
        <f aca="false">L42+N42+P42</f>
        <v>10</v>
      </c>
      <c r="S42" s="26" t="n">
        <v>37</v>
      </c>
      <c r="T42" s="851" t="n">
        <v>1012</v>
      </c>
      <c r="U42" s="851" t="n">
        <v>73</v>
      </c>
    </row>
    <row r="43" customFormat="false" ht="12.75" hidden="false" customHeight="false" outlineLevel="0" collapsed="false">
      <c r="A43" s="411" t="n">
        <v>35</v>
      </c>
      <c r="B43" s="377" t="s">
        <v>44</v>
      </c>
      <c r="C43" s="377" t="n">
        <v>0</v>
      </c>
      <c r="D43" s="377" t="n">
        <v>0</v>
      </c>
      <c r="E43" s="377" t="n">
        <v>0</v>
      </c>
      <c r="F43" s="263" t="n">
        <v>0</v>
      </c>
      <c r="G43" s="377" t="n">
        <v>0</v>
      </c>
      <c r="H43" s="377" t="n">
        <v>0</v>
      </c>
      <c r="I43" s="263" t="n">
        <f aca="false">C43+E43+G43</f>
        <v>0</v>
      </c>
      <c r="J43" s="263" t="n">
        <f aca="false">D43+F43+H43</f>
        <v>0</v>
      </c>
      <c r="K43" s="377" t="n">
        <v>0</v>
      </c>
      <c r="L43" s="377" t="n">
        <v>0</v>
      </c>
      <c r="M43" s="377" t="n">
        <v>0</v>
      </c>
      <c r="N43" s="263" t="n">
        <v>0</v>
      </c>
      <c r="O43" s="377" t="n">
        <v>0</v>
      </c>
      <c r="P43" s="377" t="n">
        <v>0</v>
      </c>
      <c r="Q43" s="263" t="n">
        <f aca="false">K43+M43+O43</f>
        <v>0</v>
      </c>
      <c r="R43" s="263" t="n">
        <f aca="false">L43+N43+P43</f>
        <v>0</v>
      </c>
      <c r="S43" s="26" t="n">
        <v>38</v>
      </c>
      <c r="T43" s="851" t="n">
        <v>710</v>
      </c>
      <c r="U43" s="851" t="n">
        <v>0</v>
      </c>
    </row>
    <row r="44" customFormat="false" ht="13.5" hidden="false" customHeight="true" outlineLevel="0" collapsed="false">
      <c r="A44" s="411" t="n">
        <v>36</v>
      </c>
      <c r="B44" s="377" t="s">
        <v>45</v>
      </c>
      <c r="C44" s="377" t="n">
        <v>0</v>
      </c>
      <c r="D44" s="377" t="n">
        <v>0</v>
      </c>
      <c r="E44" s="377" t="n">
        <v>1</v>
      </c>
      <c r="F44" s="263" t="n">
        <v>10</v>
      </c>
      <c r="G44" s="377" t="n">
        <v>0</v>
      </c>
      <c r="H44" s="377" t="n">
        <v>0</v>
      </c>
      <c r="I44" s="263" t="n">
        <f aca="false">C44+E44+G44</f>
        <v>1</v>
      </c>
      <c r="J44" s="263" t="n">
        <f aca="false">D44+F44+H44</f>
        <v>10</v>
      </c>
      <c r="K44" s="377" t="n">
        <v>0</v>
      </c>
      <c r="L44" s="377" t="n">
        <v>0</v>
      </c>
      <c r="M44" s="377" t="n">
        <v>0</v>
      </c>
      <c r="N44" s="263" t="n">
        <v>0</v>
      </c>
      <c r="O44" s="377" t="n">
        <v>0</v>
      </c>
      <c r="P44" s="377" t="n">
        <v>0</v>
      </c>
      <c r="Q44" s="263" t="n">
        <f aca="false">K44+M44+O44</f>
        <v>0</v>
      </c>
      <c r="R44" s="263" t="n">
        <f aca="false">L44+N44+P44</f>
        <v>0</v>
      </c>
      <c r="S44" s="26" t="n">
        <v>39</v>
      </c>
      <c r="T44" s="851" t="n">
        <v>366</v>
      </c>
      <c r="U44" s="851" t="n">
        <v>241</v>
      </c>
    </row>
    <row r="45" customFormat="false" ht="12.75" hidden="false" customHeight="false" outlineLevel="0" collapsed="false">
      <c r="A45" s="411" t="n">
        <v>37</v>
      </c>
      <c r="B45" s="377" t="s">
        <v>113</v>
      </c>
      <c r="C45" s="377" t="n">
        <v>0</v>
      </c>
      <c r="D45" s="377" t="n">
        <v>0</v>
      </c>
      <c r="E45" s="377" t="n">
        <v>0</v>
      </c>
      <c r="F45" s="263" t="n">
        <v>0</v>
      </c>
      <c r="G45" s="377" t="n">
        <v>0</v>
      </c>
      <c r="H45" s="377" t="n">
        <v>0</v>
      </c>
      <c r="I45" s="263" t="n">
        <f aca="false">C45+E45+G45</f>
        <v>0</v>
      </c>
      <c r="J45" s="263" t="n">
        <f aca="false">D45+F45+H45</f>
        <v>0</v>
      </c>
      <c r="K45" s="377" t="n">
        <v>0</v>
      </c>
      <c r="L45" s="377" t="n">
        <v>0</v>
      </c>
      <c r="M45" s="377" t="n">
        <v>6</v>
      </c>
      <c r="N45" s="263" t="n">
        <v>2</v>
      </c>
      <c r="O45" s="377" t="n">
        <v>0</v>
      </c>
      <c r="P45" s="377" t="n">
        <v>0</v>
      </c>
      <c r="Q45" s="263" t="n">
        <f aca="false">K45+M45+O45</f>
        <v>6</v>
      </c>
      <c r="R45" s="263" t="n">
        <f aca="false">L45+N45+P45</f>
        <v>2</v>
      </c>
      <c r="S45" s="26" t="n">
        <v>40</v>
      </c>
      <c r="T45" s="851" t="n">
        <v>19513</v>
      </c>
      <c r="U45" s="851" t="n">
        <v>8196</v>
      </c>
    </row>
    <row r="46" customFormat="false" ht="12.75" hidden="false" customHeight="false" outlineLevel="0" collapsed="false">
      <c r="A46" s="128"/>
      <c r="B46" s="429" t="s">
        <v>47</v>
      </c>
      <c r="C46" s="429" t="n">
        <f aca="false">SUM(C35:C45)</f>
        <v>0</v>
      </c>
      <c r="D46" s="429" t="n">
        <f aca="false">SUM(D35:D45)</f>
        <v>0</v>
      </c>
      <c r="E46" s="429" t="n">
        <f aca="false">SUM(E35:E45)</f>
        <v>46</v>
      </c>
      <c r="F46" s="430" t="n">
        <f aca="false">SUM(F35:F45)</f>
        <v>2546</v>
      </c>
      <c r="G46" s="429" t="n">
        <f aca="false">SUM(G35:G45)</f>
        <v>4</v>
      </c>
      <c r="H46" s="429" t="n">
        <f aca="false">SUM(H35:H45)</f>
        <v>43</v>
      </c>
      <c r="I46" s="429" t="n">
        <f aca="false">SUM(I35:I45)</f>
        <v>50</v>
      </c>
      <c r="J46" s="430" t="n">
        <f aca="false">SUM(J35:J45)</f>
        <v>2589</v>
      </c>
      <c r="K46" s="429" t="n">
        <f aca="false">SUM(K35:K45)</f>
        <v>0</v>
      </c>
      <c r="L46" s="429" t="n">
        <f aca="false">SUM(L35:L45)</f>
        <v>0</v>
      </c>
      <c r="M46" s="429" t="n">
        <f aca="false">SUM(M35:M45)</f>
        <v>22</v>
      </c>
      <c r="N46" s="430" t="n">
        <f aca="false">SUM(N35:N45)</f>
        <v>241</v>
      </c>
      <c r="O46" s="429" t="n">
        <f aca="false">SUM(O35:O45)</f>
        <v>134</v>
      </c>
      <c r="P46" s="429" t="n">
        <f aca="false">SUM(P35:P45)</f>
        <v>1871</v>
      </c>
      <c r="Q46" s="430" t="n">
        <f aca="false">SUM(Q35:Q45)</f>
        <v>156</v>
      </c>
      <c r="R46" s="430" t="n">
        <f aca="false">SUM(R35:R45)</f>
        <v>2112</v>
      </c>
      <c r="S46" s="128"/>
      <c r="T46" s="852" t="n">
        <f aca="false">SUM(T35:T45)</f>
        <v>198088</v>
      </c>
      <c r="U46" s="852" t="n">
        <f aca="false">SUM(U35:U45)</f>
        <v>83983</v>
      </c>
      <c r="V46" s="437"/>
    </row>
    <row r="47" customFormat="false" ht="12.75" hidden="false" customHeight="false" outlineLevel="0" collapsed="false">
      <c r="A47" s="128"/>
      <c r="B47" s="428" t="s">
        <v>48</v>
      </c>
      <c r="C47" s="429" t="n">
        <f aca="false">C27+C34+C46</f>
        <v>794</v>
      </c>
      <c r="D47" s="429" t="n">
        <f aca="false">D27+D34+D46</f>
        <v>8617</v>
      </c>
      <c r="E47" s="429" t="n">
        <f aca="false">E27+E34+E46</f>
        <v>1118</v>
      </c>
      <c r="F47" s="430" t="n">
        <f aca="false">F27+F34+F46</f>
        <v>28759</v>
      </c>
      <c r="G47" s="429" t="n">
        <f aca="false">G27+G34+G46</f>
        <v>1546</v>
      </c>
      <c r="H47" s="429" t="n">
        <f aca="false">H27+H34+H46</f>
        <v>10347</v>
      </c>
      <c r="I47" s="430" t="n">
        <f aca="false">I27+I34+I46</f>
        <v>3458</v>
      </c>
      <c r="J47" s="430" t="n">
        <f aca="false">J27+J34+J46</f>
        <v>47723</v>
      </c>
      <c r="K47" s="429" t="n">
        <f aca="false">K27+K34+K46</f>
        <v>2584</v>
      </c>
      <c r="L47" s="429" t="n">
        <f aca="false">L27+L34+L46</f>
        <v>34502</v>
      </c>
      <c r="M47" s="429" t="n">
        <f aca="false">M27+M34+M46</f>
        <v>1603</v>
      </c>
      <c r="N47" s="430" t="n">
        <f aca="false">N27+N34+N46</f>
        <v>11888</v>
      </c>
      <c r="O47" s="429" t="n">
        <f aca="false">O27+O34+O46</f>
        <v>1953</v>
      </c>
      <c r="P47" s="429" t="n">
        <f aca="false">P27+P34+P46</f>
        <v>12877</v>
      </c>
      <c r="Q47" s="430" t="n">
        <f aca="false">Q27+Q34+Q46</f>
        <v>6140</v>
      </c>
      <c r="R47" s="430" t="n">
        <f aca="false">R27+R34+R46</f>
        <v>59267</v>
      </c>
      <c r="S47" s="128"/>
      <c r="T47" s="852" t="n">
        <f aca="false">T27+T34+T46</f>
        <v>1458652</v>
      </c>
      <c r="U47" s="852" t="n">
        <f aca="false">U27+U34+U46</f>
        <v>541675</v>
      </c>
      <c r="V47" s="437"/>
    </row>
    <row r="48" customFormat="false" ht="18" hidden="false" customHeight="true" outlineLevel="0" collapsed="false">
      <c r="A48" s="853"/>
      <c r="B48" s="432"/>
      <c r="C48" s="433"/>
      <c r="D48" s="433"/>
      <c r="E48" s="433"/>
      <c r="F48" s="434"/>
      <c r="G48" s="433"/>
      <c r="H48" s="433"/>
      <c r="I48" s="434"/>
      <c r="J48" s="434"/>
      <c r="K48" s="433"/>
      <c r="L48" s="433"/>
      <c r="M48" s="433"/>
      <c r="N48" s="434"/>
      <c r="O48" s="433"/>
      <c r="P48" s="433"/>
      <c r="Q48" s="434"/>
      <c r="R48" s="434"/>
      <c r="S48" s="853"/>
      <c r="T48" s="854"/>
    </row>
    <row r="49" customFormat="false" ht="18" hidden="false" customHeight="true" outlineLevel="0" collapsed="false">
      <c r="A49" s="853"/>
      <c r="B49" s="432"/>
      <c r="C49" s="433"/>
      <c r="D49" s="433"/>
      <c r="E49" s="433"/>
      <c r="F49" s="434"/>
      <c r="G49" s="433"/>
      <c r="H49" s="433"/>
      <c r="I49" s="434"/>
      <c r="J49" s="434"/>
      <c r="K49" s="433"/>
      <c r="L49" s="433"/>
      <c r="M49" s="433"/>
      <c r="N49" s="434"/>
      <c r="O49" s="433"/>
      <c r="P49" s="433"/>
      <c r="Q49" s="434"/>
      <c r="R49" s="434"/>
      <c r="S49" s="853"/>
      <c r="T49" s="854"/>
    </row>
    <row r="50" customFormat="false" ht="18" hidden="false" customHeight="true" outlineLevel="0" collapsed="false">
      <c r="A50" s="853"/>
      <c r="B50" s="432"/>
      <c r="C50" s="433"/>
      <c r="D50" s="433"/>
      <c r="E50" s="433"/>
      <c r="F50" s="434"/>
      <c r="G50" s="433"/>
      <c r="H50" s="433"/>
      <c r="I50" s="434"/>
      <c r="J50" s="434"/>
      <c r="K50" s="433"/>
      <c r="L50" s="433"/>
      <c r="M50" s="433"/>
      <c r="N50" s="434"/>
      <c r="O50" s="433"/>
      <c r="P50" s="433"/>
      <c r="Q50" s="434"/>
      <c r="R50" s="434"/>
      <c r="S50" s="853"/>
      <c r="T50" s="855"/>
    </row>
    <row r="51" customFormat="false" ht="15" hidden="false" customHeight="true" outlineLevel="0" collapsed="false">
      <c r="A51" s="279" t="s">
        <v>75</v>
      </c>
      <c r="B51" s="279" t="s">
        <v>1</v>
      </c>
      <c r="C51" s="417" t="s">
        <v>1092</v>
      </c>
      <c r="D51" s="417"/>
      <c r="E51" s="417"/>
      <c r="F51" s="417"/>
      <c r="G51" s="417"/>
      <c r="H51" s="417"/>
      <c r="I51" s="417"/>
      <c r="J51" s="417"/>
      <c r="K51" s="417" t="s">
        <v>1093</v>
      </c>
      <c r="L51" s="417"/>
      <c r="M51" s="417"/>
      <c r="N51" s="417"/>
      <c r="O51" s="417"/>
      <c r="P51" s="417"/>
      <c r="Q51" s="417"/>
      <c r="R51" s="417"/>
      <c r="S51" s="279" t="s">
        <v>75</v>
      </c>
      <c r="T51" s="856"/>
    </row>
    <row r="52" customFormat="false" ht="14.1" hidden="false" customHeight="true" outlineLevel="0" collapsed="false">
      <c r="A52" s="289" t="s">
        <v>50</v>
      </c>
      <c r="B52" s="289"/>
      <c r="C52" s="847" t="s">
        <v>1094</v>
      </c>
      <c r="D52" s="847"/>
      <c r="E52" s="847" t="s">
        <v>1095</v>
      </c>
      <c r="F52" s="847"/>
      <c r="G52" s="847" t="s">
        <v>1096</v>
      </c>
      <c r="H52" s="847"/>
      <c r="I52" s="848" t="s">
        <v>1097</v>
      </c>
      <c r="J52" s="848"/>
      <c r="K52" s="847" t="s">
        <v>1098</v>
      </c>
      <c r="L52" s="847"/>
      <c r="M52" s="847" t="s">
        <v>1099</v>
      </c>
      <c r="N52" s="847"/>
      <c r="O52" s="847" t="s">
        <v>1100</v>
      </c>
      <c r="P52" s="847"/>
      <c r="Q52" s="848" t="s">
        <v>1101</v>
      </c>
      <c r="R52" s="848"/>
      <c r="S52" s="289" t="s">
        <v>50</v>
      </c>
      <c r="T52" s="857"/>
    </row>
    <row r="53" customFormat="false" ht="14.1" hidden="false" customHeight="true" outlineLevel="0" collapsed="false">
      <c r="A53" s="311"/>
      <c r="B53" s="311"/>
      <c r="C53" s="312" t="s">
        <v>97</v>
      </c>
      <c r="D53" s="312" t="s">
        <v>106</v>
      </c>
      <c r="E53" s="312" t="s">
        <v>97</v>
      </c>
      <c r="F53" s="314" t="s">
        <v>106</v>
      </c>
      <c r="G53" s="312" t="s">
        <v>97</v>
      </c>
      <c r="H53" s="312" t="s">
        <v>106</v>
      </c>
      <c r="I53" s="314" t="s">
        <v>97</v>
      </c>
      <c r="J53" s="850" t="s">
        <v>106</v>
      </c>
      <c r="K53" s="312" t="s">
        <v>97</v>
      </c>
      <c r="L53" s="312" t="s">
        <v>106</v>
      </c>
      <c r="M53" s="312" t="s">
        <v>97</v>
      </c>
      <c r="N53" s="314" t="s">
        <v>106</v>
      </c>
      <c r="O53" s="312" t="s">
        <v>97</v>
      </c>
      <c r="P53" s="312" t="s">
        <v>106</v>
      </c>
      <c r="Q53" s="314" t="s">
        <v>97</v>
      </c>
      <c r="R53" s="850" t="s">
        <v>106</v>
      </c>
      <c r="S53" s="311"/>
      <c r="T53" s="858" t="n">
        <v>0</v>
      </c>
    </row>
    <row r="54" customFormat="false" ht="12.75" hidden="false" customHeight="false" outlineLevel="0" collapsed="false">
      <c r="A54" s="411" t="n">
        <v>38</v>
      </c>
      <c r="B54" s="88" t="s">
        <v>51</v>
      </c>
      <c r="C54" s="377" t="n">
        <v>6</v>
      </c>
      <c r="D54" s="377" t="n">
        <v>2</v>
      </c>
      <c r="E54" s="377" t="n">
        <v>0</v>
      </c>
      <c r="F54" s="263" t="n">
        <v>0</v>
      </c>
      <c r="G54" s="377" t="n">
        <v>0</v>
      </c>
      <c r="H54" s="377" t="n">
        <v>0</v>
      </c>
      <c r="I54" s="263" t="n">
        <f aca="false">C54+E54+G54</f>
        <v>6</v>
      </c>
      <c r="J54" s="263" t="n">
        <f aca="false">D54+F54+H54</f>
        <v>2</v>
      </c>
      <c r="K54" s="377" t="n">
        <v>329</v>
      </c>
      <c r="L54" s="377" t="n">
        <v>242</v>
      </c>
      <c r="M54" s="377" t="n">
        <v>0</v>
      </c>
      <c r="N54" s="263" t="n">
        <v>0</v>
      </c>
      <c r="O54" s="377" t="n">
        <v>0</v>
      </c>
      <c r="P54" s="377" t="n">
        <v>0</v>
      </c>
      <c r="Q54" s="263" t="n">
        <f aca="false">K54+M54+O54</f>
        <v>329</v>
      </c>
      <c r="R54" s="263" t="n">
        <f aca="false">L54+N54+P54</f>
        <v>242</v>
      </c>
      <c r="S54" s="26" t="n">
        <v>41</v>
      </c>
      <c r="T54" s="851" t="n">
        <v>4577</v>
      </c>
      <c r="U54" s="859" t="n">
        <v>2229</v>
      </c>
    </row>
    <row r="55" customFormat="false" ht="12.75" hidden="false" customHeight="false" outlineLevel="0" collapsed="false">
      <c r="A55" s="411" t="n">
        <v>39</v>
      </c>
      <c r="B55" s="88" t="s">
        <v>52</v>
      </c>
      <c r="C55" s="377" t="n">
        <v>386</v>
      </c>
      <c r="D55" s="377" t="n">
        <v>1417</v>
      </c>
      <c r="E55" s="377" t="n">
        <v>0</v>
      </c>
      <c r="F55" s="263" t="n">
        <v>0</v>
      </c>
      <c r="G55" s="377" t="n">
        <v>0</v>
      </c>
      <c r="H55" s="377" t="n">
        <v>0</v>
      </c>
      <c r="I55" s="263" t="n">
        <f aca="false">C55+E55+G55</f>
        <v>386</v>
      </c>
      <c r="J55" s="263" t="n">
        <f aca="false">D55+F55+H55</f>
        <v>1417</v>
      </c>
      <c r="K55" s="377" t="n">
        <v>972</v>
      </c>
      <c r="L55" s="377" t="n">
        <v>1606</v>
      </c>
      <c r="M55" s="377" t="n">
        <v>0</v>
      </c>
      <c r="N55" s="263" t="n">
        <v>0</v>
      </c>
      <c r="O55" s="377" t="n">
        <v>0</v>
      </c>
      <c r="P55" s="377" t="n">
        <v>0</v>
      </c>
      <c r="Q55" s="263" t="n">
        <f aca="false">K55+M55+O55</f>
        <v>972</v>
      </c>
      <c r="R55" s="263" t="n">
        <f aca="false">L55+N55+P55</f>
        <v>1606</v>
      </c>
      <c r="S55" s="26" t="n">
        <v>42</v>
      </c>
      <c r="T55" s="851" t="n">
        <v>10500</v>
      </c>
      <c r="U55" s="859" t="n">
        <v>4667</v>
      </c>
    </row>
    <row r="56" customFormat="false" ht="12.75" hidden="false" customHeight="false" outlineLevel="0" collapsed="false">
      <c r="A56" s="411" t="n">
        <v>40</v>
      </c>
      <c r="B56" s="88" t="s">
        <v>53</v>
      </c>
      <c r="C56" s="377" t="n">
        <v>0</v>
      </c>
      <c r="D56" s="377" t="n">
        <v>0</v>
      </c>
      <c r="E56" s="377" t="n">
        <v>0</v>
      </c>
      <c r="F56" s="263" t="n">
        <v>0</v>
      </c>
      <c r="G56" s="377" t="n">
        <v>0</v>
      </c>
      <c r="H56" s="377" t="n">
        <v>0</v>
      </c>
      <c r="I56" s="263" t="n">
        <f aca="false">C56+E56+G56</f>
        <v>0</v>
      </c>
      <c r="J56" s="263" t="n">
        <f aca="false">D56+F56+H56</f>
        <v>0</v>
      </c>
      <c r="K56" s="377" t="n">
        <v>0</v>
      </c>
      <c r="L56" s="377" t="n">
        <v>0</v>
      </c>
      <c r="M56" s="377" t="n">
        <v>4</v>
      </c>
      <c r="N56" s="263" t="n">
        <v>22</v>
      </c>
      <c r="O56" s="377" t="n">
        <v>0</v>
      </c>
      <c r="P56" s="377" t="n">
        <v>0</v>
      </c>
      <c r="Q56" s="263" t="n">
        <f aca="false">K56+M56+O56</f>
        <v>4</v>
      </c>
      <c r="R56" s="263" t="n">
        <f aca="false">L56+N56+P56</f>
        <v>22</v>
      </c>
      <c r="S56" s="26" t="n">
        <v>43</v>
      </c>
      <c r="T56" s="851" t="n">
        <v>630</v>
      </c>
      <c r="U56" s="859" t="n">
        <v>214</v>
      </c>
    </row>
    <row r="57" customFormat="false" ht="12.75" hidden="false" customHeight="false" outlineLevel="0" collapsed="false">
      <c r="A57" s="411" t="n">
        <v>41</v>
      </c>
      <c r="B57" s="88" t="s">
        <v>54</v>
      </c>
      <c r="C57" s="377" t="n">
        <v>34</v>
      </c>
      <c r="D57" s="377" t="n">
        <v>21</v>
      </c>
      <c r="E57" s="377" t="n">
        <v>0</v>
      </c>
      <c r="F57" s="263" t="n">
        <v>0</v>
      </c>
      <c r="G57" s="377" t="n">
        <v>0</v>
      </c>
      <c r="H57" s="377" t="n">
        <v>0</v>
      </c>
      <c r="I57" s="263" t="n">
        <f aca="false">C57+E57+G57</f>
        <v>34</v>
      </c>
      <c r="J57" s="263" t="n">
        <f aca="false">D57+F57+H57</f>
        <v>21</v>
      </c>
      <c r="K57" s="377" t="n">
        <v>0</v>
      </c>
      <c r="L57" s="377" t="n">
        <v>0</v>
      </c>
      <c r="M57" s="377" t="n">
        <v>18</v>
      </c>
      <c r="N57" s="263" t="n">
        <v>488</v>
      </c>
      <c r="O57" s="377" t="n">
        <v>4</v>
      </c>
      <c r="P57" s="377" t="n">
        <v>12</v>
      </c>
      <c r="Q57" s="263" t="n">
        <f aca="false">K57+M57+O57</f>
        <v>22</v>
      </c>
      <c r="R57" s="263" t="n">
        <f aca="false">L57+N57+P57</f>
        <v>500</v>
      </c>
      <c r="S57" s="26" t="n">
        <v>44</v>
      </c>
      <c r="T57" s="851" t="n">
        <v>8445</v>
      </c>
      <c r="U57" s="859" t="n">
        <v>3538</v>
      </c>
    </row>
    <row r="58" customFormat="false" ht="12.75" hidden="false" customHeight="false" outlineLevel="0" collapsed="false">
      <c r="A58" s="411" t="n">
        <v>42</v>
      </c>
      <c r="B58" s="88" t="s">
        <v>55</v>
      </c>
      <c r="C58" s="377" t="n">
        <v>57</v>
      </c>
      <c r="D58" s="377" t="n">
        <v>39</v>
      </c>
      <c r="E58" s="377" t="n">
        <v>0</v>
      </c>
      <c r="F58" s="263" t="n">
        <v>0</v>
      </c>
      <c r="G58" s="377" t="n">
        <v>0</v>
      </c>
      <c r="H58" s="377" t="n">
        <v>0</v>
      </c>
      <c r="I58" s="263" t="n">
        <f aca="false">C58+E58+G58</f>
        <v>57</v>
      </c>
      <c r="J58" s="263" t="n">
        <f aca="false">D58+F58+H58</f>
        <v>39</v>
      </c>
      <c r="K58" s="377" t="n">
        <v>81</v>
      </c>
      <c r="L58" s="377" t="n">
        <v>53</v>
      </c>
      <c r="M58" s="377" t="n">
        <v>132</v>
      </c>
      <c r="N58" s="263" t="n">
        <v>226</v>
      </c>
      <c r="O58" s="377" t="n">
        <v>10</v>
      </c>
      <c r="P58" s="377" t="n">
        <v>61</v>
      </c>
      <c r="Q58" s="263" t="n">
        <f aca="false">K58+M58+O58</f>
        <v>223</v>
      </c>
      <c r="R58" s="263" t="n">
        <f aca="false">L58+N58+P58</f>
        <v>340</v>
      </c>
      <c r="S58" s="26" t="n">
        <v>45</v>
      </c>
      <c r="T58" s="851" t="n">
        <v>682</v>
      </c>
      <c r="U58" s="859" t="n">
        <v>104</v>
      </c>
    </row>
    <row r="59" customFormat="false" ht="12.75" hidden="false" customHeight="false" outlineLevel="0" collapsed="false">
      <c r="A59" s="411" t="n">
        <v>43</v>
      </c>
      <c r="B59" s="88" t="s">
        <v>56</v>
      </c>
      <c r="C59" s="377" t="n">
        <v>0</v>
      </c>
      <c r="D59" s="377" t="n">
        <v>0</v>
      </c>
      <c r="E59" s="377" t="n">
        <v>0</v>
      </c>
      <c r="F59" s="263" t="n">
        <v>0</v>
      </c>
      <c r="G59" s="377" t="n">
        <v>0</v>
      </c>
      <c r="H59" s="377" t="n">
        <v>0</v>
      </c>
      <c r="I59" s="263" t="n">
        <f aca="false">C59+E59+G59</f>
        <v>0</v>
      </c>
      <c r="J59" s="263" t="n">
        <f aca="false">D59+F59+H59</f>
        <v>0</v>
      </c>
      <c r="K59" s="377" t="n">
        <v>234</v>
      </c>
      <c r="L59" s="377" t="n">
        <v>364</v>
      </c>
      <c r="M59" s="377" t="n">
        <v>0</v>
      </c>
      <c r="N59" s="263" t="n">
        <v>0</v>
      </c>
      <c r="O59" s="377" t="n">
        <v>0</v>
      </c>
      <c r="P59" s="377" t="n">
        <v>0</v>
      </c>
      <c r="Q59" s="263" t="n">
        <f aca="false">K59+M59+O59</f>
        <v>234</v>
      </c>
      <c r="R59" s="263" t="n">
        <f aca="false">L59+N59+P59</f>
        <v>364</v>
      </c>
      <c r="S59" s="26" t="n">
        <v>46</v>
      </c>
      <c r="T59" s="851" t="n">
        <v>7047</v>
      </c>
      <c r="U59" s="859" t="n">
        <v>4610</v>
      </c>
    </row>
    <row r="60" customFormat="false" ht="12.75" hidden="false" customHeight="false" outlineLevel="0" collapsed="false">
      <c r="A60" s="411" t="n">
        <v>44</v>
      </c>
      <c r="B60" s="88" t="s">
        <v>57</v>
      </c>
      <c r="C60" s="377" t="n">
        <v>31</v>
      </c>
      <c r="D60" s="377" t="n">
        <v>13</v>
      </c>
      <c r="E60" s="377" t="n">
        <v>0</v>
      </c>
      <c r="F60" s="263" t="n">
        <v>0</v>
      </c>
      <c r="G60" s="377" t="n">
        <v>0</v>
      </c>
      <c r="H60" s="377" t="n">
        <v>0</v>
      </c>
      <c r="I60" s="263" t="n">
        <f aca="false">C60+E60+G60</f>
        <v>31</v>
      </c>
      <c r="J60" s="263" t="n">
        <f aca="false">D60+F60+H60</f>
        <v>13</v>
      </c>
      <c r="K60" s="377" t="n">
        <v>68</v>
      </c>
      <c r="L60" s="377" t="n">
        <v>31</v>
      </c>
      <c r="M60" s="377" t="n">
        <v>0</v>
      </c>
      <c r="N60" s="263" t="n">
        <v>0</v>
      </c>
      <c r="O60" s="377" t="n">
        <v>0</v>
      </c>
      <c r="P60" s="377" t="n">
        <v>0</v>
      </c>
      <c r="Q60" s="263" t="n">
        <f aca="false">K60+M60+O60</f>
        <v>68</v>
      </c>
      <c r="R60" s="263" t="n">
        <f aca="false">L60+N60+P60</f>
        <v>31</v>
      </c>
      <c r="S60" s="26" t="n">
        <v>47</v>
      </c>
      <c r="T60" s="851" t="n">
        <v>713</v>
      </c>
      <c r="U60" s="859" t="n">
        <v>208</v>
      </c>
    </row>
    <row r="61" customFormat="false" ht="12.75" hidden="false" customHeight="false" outlineLevel="0" collapsed="false">
      <c r="A61" s="353" t="n">
        <v>45</v>
      </c>
      <c r="B61" s="88" t="s">
        <v>58</v>
      </c>
      <c r="C61" s="377" t="n">
        <v>0</v>
      </c>
      <c r="D61" s="377" t="n">
        <v>0</v>
      </c>
      <c r="E61" s="377" t="n">
        <v>0</v>
      </c>
      <c r="F61" s="263" t="n">
        <v>0</v>
      </c>
      <c r="G61" s="377" t="n">
        <v>0</v>
      </c>
      <c r="H61" s="377" t="n">
        <v>0</v>
      </c>
      <c r="I61" s="263" t="n">
        <f aca="false">C61+E61+G61</f>
        <v>0</v>
      </c>
      <c r="J61" s="263" t="n">
        <f aca="false">D61+F61+H61</f>
        <v>0</v>
      </c>
      <c r="K61" s="377" t="n">
        <v>0</v>
      </c>
      <c r="L61" s="377" t="n">
        <v>0</v>
      </c>
      <c r="M61" s="377" t="n">
        <v>0</v>
      </c>
      <c r="N61" s="263" t="n">
        <v>0</v>
      </c>
      <c r="O61" s="377" t="n">
        <v>0</v>
      </c>
      <c r="P61" s="377" t="n">
        <v>0</v>
      </c>
      <c r="Q61" s="263" t="n">
        <f aca="false">K61+M61+O61</f>
        <v>0</v>
      </c>
      <c r="R61" s="263" t="n">
        <f aca="false">L61+N61+P61</f>
        <v>0</v>
      </c>
      <c r="S61" s="26" t="n">
        <v>48</v>
      </c>
      <c r="T61" s="851" t="n">
        <v>3188</v>
      </c>
      <c r="U61" s="859" t="n">
        <v>3832</v>
      </c>
    </row>
    <row r="62" customFormat="false" ht="12.75" hidden="false" customHeight="false" outlineLevel="0" collapsed="false">
      <c r="A62" s="860"/>
      <c r="B62" s="428" t="s">
        <v>48</v>
      </c>
      <c r="C62" s="429" t="n">
        <f aca="false">SUM(C54:C61)</f>
        <v>514</v>
      </c>
      <c r="D62" s="429" t="n">
        <f aca="false">SUM(D54:D61)</f>
        <v>1492</v>
      </c>
      <c r="E62" s="429" t="n">
        <f aca="false">SUM(E54:E61)</f>
        <v>0</v>
      </c>
      <c r="F62" s="430" t="n">
        <f aca="false">SUM(F54:F61)</f>
        <v>0</v>
      </c>
      <c r="G62" s="429" t="n">
        <f aca="false">SUM(G54:G61)</f>
        <v>0</v>
      </c>
      <c r="H62" s="429" t="n">
        <f aca="false">SUM(H54:H61)</f>
        <v>0</v>
      </c>
      <c r="I62" s="430" t="n">
        <f aca="false">SUM(I54:I61)</f>
        <v>514</v>
      </c>
      <c r="J62" s="430" t="n">
        <f aca="false">SUM(J54:J61)</f>
        <v>1492</v>
      </c>
      <c r="K62" s="429" t="n">
        <f aca="false">SUM(K54:K61)</f>
        <v>1684</v>
      </c>
      <c r="L62" s="429" t="n">
        <f aca="false">SUM(L54:L61)</f>
        <v>2296</v>
      </c>
      <c r="M62" s="429" t="n">
        <f aca="false">SUM(M54:M61)</f>
        <v>154</v>
      </c>
      <c r="N62" s="430" t="n">
        <f aca="false">SUM(N54:N61)</f>
        <v>736</v>
      </c>
      <c r="O62" s="429" t="n">
        <f aca="false">SUM(O54:O61)</f>
        <v>14</v>
      </c>
      <c r="P62" s="429" t="n">
        <f aca="false">SUM(P54:P61)</f>
        <v>73</v>
      </c>
      <c r="Q62" s="430" t="n">
        <f aca="false">SUM(Q54:Q61)</f>
        <v>1852</v>
      </c>
      <c r="R62" s="430" t="n">
        <f aca="false">SUM(R54:R61)</f>
        <v>3105</v>
      </c>
      <c r="S62" s="142"/>
      <c r="T62" s="861" t="n">
        <f aca="false">SUM(T54:T61)</f>
        <v>35782</v>
      </c>
      <c r="U62" s="862" t="n">
        <f aca="false">SUM(U54:U61)</f>
        <v>19402</v>
      </c>
    </row>
    <row r="63" customFormat="false" ht="12.75" hidden="false" customHeight="false" outlineLevel="0" collapsed="false">
      <c r="A63" s="860"/>
      <c r="B63" s="377"/>
      <c r="C63" s="377"/>
      <c r="D63" s="377"/>
      <c r="E63" s="377"/>
      <c r="F63" s="263"/>
      <c r="G63" s="377"/>
      <c r="H63" s="377"/>
      <c r="I63" s="263"/>
      <c r="J63" s="263"/>
      <c r="K63" s="377"/>
      <c r="L63" s="377"/>
      <c r="M63" s="377"/>
      <c r="N63" s="263"/>
      <c r="O63" s="377"/>
      <c r="P63" s="377"/>
      <c r="Q63" s="263"/>
      <c r="R63" s="263"/>
      <c r="S63" s="142"/>
      <c r="T63" s="851"/>
    </row>
    <row r="64" customFormat="false" ht="12.75" hidden="false" customHeight="false" outlineLevel="0" collapsed="false">
      <c r="A64" s="860" t="n">
        <v>46</v>
      </c>
      <c r="B64" s="377" t="s">
        <v>59</v>
      </c>
      <c r="C64" s="377" t="n">
        <v>0</v>
      </c>
      <c r="D64" s="377" t="n">
        <v>0</v>
      </c>
      <c r="E64" s="377" t="n">
        <v>0</v>
      </c>
      <c r="F64" s="263" t="n">
        <v>0</v>
      </c>
      <c r="G64" s="377" t="n">
        <v>0</v>
      </c>
      <c r="H64" s="377" t="n">
        <v>0</v>
      </c>
      <c r="I64" s="263" t="n">
        <f aca="false">C64+E64+G64</f>
        <v>0</v>
      </c>
      <c r="J64" s="263" t="n">
        <f aca="false">D64+F64+H64</f>
        <v>0</v>
      </c>
      <c r="K64" s="377" t="n">
        <v>0</v>
      </c>
      <c r="L64" s="377" t="n">
        <v>0</v>
      </c>
      <c r="M64" s="377" t="n">
        <v>0</v>
      </c>
      <c r="N64" s="263" t="n">
        <v>0</v>
      </c>
      <c r="O64" s="377" t="n">
        <v>0</v>
      </c>
      <c r="P64" s="377" t="n">
        <v>0</v>
      </c>
      <c r="Q64" s="263" t="n">
        <f aca="false">K64+M64+O64</f>
        <v>0</v>
      </c>
      <c r="R64" s="263" t="n">
        <f aca="false">L64+N64+P64</f>
        <v>0</v>
      </c>
      <c r="S64" s="142" t="n">
        <v>49</v>
      </c>
      <c r="T64" s="851" t="n">
        <v>0</v>
      </c>
      <c r="U64" s="859" t="n">
        <v>0</v>
      </c>
    </row>
    <row r="65" customFormat="false" ht="12.75" hidden="false" customHeight="false" outlineLevel="0" collapsed="false">
      <c r="A65" s="860" t="n">
        <v>47</v>
      </c>
      <c r="B65" s="377" t="s">
        <v>60</v>
      </c>
      <c r="C65" s="377" t="n">
        <v>0</v>
      </c>
      <c r="D65" s="377" t="n">
        <v>0</v>
      </c>
      <c r="E65" s="377" t="n">
        <v>0</v>
      </c>
      <c r="F65" s="263" t="n">
        <v>0</v>
      </c>
      <c r="G65" s="377" t="n">
        <v>0</v>
      </c>
      <c r="H65" s="377" t="n">
        <v>0</v>
      </c>
      <c r="I65" s="263" t="n">
        <f aca="false">C65+E65+G65</f>
        <v>0</v>
      </c>
      <c r="J65" s="263" t="n">
        <f aca="false">D65+F65+H65</f>
        <v>0</v>
      </c>
      <c r="K65" s="377" t="n">
        <v>0</v>
      </c>
      <c r="L65" s="377" t="n">
        <v>0</v>
      </c>
      <c r="M65" s="377" t="n">
        <v>0</v>
      </c>
      <c r="N65" s="263" t="n">
        <v>0</v>
      </c>
      <c r="O65" s="377" t="n">
        <v>0</v>
      </c>
      <c r="P65" s="377" t="n">
        <v>0</v>
      </c>
      <c r="Q65" s="263" t="n">
        <f aca="false">K65+M65+O65</f>
        <v>0</v>
      </c>
      <c r="R65" s="263" t="n">
        <f aca="false">L65+N65+P65</f>
        <v>0</v>
      </c>
      <c r="S65" s="142" t="n">
        <v>50</v>
      </c>
      <c r="T65" s="851" t="n">
        <v>0</v>
      </c>
      <c r="U65" s="859" t="n">
        <v>0</v>
      </c>
    </row>
    <row r="66" customFormat="false" ht="12.75" hidden="false" customHeight="false" outlineLevel="0" collapsed="false">
      <c r="A66" s="128"/>
      <c r="B66" s="428" t="s">
        <v>48</v>
      </c>
      <c r="C66" s="429" t="n">
        <f aca="false">SUM(C63:C65)</f>
        <v>0</v>
      </c>
      <c r="D66" s="429" t="n">
        <f aca="false">SUM(D63:D65)</f>
        <v>0</v>
      </c>
      <c r="E66" s="429" t="n">
        <f aca="false">SUM(E63:E65)</f>
        <v>0</v>
      </c>
      <c r="F66" s="430" t="n">
        <f aca="false">SUM(F63:F65)</f>
        <v>0</v>
      </c>
      <c r="G66" s="429" t="n">
        <f aca="false">SUM(G63:G65)</f>
        <v>0</v>
      </c>
      <c r="H66" s="429" t="n">
        <f aca="false">SUM(H63:H65)</f>
        <v>0</v>
      </c>
      <c r="I66" s="430" t="n">
        <f aca="false">SUM(I63:I65)</f>
        <v>0</v>
      </c>
      <c r="J66" s="430" t="n">
        <f aca="false">SUM(J63:J65)</f>
        <v>0</v>
      </c>
      <c r="K66" s="429" t="n">
        <f aca="false">SUM(K63:K65)</f>
        <v>0</v>
      </c>
      <c r="L66" s="429" t="n">
        <f aca="false">SUM(L63:L65)</f>
        <v>0</v>
      </c>
      <c r="M66" s="429" t="n">
        <f aca="false">SUM(M63:M65)</f>
        <v>0</v>
      </c>
      <c r="N66" s="430" t="n">
        <f aca="false">SUM(N63:N65)</f>
        <v>0</v>
      </c>
      <c r="O66" s="429" t="n">
        <f aca="false">SUM(O63:O65)</f>
        <v>0</v>
      </c>
      <c r="P66" s="429" t="n">
        <f aca="false">SUM(P63:P65)</f>
        <v>0</v>
      </c>
      <c r="Q66" s="430" t="n">
        <f aca="false">SUM(Q63:Q65)</f>
        <v>0</v>
      </c>
      <c r="R66" s="430" t="n">
        <f aca="false">SUM(R63:R65)</f>
        <v>0</v>
      </c>
      <c r="S66" s="128"/>
      <c r="T66" s="861" t="n">
        <f aca="false">SUM(T64:T65)</f>
        <v>0</v>
      </c>
      <c r="U66" s="861" t="n">
        <f aca="false">SUM(U64:U65)</f>
        <v>0</v>
      </c>
    </row>
    <row r="67" customFormat="false" ht="12.75" hidden="false" customHeight="false" outlineLevel="0" collapsed="false">
      <c r="A67" s="128"/>
      <c r="B67" s="428"/>
      <c r="C67" s="429"/>
      <c r="D67" s="429"/>
      <c r="E67" s="429"/>
      <c r="F67" s="430"/>
      <c r="G67" s="429"/>
      <c r="H67" s="429"/>
      <c r="I67" s="430"/>
      <c r="J67" s="430"/>
      <c r="K67" s="429"/>
      <c r="L67" s="429"/>
      <c r="M67" s="429"/>
      <c r="N67" s="430"/>
      <c r="O67" s="429"/>
      <c r="P67" s="429"/>
      <c r="Q67" s="430"/>
      <c r="R67" s="430"/>
      <c r="S67" s="128"/>
      <c r="T67" s="861"/>
    </row>
    <row r="68" customFormat="false" ht="12.75" hidden="false" customHeight="false" outlineLevel="0" collapsed="false">
      <c r="A68" s="128"/>
      <c r="B68" s="428" t="s">
        <v>61</v>
      </c>
      <c r="C68" s="429" t="n">
        <f aca="false">C47+C62+C66</f>
        <v>1308</v>
      </c>
      <c r="D68" s="429" t="n">
        <f aca="false">D47+D62+D66</f>
        <v>10109</v>
      </c>
      <c r="E68" s="429" t="n">
        <f aca="false">E47+E62+E66</f>
        <v>1118</v>
      </c>
      <c r="F68" s="430" t="n">
        <f aca="false">F47+F62+F66</f>
        <v>28759</v>
      </c>
      <c r="G68" s="429" t="n">
        <f aca="false">G47+G62+G66</f>
        <v>1546</v>
      </c>
      <c r="H68" s="429" t="n">
        <f aca="false">H47+H62+H66</f>
        <v>10347</v>
      </c>
      <c r="I68" s="430" t="n">
        <f aca="false">I47+I62+I66</f>
        <v>3972</v>
      </c>
      <c r="J68" s="430" t="n">
        <f aca="false">J47+J62+J66</f>
        <v>49215</v>
      </c>
      <c r="K68" s="429" t="n">
        <f aca="false">K47+K62+K66</f>
        <v>4268</v>
      </c>
      <c r="L68" s="429" t="n">
        <f aca="false">L47+L62+L66</f>
        <v>36798</v>
      </c>
      <c r="M68" s="429" t="n">
        <f aca="false">M47+M62+M66</f>
        <v>1757</v>
      </c>
      <c r="N68" s="430" t="n">
        <f aca="false">N47+N62+N66</f>
        <v>12624</v>
      </c>
      <c r="O68" s="429" t="n">
        <f aca="false">O47+O62+O66</f>
        <v>1967</v>
      </c>
      <c r="P68" s="429" t="n">
        <f aca="false">P47+P62+P66</f>
        <v>12950</v>
      </c>
      <c r="Q68" s="430" t="n">
        <f aca="false">Q47+Q62+Q66</f>
        <v>7992</v>
      </c>
      <c r="R68" s="430" t="n">
        <f aca="false">R47+R62+R66</f>
        <v>62372</v>
      </c>
      <c r="S68" s="128"/>
      <c r="T68" s="861" t="n">
        <f aca="false">T46+T62+T66</f>
        <v>233870</v>
      </c>
      <c r="U68" s="861" t="n">
        <f aca="false">U46+U62+U66</f>
        <v>103385</v>
      </c>
    </row>
    <row r="69" customFormat="false" ht="12.75" hidden="false" customHeight="false" outlineLevel="0" collapsed="false">
      <c r="T69" s="861" t="n">
        <f aca="false">T47+T63+T67</f>
        <v>1458652</v>
      </c>
      <c r="U69" s="861" t="n">
        <f aca="false">U47+U63+U67</f>
        <v>541675</v>
      </c>
    </row>
    <row r="70" customFormat="false" ht="12.75" hidden="false" customHeight="false" outlineLevel="0" collapsed="false">
      <c r="B70" s="5" t="s">
        <v>1104</v>
      </c>
      <c r="K70" s="841" t="n">
        <v>9</v>
      </c>
    </row>
    <row r="71" customFormat="false" ht="12" hidden="false" customHeight="false" outlineLevel="0" collapsed="false">
      <c r="K71" s="841" t="n">
        <v>9</v>
      </c>
    </row>
  </sheetData>
  <mergeCells count="20">
    <mergeCell ref="C4:J4"/>
    <mergeCell ref="K4:R4"/>
    <mergeCell ref="C5:D5"/>
    <mergeCell ref="E5:F5"/>
    <mergeCell ref="G5:H5"/>
    <mergeCell ref="I5:J5"/>
    <mergeCell ref="K5:L5"/>
    <mergeCell ref="M5:N5"/>
    <mergeCell ref="O5:P5"/>
    <mergeCell ref="Q5:R5"/>
    <mergeCell ref="C51:J51"/>
    <mergeCell ref="K51:R51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10.13"/>
    <col collapsed="false" customWidth="true" hidden="false" outlineLevel="0" max="13" min="13" style="0" width="8.14"/>
    <col collapsed="false" customWidth="true" hidden="false" outlineLevel="0" max="15" min="15" style="0" width="6.99"/>
    <col collapsed="false" customWidth="true" hidden="false" outlineLevel="0" max="17" min="17" style="0" width="9.14"/>
    <col collapsed="false" customWidth="true" hidden="false" outlineLevel="0" max="18" min="18" style="0" width="8.41"/>
    <col collapsed="false" customWidth="true" hidden="false" outlineLevel="0" max="20" min="20" style="0" width="9.14"/>
  </cols>
  <sheetData>
    <row r="5" customFormat="false" ht="35.1" hidden="false" customHeight="true" outlineLevel="0" collapsed="false">
      <c r="A5" s="325" t="s">
        <v>75</v>
      </c>
      <c r="B5" s="325" t="s">
        <v>1</v>
      </c>
      <c r="C5" s="863" t="s">
        <v>1105</v>
      </c>
      <c r="D5" s="863"/>
      <c r="E5" s="863"/>
      <c r="F5" s="863"/>
      <c r="G5" s="863"/>
      <c r="H5" s="863"/>
      <c r="I5" s="863"/>
      <c r="J5" s="863"/>
      <c r="K5" s="340" t="s">
        <v>1106</v>
      </c>
      <c r="L5" s="340"/>
      <c r="M5" s="340"/>
      <c r="N5" s="340"/>
      <c r="O5" s="340"/>
      <c r="P5" s="340"/>
      <c r="Q5" s="340"/>
      <c r="R5" s="340"/>
      <c r="S5" s="325" t="s">
        <v>75</v>
      </c>
      <c r="T5" s="843"/>
      <c r="U5" s="843"/>
      <c r="V5" s="843"/>
      <c r="W5" s="843"/>
    </row>
    <row r="6" customFormat="false" ht="15" hidden="false" customHeight="true" outlineLevel="0" collapsed="false">
      <c r="A6" s="330" t="s">
        <v>50</v>
      </c>
      <c r="B6" s="330"/>
      <c r="C6" s="864" t="s">
        <v>1107</v>
      </c>
      <c r="D6" s="864"/>
      <c r="E6" s="864" t="s">
        <v>1095</v>
      </c>
      <c r="F6" s="864"/>
      <c r="G6" s="864" t="s">
        <v>1096</v>
      </c>
      <c r="H6" s="864"/>
      <c r="I6" s="865" t="s">
        <v>1097</v>
      </c>
      <c r="J6" s="865"/>
      <c r="K6" s="864" t="s">
        <v>1108</v>
      </c>
      <c r="L6" s="864"/>
      <c r="M6" s="864" t="s">
        <v>1099</v>
      </c>
      <c r="N6" s="864"/>
      <c r="O6" s="864" t="s">
        <v>1109</v>
      </c>
      <c r="P6" s="864"/>
      <c r="Q6" s="864" t="s">
        <v>1110</v>
      </c>
      <c r="R6" s="864"/>
      <c r="S6" s="866" t="s">
        <v>50</v>
      </c>
      <c r="T6" s="843"/>
      <c r="U6" s="843"/>
      <c r="V6" s="843"/>
      <c r="W6" s="843"/>
    </row>
    <row r="7" customFormat="false" ht="20.1" hidden="false" customHeight="true" outlineLevel="0" collapsed="false">
      <c r="A7" s="339"/>
      <c r="B7" s="339" t="s">
        <v>62</v>
      </c>
      <c r="C7" s="340" t="s">
        <v>97</v>
      </c>
      <c r="D7" s="340" t="s">
        <v>106</v>
      </c>
      <c r="E7" s="340" t="s">
        <v>97</v>
      </c>
      <c r="F7" s="340" t="s">
        <v>106</v>
      </c>
      <c r="G7" s="340" t="s">
        <v>97</v>
      </c>
      <c r="H7" s="340" t="s">
        <v>106</v>
      </c>
      <c r="I7" s="340" t="s">
        <v>97</v>
      </c>
      <c r="J7" s="863" t="s">
        <v>106</v>
      </c>
      <c r="K7" s="340" t="s">
        <v>97</v>
      </c>
      <c r="L7" s="340" t="s">
        <v>106</v>
      </c>
      <c r="M7" s="340" t="s">
        <v>97</v>
      </c>
      <c r="N7" s="340" t="s">
        <v>106</v>
      </c>
      <c r="O7" s="340" t="s">
        <v>97</v>
      </c>
      <c r="P7" s="340" t="s">
        <v>106</v>
      </c>
      <c r="Q7" s="340" t="s">
        <v>97</v>
      </c>
      <c r="R7" s="340" t="s">
        <v>106</v>
      </c>
      <c r="S7" s="339"/>
      <c r="T7" s="843" t="s">
        <v>1102</v>
      </c>
      <c r="U7" s="843" t="s">
        <v>1103</v>
      </c>
      <c r="V7" s="843" t="s">
        <v>1102</v>
      </c>
      <c r="W7" s="843" t="s">
        <v>1103</v>
      </c>
    </row>
    <row r="8" customFormat="false" ht="12.75" hidden="false" customHeight="false" outlineLevel="0" collapsed="false">
      <c r="A8" s="353" t="n">
        <v>1</v>
      </c>
      <c r="B8" s="88" t="s">
        <v>8</v>
      </c>
      <c r="C8" s="88" t="n">
        <v>3305</v>
      </c>
      <c r="D8" s="88" t="n">
        <v>17453</v>
      </c>
      <c r="E8" s="88" t="n">
        <v>658</v>
      </c>
      <c r="F8" s="88" t="n">
        <v>1128</v>
      </c>
      <c r="G8" s="88" t="n">
        <v>949</v>
      </c>
      <c r="H8" s="88" t="n">
        <v>888</v>
      </c>
      <c r="I8" s="88" t="n">
        <f aca="false">C8+E8+G8</f>
        <v>4912</v>
      </c>
      <c r="J8" s="88" t="n">
        <f aca="false">D8+F8+H8</f>
        <v>19469</v>
      </c>
      <c r="K8" s="88" t="n">
        <v>11023</v>
      </c>
      <c r="L8" s="88" t="n">
        <v>37400</v>
      </c>
      <c r="M8" s="88" t="n">
        <v>4026</v>
      </c>
      <c r="N8" s="88" t="n">
        <v>3304</v>
      </c>
      <c r="O8" s="88" t="n">
        <v>5271</v>
      </c>
      <c r="P8" s="88" t="n">
        <v>17280</v>
      </c>
      <c r="Q8" s="88" t="n">
        <f aca="false">K8+M8+O8</f>
        <v>20320</v>
      </c>
      <c r="R8" s="88" t="n">
        <f aca="false">L8+N8+P8</f>
        <v>57984</v>
      </c>
      <c r="S8" s="353" t="n">
        <v>1</v>
      </c>
      <c r="T8" s="867" t="n">
        <v>96285</v>
      </c>
      <c r="U8" s="867" t="n">
        <v>10510</v>
      </c>
      <c r="V8" s="867" t="n">
        <v>96285</v>
      </c>
      <c r="W8" s="867" t="n">
        <v>10510</v>
      </c>
    </row>
    <row r="9" customFormat="false" ht="12.75" hidden="false" customHeight="false" outlineLevel="0" collapsed="false">
      <c r="A9" s="353" t="n">
        <v>2</v>
      </c>
      <c r="B9" s="88" t="s">
        <v>9</v>
      </c>
      <c r="C9" s="88" t="n">
        <v>0</v>
      </c>
      <c r="D9" s="88" t="n">
        <v>0</v>
      </c>
      <c r="E9" s="88" t="n">
        <v>99</v>
      </c>
      <c r="F9" s="88" t="n">
        <v>370</v>
      </c>
      <c r="G9" s="88" t="n">
        <v>11</v>
      </c>
      <c r="H9" s="88" t="n">
        <v>1801</v>
      </c>
      <c r="I9" s="88" t="n">
        <f aca="false">C9+E9+G9</f>
        <v>110</v>
      </c>
      <c r="J9" s="88" t="n">
        <f aca="false">D9+F9+H9</f>
        <v>2171</v>
      </c>
      <c r="K9" s="88" t="n">
        <v>462</v>
      </c>
      <c r="L9" s="88" t="n">
        <v>191</v>
      </c>
      <c r="M9" s="88" t="n">
        <v>29</v>
      </c>
      <c r="N9" s="88" t="n">
        <v>62</v>
      </c>
      <c r="O9" s="88" t="n">
        <v>0</v>
      </c>
      <c r="P9" s="88" t="n">
        <v>0</v>
      </c>
      <c r="Q9" s="88" t="n">
        <f aca="false">K9+M9+O9</f>
        <v>491</v>
      </c>
      <c r="R9" s="88" t="n">
        <f aca="false">L9+N9+P9</f>
        <v>253</v>
      </c>
      <c r="S9" s="353" t="n">
        <v>2</v>
      </c>
      <c r="T9" s="867" t="n">
        <v>5379</v>
      </c>
      <c r="U9" s="867" t="n">
        <v>2737</v>
      </c>
      <c r="V9" s="867" t="n">
        <v>5379</v>
      </c>
      <c r="W9" s="867" t="n">
        <v>2737</v>
      </c>
    </row>
    <row r="10" customFormat="false" ht="12.75" hidden="false" customHeight="false" outlineLevel="0" collapsed="false">
      <c r="A10" s="353" t="n">
        <v>3</v>
      </c>
      <c r="B10" s="88" t="s">
        <v>10</v>
      </c>
      <c r="C10" s="88" t="n">
        <v>943</v>
      </c>
      <c r="D10" s="88" t="n">
        <v>8293</v>
      </c>
      <c r="E10" s="88" t="n">
        <v>402</v>
      </c>
      <c r="F10" s="88" t="n">
        <v>6168</v>
      </c>
      <c r="G10" s="88" t="n">
        <v>210</v>
      </c>
      <c r="H10" s="88" t="n">
        <v>38014</v>
      </c>
      <c r="I10" s="88" t="n">
        <f aca="false">C10+E10+G10</f>
        <v>1555</v>
      </c>
      <c r="J10" s="88" t="n">
        <f aca="false">D10+F10+H10</f>
        <v>52475</v>
      </c>
      <c r="K10" s="88" t="n">
        <v>7274</v>
      </c>
      <c r="L10" s="88" t="n">
        <v>17030</v>
      </c>
      <c r="M10" s="88" t="n">
        <v>452</v>
      </c>
      <c r="N10" s="88" t="n">
        <v>6148</v>
      </c>
      <c r="O10" s="88" t="n">
        <v>250</v>
      </c>
      <c r="P10" s="88" t="n">
        <v>14697</v>
      </c>
      <c r="Q10" s="88" t="n">
        <f aca="false">K10+M10+O10</f>
        <v>7976</v>
      </c>
      <c r="R10" s="88" t="n">
        <f aca="false">L10+N10+P10</f>
        <v>37875</v>
      </c>
      <c r="S10" s="353" t="n">
        <v>3</v>
      </c>
      <c r="T10" s="867" t="n">
        <v>96286</v>
      </c>
      <c r="U10" s="867" t="n">
        <v>36675</v>
      </c>
      <c r="V10" s="867" t="n">
        <v>96286</v>
      </c>
      <c r="W10" s="867" t="n">
        <v>36675</v>
      </c>
    </row>
    <row r="11" customFormat="false" ht="12.75" hidden="false" customHeight="false" outlineLevel="0" collapsed="false">
      <c r="A11" s="353" t="n">
        <v>4</v>
      </c>
      <c r="B11" s="88" t="s">
        <v>11</v>
      </c>
      <c r="C11" s="88" t="n">
        <v>2484</v>
      </c>
      <c r="D11" s="88" t="n">
        <v>11562</v>
      </c>
      <c r="E11" s="88" t="n">
        <v>1136</v>
      </c>
      <c r="F11" s="88" t="n">
        <v>23663</v>
      </c>
      <c r="G11" s="88" t="n">
        <v>9378</v>
      </c>
      <c r="H11" s="88" t="n">
        <v>24602</v>
      </c>
      <c r="I11" s="88" t="n">
        <f aca="false">C11+E11+G11</f>
        <v>12998</v>
      </c>
      <c r="J11" s="88" t="n">
        <f aca="false">D11+F11+H11</f>
        <v>59827</v>
      </c>
      <c r="K11" s="88" t="n">
        <v>16772</v>
      </c>
      <c r="L11" s="88" t="n">
        <v>23619</v>
      </c>
      <c r="M11" s="88" t="n">
        <v>5662</v>
      </c>
      <c r="N11" s="88" t="n">
        <v>10290</v>
      </c>
      <c r="O11" s="88" t="n">
        <v>8710</v>
      </c>
      <c r="P11" s="88" t="n">
        <v>38740</v>
      </c>
      <c r="Q11" s="88" t="n">
        <f aca="false">K11+M11+O11</f>
        <v>31144</v>
      </c>
      <c r="R11" s="88" t="n">
        <f aca="false">L11+N11+P11</f>
        <v>72649</v>
      </c>
      <c r="S11" s="353" t="n">
        <v>4</v>
      </c>
      <c r="T11" s="867" t="n">
        <v>148727</v>
      </c>
      <c r="U11" s="867" t="n">
        <v>90521</v>
      </c>
      <c r="V11" s="867" t="n">
        <v>148727</v>
      </c>
      <c r="W11" s="867" t="n">
        <v>90521</v>
      </c>
    </row>
    <row r="12" customFormat="false" ht="12.75" hidden="false" customHeight="false" outlineLevel="0" collapsed="false">
      <c r="A12" s="353" t="n">
        <v>5</v>
      </c>
      <c r="B12" s="88" t="s">
        <v>12</v>
      </c>
      <c r="C12" s="88" t="n">
        <v>208</v>
      </c>
      <c r="D12" s="88" t="n">
        <v>3411</v>
      </c>
      <c r="E12" s="88" t="n">
        <v>685</v>
      </c>
      <c r="F12" s="88" t="n">
        <v>5882</v>
      </c>
      <c r="G12" s="88" t="n">
        <v>855</v>
      </c>
      <c r="H12" s="88" t="n">
        <v>5899</v>
      </c>
      <c r="I12" s="88" t="n">
        <f aca="false">C12+E12+G12</f>
        <v>1748</v>
      </c>
      <c r="J12" s="88" t="n">
        <f aca="false">D12+F12+H12</f>
        <v>15192</v>
      </c>
      <c r="K12" s="88" t="n">
        <v>3464</v>
      </c>
      <c r="L12" s="88" t="n">
        <v>6370</v>
      </c>
      <c r="M12" s="88" t="n">
        <v>7782</v>
      </c>
      <c r="N12" s="88" t="n">
        <v>12935</v>
      </c>
      <c r="O12" s="88" t="n">
        <v>244</v>
      </c>
      <c r="P12" s="88" t="n">
        <v>249</v>
      </c>
      <c r="Q12" s="88" t="n">
        <f aca="false">K12+M12+O12</f>
        <v>11490</v>
      </c>
      <c r="R12" s="88" t="n">
        <f aca="false">L12+N12+P12</f>
        <v>19554</v>
      </c>
      <c r="S12" s="353" t="n">
        <v>5</v>
      </c>
      <c r="T12" s="867" t="n">
        <v>30730</v>
      </c>
      <c r="U12" s="867" t="n">
        <v>15144</v>
      </c>
      <c r="V12" s="867" t="n">
        <v>30730</v>
      </c>
      <c r="W12" s="867" t="n">
        <v>15144</v>
      </c>
    </row>
    <row r="13" customFormat="false" ht="12.75" hidden="false" customHeight="false" outlineLevel="0" collapsed="false">
      <c r="A13" s="353" t="n">
        <v>6</v>
      </c>
      <c r="B13" s="88" t="s">
        <v>13</v>
      </c>
      <c r="C13" s="88" t="n">
        <v>0</v>
      </c>
      <c r="D13" s="88" t="n">
        <v>0</v>
      </c>
      <c r="E13" s="88" t="n">
        <v>323</v>
      </c>
      <c r="F13" s="88" t="n">
        <v>2868</v>
      </c>
      <c r="G13" s="88" t="n">
        <v>228</v>
      </c>
      <c r="H13" s="88" t="n">
        <v>9989</v>
      </c>
      <c r="I13" s="88" t="n">
        <f aca="false">C13+E13+G13</f>
        <v>551</v>
      </c>
      <c r="J13" s="88" t="n">
        <f aca="false">D13+F13+H13</f>
        <v>12857</v>
      </c>
      <c r="K13" s="88" t="n">
        <v>0</v>
      </c>
      <c r="L13" s="88" t="n">
        <v>0</v>
      </c>
      <c r="M13" s="88" t="n">
        <v>3765</v>
      </c>
      <c r="N13" s="88" t="n">
        <v>10833</v>
      </c>
      <c r="O13" s="88" t="n">
        <v>387</v>
      </c>
      <c r="P13" s="88" t="n">
        <v>2559</v>
      </c>
      <c r="Q13" s="88" t="n">
        <f aca="false">K13+M13+O13</f>
        <v>4152</v>
      </c>
      <c r="R13" s="88" t="n">
        <f aca="false">L13+N13+P13</f>
        <v>13392</v>
      </c>
      <c r="S13" s="353" t="n">
        <v>6</v>
      </c>
      <c r="T13" s="867" t="n">
        <v>29539</v>
      </c>
      <c r="U13" s="867" t="n">
        <v>5834</v>
      </c>
      <c r="V13" s="867" t="n">
        <v>29539</v>
      </c>
      <c r="W13" s="867" t="n">
        <v>5834</v>
      </c>
    </row>
    <row r="14" customFormat="false" ht="12.75" hidden="false" customHeight="false" outlineLevel="0" collapsed="false">
      <c r="A14" s="353" t="n">
        <v>7</v>
      </c>
      <c r="B14" s="88" t="s">
        <v>14</v>
      </c>
      <c r="C14" s="88" t="n">
        <v>339</v>
      </c>
      <c r="D14" s="88" t="n">
        <v>2977</v>
      </c>
      <c r="E14" s="88" t="n">
        <v>652</v>
      </c>
      <c r="F14" s="88" t="n">
        <v>6000</v>
      </c>
      <c r="G14" s="88" t="n">
        <v>350</v>
      </c>
      <c r="H14" s="88" t="n">
        <v>24653</v>
      </c>
      <c r="I14" s="88" t="n">
        <f aca="false">C14+E14+G14</f>
        <v>1341</v>
      </c>
      <c r="J14" s="88" t="n">
        <f aca="false">D14+F14+H14</f>
        <v>33630</v>
      </c>
      <c r="K14" s="88" t="n">
        <v>6191</v>
      </c>
      <c r="L14" s="88" t="n">
        <v>30256</v>
      </c>
      <c r="M14" s="88" t="n">
        <v>7205</v>
      </c>
      <c r="N14" s="88" t="n">
        <v>19891</v>
      </c>
      <c r="O14" s="88" t="n">
        <v>3568</v>
      </c>
      <c r="P14" s="88" t="n">
        <v>23587</v>
      </c>
      <c r="Q14" s="88" t="n">
        <f aca="false">K14+M14+O14</f>
        <v>16964</v>
      </c>
      <c r="R14" s="88" t="n">
        <f aca="false">L14+N14+P14</f>
        <v>73734</v>
      </c>
      <c r="S14" s="353" t="n">
        <v>7</v>
      </c>
      <c r="T14" s="867" t="n">
        <v>112250</v>
      </c>
      <c r="U14" s="867" t="n">
        <v>37416</v>
      </c>
      <c r="V14" s="867" t="n">
        <v>112250</v>
      </c>
      <c r="W14" s="867" t="n">
        <v>37416</v>
      </c>
    </row>
    <row r="15" customFormat="false" ht="12.75" hidden="false" customHeight="false" outlineLevel="0" collapsed="false">
      <c r="A15" s="353" t="n">
        <v>8</v>
      </c>
      <c r="B15" s="88" t="s">
        <v>15</v>
      </c>
      <c r="C15" s="88" t="n">
        <v>10</v>
      </c>
      <c r="D15" s="88" t="n">
        <v>42</v>
      </c>
      <c r="E15" s="88" t="n">
        <v>100</v>
      </c>
      <c r="F15" s="88" t="n">
        <v>150</v>
      </c>
      <c r="G15" s="88" t="n">
        <v>59</v>
      </c>
      <c r="H15" s="88" t="n">
        <v>1332</v>
      </c>
      <c r="I15" s="88" t="n">
        <f aca="false">C15+E15+G15</f>
        <v>169</v>
      </c>
      <c r="J15" s="88" t="n">
        <f aca="false">D15+F15+H15</f>
        <v>1524</v>
      </c>
      <c r="K15" s="88" t="n">
        <v>174</v>
      </c>
      <c r="L15" s="88" t="n">
        <v>333</v>
      </c>
      <c r="M15" s="88" t="n">
        <v>300</v>
      </c>
      <c r="N15" s="88" t="n">
        <v>600</v>
      </c>
      <c r="O15" s="88" t="n">
        <v>765</v>
      </c>
      <c r="P15" s="88" t="n">
        <v>4420</v>
      </c>
      <c r="Q15" s="88" t="n">
        <f aca="false">K15+M15+O15</f>
        <v>1239</v>
      </c>
      <c r="R15" s="88" t="n">
        <f aca="false">L15+N15+P15</f>
        <v>5353</v>
      </c>
      <c r="S15" s="353" t="n">
        <v>8</v>
      </c>
      <c r="T15" s="867" t="n">
        <v>11459</v>
      </c>
      <c r="U15" s="867" t="n">
        <v>4319</v>
      </c>
      <c r="V15" s="867" t="n">
        <v>11459</v>
      </c>
      <c r="W15" s="867" t="n">
        <v>4319</v>
      </c>
    </row>
    <row r="16" customFormat="false" ht="12.75" hidden="false" customHeight="false" outlineLevel="0" collapsed="false">
      <c r="A16" s="353" t="n">
        <v>9</v>
      </c>
      <c r="B16" s="88" t="s">
        <v>16</v>
      </c>
      <c r="C16" s="88" t="n">
        <v>503</v>
      </c>
      <c r="D16" s="88" t="n">
        <v>10182</v>
      </c>
      <c r="E16" s="88" t="n">
        <v>124</v>
      </c>
      <c r="F16" s="88" t="n">
        <v>1442</v>
      </c>
      <c r="G16" s="88" t="n">
        <v>125</v>
      </c>
      <c r="H16" s="88" t="n">
        <v>4669</v>
      </c>
      <c r="I16" s="88" t="n">
        <f aca="false">C16+E16+G16</f>
        <v>752</v>
      </c>
      <c r="J16" s="88" t="n">
        <f aca="false">D16+F16+H16</f>
        <v>16293</v>
      </c>
      <c r="K16" s="88" t="n">
        <v>6619</v>
      </c>
      <c r="L16" s="88" t="n">
        <v>8064</v>
      </c>
      <c r="M16" s="88" t="n">
        <v>193</v>
      </c>
      <c r="N16" s="88" t="n">
        <v>692</v>
      </c>
      <c r="O16" s="88" t="n">
        <v>55</v>
      </c>
      <c r="P16" s="88" t="n">
        <v>1392</v>
      </c>
      <c r="Q16" s="88" t="n">
        <f aca="false">K16+M16+O16</f>
        <v>6867</v>
      </c>
      <c r="R16" s="88" t="n">
        <f aca="false">L16+N16+P16</f>
        <v>10148</v>
      </c>
      <c r="S16" s="353" t="n">
        <v>9</v>
      </c>
      <c r="T16" s="867" t="n">
        <v>27599</v>
      </c>
      <c r="U16" s="867" t="n">
        <v>12445</v>
      </c>
      <c r="V16" s="867" t="n">
        <v>27599</v>
      </c>
      <c r="W16" s="867" t="n">
        <v>12445</v>
      </c>
    </row>
    <row r="17" customFormat="false" ht="12.75" hidden="false" customHeight="false" outlineLevel="0" collapsed="false">
      <c r="A17" s="353" t="n">
        <v>10</v>
      </c>
      <c r="B17" s="88" t="s">
        <v>17</v>
      </c>
      <c r="C17" s="88" t="n">
        <v>0</v>
      </c>
      <c r="D17" s="88" t="n">
        <v>0</v>
      </c>
      <c r="E17" s="88" t="n">
        <v>15</v>
      </c>
      <c r="F17" s="88" t="n">
        <v>111</v>
      </c>
      <c r="G17" s="88" t="n">
        <v>75</v>
      </c>
      <c r="H17" s="88" t="n">
        <v>2275</v>
      </c>
      <c r="I17" s="88" t="n">
        <f aca="false">C17+E17+G17</f>
        <v>90</v>
      </c>
      <c r="J17" s="88" t="n">
        <f aca="false">D17+F17+H17</f>
        <v>2386</v>
      </c>
      <c r="K17" s="88" t="n">
        <v>0</v>
      </c>
      <c r="L17" s="88" t="n">
        <v>0</v>
      </c>
      <c r="M17" s="88" t="n">
        <v>239</v>
      </c>
      <c r="N17" s="88" t="n">
        <v>383</v>
      </c>
      <c r="O17" s="88" t="n">
        <v>366</v>
      </c>
      <c r="P17" s="88" t="n">
        <v>3811</v>
      </c>
      <c r="Q17" s="88" t="n">
        <f aca="false">K17+M17+O17</f>
        <v>605</v>
      </c>
      <c r="R17" s="88" t="n">
        <f aca="false">L17+N17+P17</f>
        <v>4194</v>
      </c>
      <c r="S17" s="26" t="n">
        <v>31</v>
      </c>
      <c r="T17" s="867" t="n">
        <v>28420</v>
      </c>
      <c r="U17" s="867" t="n">
        <v>863</v>
      </c>
      <c r="V17" s="867" t="n">
        <v>28420</v>
      </c>
      <c r="W17" s="867" t="n">
        <v>863</v>
      </c>
    </row>
    <row r="18" customFormat="false" ht="12.75" hidden="false" customHeight="false" outlineLevel="0" collapsed="false">
      <c r="A18" s="353" t="n">
        <v>11</v>
      </c>
      <c r="B18" s="88" t="s">
        <v>18</v>
      </c>
      <c r="C18" s="88" t="n">
        <v>152</v>
      </c>
      <c r="D18" s="88" t="n">
        <v>308</v>
      </c>
      <c r="E18" s="88" t="n">
        <v>76</v>
      </c>
      <c r="F18" s="88" t="n">
        <v>462</v>
      </c>
      <c r="G18" s="88" t="n">
        <v>0</v>
      </c>
      <c r="H18" s="88" t="n">
        <v>0</v>
      </c>
      <c r="I18" s="88" t="n">
        <f aca="false">C18+E18+G18</f>
        <v>228</v>
      </c>
      <c r="J18" s="88" t="n">
        <f aca="false">D18+F18+H18</f>
        <v>770</v>
      </c>
      <c r="K18" s="88" t="n">
        <v>350</v>
      </c>
      <c r="L18" s="88" t="n">
        <v>358</v>
      </c>
      <c r="M18" s="88" t="n">
        <v>119</v>
      </c>
      <c r="N18" s="88" t="n">
        <v>1073</v>
      </c>
      <c r="O18" s="88" t="n">
        <v>0</v>
      </c>
      <c r="P18" s="88" t="n">
        <v>0</v>
      </c>
      <c r="Q18" s="88" t="n">
        <f aca="false">K18+M18+O18</f>
        <v>469</v>
      </c>
      <c r="R18" s="88" t="n">
        <f aca="false">L18+N18+P18</f>
        <v>1431</v>
      </c>
      <c r="S18" s="353" t="n">
        <v>10</v>
      </c>
      <c r="T18" s="867" t="n">
        <v>1976</v>
      </c>
      <c r="U18" s="867" t="n">
        <v>395</v>
      </c>
      <c r="V18" s="867" t="n">
        <v>1976</v>
      </c>
      <c r="W18" s="867" t="n">
        <v>395</v>
      </c>
    </row>
    <row r="19" customFormat="false" ht="12.75" hidden="false" customHeight="false" outlineLevel="0" collapsed="false">
      <c r="A19" s="353" t="n">
        <v>12</v>
      </c>
      <c r="B19" s="88" t="s">
        <v>19</v>
      </c>
      <c r="C19" s="88" t="n">
        <v>237</v>
      </c>
      <c r="D19" s="88" t="n">
        <v>359</v>
      </c>
      <c r="E19" s="88" t="n">
        <v>181</v>
      </c>
      <c r="F19" s="88" t="n">
        <v>426</v>
      </c>
      <c r="G19" s="88" t="n">
        <v>78</v>
      </c>
      <c r="H19" s="88" t="n">
        <v>501</v>
      </c>
      <c r="I19" s="88" t="n">
        <f aca="false">C19+E19+G19</f>
        <v>496</v>
      </c>
      <c r="J19" s="88" t="n">
        <f aca="false">D19+F19+H19</f>
        <v>1286</v>
      </c>
      <c r="K19" s="88" t="n">
        <v>621</v>
      </c>
      <c r="L19" s="88" t="n">
        <v>568</v>
      </c>
      <c r="M19" s="88" t="n">
        <v>213</v>
      </c>
      <c r="N19" s="88" t="n">
        <v>693</v>
      </c>
      <c r="O19" s="88" t="n">
        <v>137</v>
      </c>
      <c r="P19" s="88" t="n">
        <v>1696</v>
      </c>
      <c r="Q19" s="88" t="n">
        <f aca="false">K19+M19+O19</f>
        <v>971</v>
      </c>
      <c r="R19" s="88" t="n">
        <f aca="false">L19+N19+P19</f>
        <v>2957</v>
      </c>
      <c r="S19" s="353" t="n">
        <v>11</v>
      </c>
      <c r="T19" s="867" t="n">
        <v>5860</v>
      </c>
      <c r="U19" s="867" t="n">
        <v>9083</v>
      </c>
      <c r="V19" s="867" t="n">
        <v>5860</v>
      </c>
      <c r="W19" s="867" t="n">
        <v>9083</v>
      </c>
    </row>
    <row r="20" customFormat="false" ht="12.75" hidden="false" customHeight="false" outlineLevel="0" collapsed="false">
      <c r="A20" s="353" t="n">
        <v>13</v>
      </c>
      <c r="B20" s="88" t="s">
        <v>81</v>
      </c>
      <c r="C20" s="88" t="n">
        <v>98</v>
      </c>
      <c r="D20" s="88" t="n">
        <v>2665</v>
      </c>
      <c r="E20" s="88" t="n">
        <v>264</v>
      </c>
      <c r="F20" s="88" t="n">
        <v>2901</v>
      </c>
      <c r="G20" s="88" t="n">
        <v>5</v>
      </c>
      <c r="H20" s="88" t="n">
        <v>699</v>
      </c>
      <c r="I20" s="88" t="n">
        <f aca="false">C20+E20+G20</f>
        <v>367</v>
      </c>
      <c r="J20" s="88" t="n">
        <f aca="false">D20+F20+H20</f>
        <v>6265</v>
      </c>
      <c r="K20" s="88" t="n">
        <v>525</v>
      </c>
      <c r="L20" s="88" t="n">
        <v>4669</v>
      </c>
      <c r="M20" s="88" t="n">
        <v>1833</v>
      </c>
      <c r="N20" s="88" t="n">
        <v>12512</v>
      </c>
      <c r="O20" s="88" t="n">
        <v>17</v>
      </c>
      <c r="P20" s="88" t="n">
        <v>3735</v>
      </c>
      <c r="Q20" s="88" t="n">
        <f aca="false">K20+M20+O20</f>
        <v>2375</v>
      </c>
      <c r="R20" s="88" t="n">
        <f aca="false">L20+N20+P20</f>
        <v>20916</v>
      </c>
      <c r="S20" s="353" t="n">
        <v>12</v>
      </c>
      <c r="T20" s="867" t="n">
        <v>30916</v>
      </c>
      <c r="U20" s="867" t="n">
        <v>6166</v>
      </c>
      <c r="V20" s="867" t="n">
        <v>30916</v>
      </c>
      <c r="W20" s="867" t="n">
        <v>6166</v>
      </c>
    </row>
    <row r="21" customFormat="false" ht="12.75" hidden="false" customHeight="false" outlineLevel="0" collapsed="false">
      <c r="A21" s="353" t="n">
        <v>14</v>
      </c>
      <c r="B21" s="88" t="s">
        <v>21</v>
      </c>
      <c r="C21" s="88" t="n">
        <v>91</v>
      </c>
      <c r="D21" s="88" t="n">
        <v>979</v>
      </c>
      <c r="E21" s="88" t="n">
        <v>100</v>
      </c>
      <c r="F21" s="88" t="n">
        <v>1000</v>
      </c>
      <c r="G21" s="88" t="n">
        <v>367</v>
      </c>
      <c r="H21" s="88" t="n">
        <v>3859</v>
      </c>
      <c r="I21" s="88" t="n">
        <f aca="false">C21+E21+G21</f>
        <v>558</v>
      </c>
      <c r="J21" s="88" t="n">
        <f aca="false">D21+F21+H21</f>
        <v>5838</v>
      </c>
      <c r="K21" s="88" t="n">
        <v>555</v>
      </c>
      <c r="L21" s="88" t="n">
        <v>2058</v>
      </c>
      <c r="M21" s="88" t="n">
        <v>4000</v>
      </c>
      <c r="N21" s="88" t="n">
        <v>10000</v>
      </c>
      <c r="O21" s="88" t="n">
        <v>752</v>
      </c>
      <c r="P21" s="88" t="n">
        <v>12780</v>
      </c>
      <c r="Q21" s="88" t="n">
        <f aca="false">K21+M21+O21</f>
        <v>5307</v>
      </c>
      <c r="R21" s="88" t="n">
        <f aca="false">L21+N21+P21</f>
        <v>24838</v>
      </c>
      <c r="S21" s="353" t="n">
        <v>13</v>
      </c>
      <c r="T21" s="867" t="n">
        <v>21906</v>
      </c>
      <c r="U21" s="867" t="n">
        <v>21685</v>
      </c>
      <c r="V21" s="867" t="n">
        <v>21906</v>
      </c>
      <c r="W21" s="867" t="n">
        <v>21685</v>
      </c>
    </row>
    <row r="22" customFormat="false" ht="12.75" hidden="false" customHeight="false" outlineLevel="0" collapsed="false">
      <c r="A22" s="353" t="n">
        <v>15</v>
      </c>
      <c r="B22" s="88" t="s">
        <v>22</v>
      </c>
      <c r="C22" s="88" t="n">
        <v>1206</v>
      </c>
      <c r="D22" s="88" t="n">
        <v>3240</v>
      </c>
      <c r="E22" s="88" t="n">
        <v>682</v>
      </c>
      <c r="F22" s="88" t="n">
        <v>8777</v>
      </c>
      <c r="G22" s="88" t="n">
        <v>313</v>
      </c>
      <c r="H22" s="88" t="n">
        <v>27294</v>
      </c>
      <c r="I22" s="88" t="n">
        <f aca="false">C22+E22+G22</f>
        <v>2201</v>
      </c>
      <c r="J22" s="88" t="n">
        <f aca="false">D22+F22+H22</f>
        <v>39311</v>
      </c>
      <c r="K22" s="88" t="n">
        <v>9346</v>
      </c>
      <c r="L22" s="88" t="n">
        <v>16107</v>
      </c>
      <c r="M22" s="88" t="n">
        <v>864</v>
      </c>
      <c r="N22" s="88" t="n">
        <v>12884</v>
      </c>
      <c r="O22" s="88" t="n">
        <v>828</v>
      </c>
      <c r="P22" s="88" t="n">
        <v>53941</v>
      </c>
      <c r="Q22" s="88" t="n">
        <f aca="false">K22+M22+O22</f>
        <v>11038</v>
      </c>
      <c r="R22" s="88" t="n">
        <f aca="false">L22+N22+P22</f>
        <v>82932</v>
      </c>
      <c r="S22" s="353" t="n">
        <v>14</v>
      </c>
      <c r="T22" s="867" t="n">
        <v>131528</v>
      </c>
      <c r="U22" s="867" t="n">
        <v>26035</v>
      </c>
      <c r="V22" s="867" t="n">
        <v>131528</v>
      </c>
      <c r="W22" s="867" t="n">
        <v>26035</v>
      </c>
    </row>
    <row r="23" customFormat="false" ht="12.75" hidden="false" customHeight="false" outlineLevel="0" collapsed="false">
      <c r="A23" s="353" t="n">
        <v>16</v>
      </c>
      <c r="B23" s="88" t="s">
        <v>23</v>
      </c>
      <c r="C23" s="88" t="n">
        <v>194</v>
      </c>
      <c r="D23" s="88" t="n">
        <v>184</v>
      </c>
      <c r="E23" s="88" t="n">
        <v>73</v>
      </c>
      <c r="F23" s="88" t="n">
        <v>664</v>
      </c>
      <c r="G23" s="88" t="n">
        <v>75</v>
      </c>
      <c r="H23" s="88" t="n">
        <v>722</v>
      </c>
      <c r="I23" s="88" t="n">
        <f aca="false">C23+E23+G23</f>
        <v>342</v>
      </c>
      <c r="J23" s="88" t="n">
        <f aca="false">D23+F23+H23</f>
        <v>1570</v>
      </c>
      <c r="K23" s="88" t="n">
        <v>7820</v>
      </c>
      <c r="L23" s="88" t="n">
        <v>10237</v>
      </c>
      <c r="M23" s="88" t="n">
        <v>593</v>
      </c>
      <c r="N23" s="88" t="n">
        <v>1155</v>
      </c>
      <c r="O23" s="88" t="n">
        <v>319</v>
      </c>
      <c r="P23" s="88" t="n">
        <v>2108</v>
      </c>
      <c r="Q23" s="88" t="n">
        <f aca="false">K23+M23+O23</f>
        <v>8732</v>
      </c>
      <c r="R23" s="88" t="n">
        <f aca="false">L23+N23+P23</f>
        <v>13500</v>
      </c>
      <c r="S23" s="353" t="n">
        <v>15</v>
      </c>
      <c r="T23" s="867" t="n">
        <v>17169</v>
      </c>
      <c r="U23" s="867" t="n">
        <v>4917</v>
      </c>
      <c r="V23" s="867" t="n">
        <v>17169</v>
      </c>
      <c r="W23" s="867" t="n">
        <v>4917</v>
      </c>
    </row>
    <row r="24" customFormat="false" ht="12.75" hidden="false" customHeight="false" outlineLevel="0" collapsed="false">
      <c r="A24" s="353" t="n">
        <v>17</v>
      </c>
      <c r="B24" s="88" t="s">
        <v>24</v>
      </c>
      <c r="C24" s="88" t="n">
        <v>0</v>
      </c>
      <c r="D24" s="88" t="n">
        <v>0</v>
      </c>
      <c r="E24" s="88" t="n">
        <v>402</v>
      </c>
      <c r="F24" s="88" t="n">
        <v>14340</v>
      </c>
      <c r="G24" s="88" t="n">
        <v>318</v>
      </c>
      <c r="H24" s="88" t="n">
        <v>16548</v>
      </c>
      <c r="I24" s="88" t="n">
        <f aca="false">C24+E24+G24</f>
        <v>720</v>
      </c>
      <c r="J24" s="88" t="n">
        <f aca="false">D24+F24+H24</f>
        <v>30888</v>
      </c>
      <c r="K24" s="88" t="n">
        <v>0</v>
      </c>
      <c r="L24" s="88" t="n">
        <v>0</v>
      </c>
      <c r="M24" s="88" t="n">
        <v>5692</v>
      </c>
      <c r="N24" s="88" t="n">
        <v>4148</v>
      </c>
      <c r="O24" s="88" t="n">
        <v>1733</v>
      </c>
      <c r="P24" s="88" t="n">
        <v>5652</v>
      </c>
      <c r="Q24" s="88" t="n">
        <f aca="false">K24+M24+O24</f>
        <v>7425</v>
      </c>
      <c r="R24" s="88" t="n">
        <f aca="false">L24+N24+P24</f>
        <v>9800</v>
      </c>
      <c r="S24" s="353" t="n">
        <v>16</v>
      </c>
      <c r="T24" s="867" t="n">
        <v>47262</v>
      </c>
      <c r="U24" s="867" t="n">
        <v>6353</v>
      </c>
      <c r="V24" s="867" t="n">
        <v>47262</v>
      </c>
      <c r="W24" s="867" t="n">
        <v>6353</v>
      </c>
    </row>
    <row r="25" customFormat="false" ht="12.75" hidden="false" customHeight="false" outlineLevel="0" collapsed="false">
      <c r="A25" s="353" t="n">
        <v>18</v>
      </c>
      <c r="B25" s="88" t="s">
        <v>25</v>
      </c>
      <c r="C25" s="88" t="n">
        <v>2033</v>
      </c>
      <c r="D25" s="88" t="n">
        <v>3004</v>
      </c>
      <c r="E25" s="88" t="n">
        <v>359</v>
      </c>
      <c r="F25" s="88" t="n">
        <v>936</v>
      </c>
      <c r="G25" s="88" t="n">
        <v>636</v>
      </c>
      <c r="H25" s="88" t="n">
        <v>17898</v>
      </c>
      <c r="I25" s="88" t="n">
        <f aca="false">C25+E25+G25</f>
        <v>3028</v>
      </c>
      <c r="J25" s="88" t="n">
        <f aca="false">D25+F25+H25</f>
        <v>21838</v>
      </c>
      <c r="K25" s="88" t="n">
        <v>24314</v>
      </c>
      <c r="L25" s="88" t="n">
        <v>26566</v>
      </c>
      <c r="M25" s="88" t="n">
        <v>3845</v>
      </c>
      <c r="N25" s="88" t="n">
        <v>9639</v>
      </c>
      <c r="O25" s="88" t="n">
        <v>2418</v>
      </c>
      <c r="P25" s="88" t="n">
        <v>17480</v>
      </c>
      <c r="Q25" s="88" t="n">
        <f aca="false">K25+M25+O25</f>
        <v>30577</v>
      </c>
      <c r="R25" s="88" t="n">
        <f aca="false">L25+N25+P25</f>
        <v>53685</v>
      </c>
      <c r="S25" s="353" t="n">
        <v>17</v>
      </c>
      <c r="T25" s="867" t="n">
        <v>64177</v>
      </c>
      <c r="U25" s="867" t="n">
        <v>12237</v>
      </c>
      <c r="V25" s="867" t="n">
        <v>64177</v>
      </c>
      <c r="W25" s="867" t="n">
        <v>12237</v>
      </c>
    </row>
    <row r="26" customFormat="false" ht="12.75" hidden="false" customHeight="false" outlineLevel="0" collapsed="false">
      <c r="A26" s="353" t="n">
        <v>19</v>
      </c>
      <c r="B26" s="88" t="s">
        <v>26</v>
      </c>
      <c r="C26" s="88" t="n">
        <v>67</v>
      </c>
      <c r="D26" s="88" t="n">
        <v>121</v>
      </c>
      <c r="E26" s="88" t="n">
        <v>27</v>
      </c>
      <c r="F26" s="88" t="n">
        <v>110</v>
      </c>
      <c r="G26" s="88" t="n">
        <v>8</v>
      </c>
      <c r="H26" s="88" t="n">
        <v>28</v>
      </c>
      <c r="I26" s="88" t="n">
        <f aca="false">C26+E26+G26</f>
        <v>102</v>
      </c>
      <c r="J26" s="88" t="n">
        <v>278</v>
      </c>
      <c r="K26" s="88" t="n">
        <v>175</v>
      </c>
      <c r="L26" s="88" t="n">
        <v>334</v>
      </c>
      <c r="M26" s="88" t="n">
        <v>60</v>
      </c>
      <c r="N26" s="88" t="n">
        <v>415</v>
      </c>
      <c r="O26" s="88" t="n">
        <v>45</v>
      </c>
      <c r="P26" s="88" t="n">
        <v>337</v>
      </c>
      <c r="Q26" s="88" t="n">
        <f aca="false">K26+M26+O26</f>
        <v>280</v>
      </c>
      <c r="R26" s="88" t="n">
        <f aca="false">L26+N26+P26</f>
        <v>1086</v>
      </c>
      <c r="S26" s="353" t="n">
        <v>18</v>
      </c>
      <c r="T26" s="867" t="n">
        <v>1564</v>
      </c>
      <c r="U26" s="867" t="n">
        <v>153</v>
      </c>
      <c r="V26" s="867" t="n">
        <v>1564</v>
      </c>
      <c r="W26" s="867" t="n">
        <v>153</v>
      </c>
    </row>
    <row r="27" customFormat="false" ht="12.75" hidden="false" customHeight="false" outlineLevel="0" collapsed="false">
      <c r="A27" s="353" t="n">
        <v>20</v>
      </c>
      <c r="B27" s="88" t="s">
        <v>27</v>
      </c>
      <c r="C27" s="88" t="n">
        <v>44</v>
      </c>
      <c r="D27" s="88" t="n">
        <v>336</v>
      </c>
      <c r="E27" s="88" t="n">
        <v>59</v>
      </c>
      <c r="F27" s="88" t="n">
        <f aca="false">U27-D27-H27</f>
        <v>795</v>
      </c>
      <c r="G27" s="88" t="n">
        <v>0</v>
      </c>
      <c r="H27" s="88" t="n">
        <v>0</v>
      </c>
      <c r="I27" s="88" t="n">
        <f aca="false">C27+E27+G27</f>
        <v>103</v>
      </c>
      <c r="J27" s="88" t="n">
        <f aca="false">D27+F27+H27</f>
        <v>1131</v>
      </c>
      <c r="K27" s="88" t="n">
        <v>225</v>
      </c>
      <c r="L27" s="88" t="n">
        <v>2006</v>
      </c>
      <c r="M27" s="88" t="n">
        <v>1545</v>
      </c>
      <c r="N27" s="88" t="n">
        <v>6212</v>
      </c>
      <c r="O27" s="88" t="n">
        <v>0</v>
      </c>
      <c r="P27" s="88" t="n">
        <v>0</v>
      </c>
      <c r="Q27" s="88" t="n">
        <f aca="false">K27+M27+O27</f>
        <v>1770</v>
      </c>
      <c r="R27" s="88" t="n">
        <f aca="false">L27+N27+P27</f>
        <v>8218</v>
      </c>
      <c r="S27" s="353" t="n">
        <v>19</v>
      </c>
      <c r="T27" s="867" t="n">
        <v>9349</v>
      </c>
      <c r="U27" s="867" t="n">
        <v>1131</v>
      </c>
      <c r="V27" s="867" t="n">
        <v>9349</v>
      </c>
      <c r="W27" s="867" t="n">
        <v>1131</v>
      </c>
    </row>
    <row r="28" customFormat="false" ht="12.75" hidden="false" customHeight="false" outlineLevel="0" collapsed="false">
      <c r="A28" s="353"/>
      <c r="B28" s="868" t="s">
        <v>28</v>
      </c>
      <c r="C28" s="868" t="n">
        <f aca="false">SUM(C8:C27)</f>
        <v>11914</v>
      </c>
      <c r="D28" s="868" t="n">
        <f aca="false">SUM(D8:D27)</f>
        <v>65116</v>
      </c>
      <c r="E28" s="868" t="n">
        <f aca="false">SUM(E8:E27)</f>
        <v>6417</v>
      </c>
      <c r="F28" s="868" t="n">
        <f aca="false">SUM(F8:F27)</f>
        <v>78193</v>
      </c>
      <c r="G28" s="868" t="n">
        <f aca="false">SUM(G8:G27)</f>
        <v>14040</v>
      </c>
      <c r="H28" s="868" t="n">
        <f aca="false">SUM(H8:H27)</f>
        <v>181671</v>
      </c>
      <c r="I28" s="868" t="n">
        <f aca="false">SUM(I8:I27)</f>
        <v>32371</v>
      </c>
      <c r="J28" s="868" t="n">
        <f aca="false">SUM(J8:J27)</f>
        <v>324999</v>
      </c>
      <c r="K28" s="868" t="n">
        <f aca="false">SUM(K8:K27)</f>
        <v>95910</v>
      </c>
      <c r="L28" s="868" t="n">
        <f aca="false">SUM(L8:L27)</f>
        <v>186166</v>
      </c>
      <c r="M28" s="868" t="n">
        <f aca="false">SUM(M8:M27)</f>
        <v>48417</v>
      </c>
      <c r="N28" s="868" t="n">
        <f aca="false">SUM(N8:N27)</f>
        <v>123869</v>
      </c>
      <c r="O28" s="868" t="n">
        <f aca="false">SUM(O8:O27)</f>
        <v>25865</v>
      </c>
      <c r="P28" s="868" t="n">
        <f aca="false">SUM(P8:P27)</f>
        <v>204464</v>
      </c>
      <c r="Q28" s="868" t="n">
        <f aca="false">SUM(Q8:Q27)</f>
        <v>170192</v>
      </c>
      <c r="R28" s="868" t="n">
        <f aca="false">SUM(R8:R27)</f>
        <v>514499</v>
      </c>
      <c r="S28" s="353"/>
      <c r="T28" s="869" t="n">
        <f aca="false">SUM(T8:T27)</f>
        <v>918381</v>
      </c>
      <c r="U28" s="869" t="n">
        <f aca="false">SUM(U8:U27)</f>
        <v>304619</v>
      </c>
      <c r="V28" s="869" t="n">
        <f aca="false">SUM(V8:V27)</f>
        <v>918381</v>
      </c>
      <c r="W28" s="869" t="n">
        <f aca="false">SUM(W8:W27)</f>
        <v>304619</v>
      </c>
    </row>
    <row r="29" customFormat="false" ht="12.75" hidden="false" customHeight="false" outlineLevel="0" collapsed="false">
      <c r="A29" s="353" t="n">
        <v>21</v>
      </c>
      <c r="B29" s="88" t="s">
        <v>29</v>
      </c>
      <c r="C29" s="88" t="n">
        <v>0</v>
      </c>
      <c r="D29" s="88" t="n">
        <v>0</v>
      </c>
      <c r="E29" s="88" t="n">
        <v>78</v>
      </c>
      <c r="F29" s="88" t="n">
        <v>1303</v>
      </c>
      <c r="G29" s="88" t="n">
        <v>8</v>
      </c>
      <c r="H29" s="88" t="n">
        <v>350</v>
      </c>
      <c r="I29" s="88" t="n">
        <f aca="false">C29+E29+G29</f>
        <v>86</v>
      </c>
      <c r="J29" s="88" t="n">
        <f aca="false">D29+F29+H29</f>
        <v>1653</v>
      </c>
      <c r="K29" s="88" t="n">
        <v>8</v>
      </c>
      <c r="L29" s="88" t="n">
        <v>21</v>
      </c>
      <c r="M29" s="88" t="n">
        <v>125</v>
      </c>
      <c r="N29" s="88" t="n">
        <v>1148</v>
      </c>
      <c r="O29" s="88" t="n">
        <v>12</v>
      </c>
      <c r="P29" s="88" t="n">
        <v>283</v>
      </c>
      <c r="Q29" s="88" t="n">
        <f aca="false">K29+M29+O29</f>
        <v>145</v>
      </c>
      <c r="R29" s="88" t="n">
        <f aca="false">L29+N29+P29</f>
        <v>1452</v>
      </c>
      <c r="S29" s="26" t="n">
        <v>20</v>
      </c>
      <c r="T29" s="867" t="n">
        <v>3852</v>
      </c>
      <c r="U29" s="867" t="n">
        <v>179</v>
      </c>
      <c r="V29" s="867" t="n">
        <v>3852</v>
      </c>
      <c r="W29" s="867" t="n">
        <v>179</v>
      </c>
    </row>
    <row r="30" customFormat="false" ht="12.75" hidden="false" customHeight="false" outlineLevel="0" collapsed="false">
      <c r="A30" s="353" t="n">
        <v>22</v>
      </c>
      <c r="B30" s="88" t="s">
        <v>30</v>
      </c>
      <c r="C30" s="88" t="n">
        <v>0</v>
      </c>
      <c r="D30" s="88" t="n">
        <v>0</v>
      </c>
      <c r="E30" s="88" t="n">
        <v>17</v>
      </c>
      <c r="F30" s="88" t="n">
        <v>658</v>
      </c>
      <c r="G30" s="88" t="n">
        <v>8</v>
      </c>
      <c r="H30" s="88" t="n">
        <v>209</v>
      </c>
      <c r="I30" s="88" t="n">
        <f aca="false">C30+E30+G30</f>
        <v>25</v>
      </c>
      <c r="J30" s="88" t="n">
        <f aca="false">D30+F30+H30</f>
        <v>867</v>
      </c>
      <c r="K30" s="88" t="n">
        <v>0</v>
      </c>
      <c r="L30" s="88" t="n">
        <v>0</v>
      </c>
      <c r="M30" s="88" t="n">
        <v>69</v>
      </c>
      <c r="N30" s="88" t="n">
        <v>120</v>
      </c>
      <c r="O30" s="88" t="n">
        <v>1</v>
      </c>
      <c r="P30" s="88" t="n">
        <v>8</v>
      </c>
      <c r="Q30" s="88" t="n">
        <f aca="false">K30+M30+O30</f>
        <v>70</v>
      </c>
      <c r="R30" s="88" t="n">
        <f aca="false">L30+N30+P30</f>
        <v>128</v>
      </c>
      <c r="S30" s="26" t="n">
        <v>21</v>
      </c>
      <c r="T30" s="867" t="n">
        <v>1160</v>
      </c>
      <c r="U30" s="867" t="n">
        <v>55</v>
      </c>
      <c r="V30" s="867" t="n">
        <v>1160</v>
      </c>
      <c r="W30" s="867" t="n">
        <v>55</v>
      </c>
    </row>
    <row r="31" customFormat="false" ht="12.75" hidden="false" customHeight="false" outlineLevel="0" collapsed="false">
      <c r="A31" s="353" t="n">
        <v>23</v>
      </c>
      <c r="B31" s="88" t="s">
        <v>31</v>
      </c>
      <c r="C31" s="88" t="n">
        <v>8</v>
      </c>
      <c r="D31" s="88" t="n">
        <v>241</v>
      </c>
      <c r="E31" s="88" t="n">
        <v>12</v>
      </c>
      <c r="F31" s="88" t="n">
        <v>65</v>
      </c>
      <c r="G31" s="88" t="n">
        <v>0</v>
      </c>
      <c r="H31" s="88" t="n">
        <v>0</v>
      </c>
      <c r="I31" s="88" t="n">
        <f aca="false">C31+E31+G31</f>
        <v>20</v>
      </c>
      <c r="J31" s="88" t="n">
        <f aca="false">D31+F31+H31</f>
        <v>306</v>
      </c>
      <c r="K31" s="88" t="n">
        <v>190</v>
      </c>
      <c r="L31" s="88" t="n">
        <v>474</v>
      </c>
      <c r="M31" s="88" t="n">
        <v>358</v>
      </c>
      <c r="N31" s="88" t="n">
        <v>652</v>
      </c>
      <c r="O31" s="88" t="n">
        <v>29</v>
      </c>
      <c r="P31" s="88" t="n">
        <v>86</v>
      </c>
      <c r="Q31" s="88" t="n">
        <f aca="false">K31+M31+O31</f>
        <v>577</v>
      </c>
      <c r="R31" s="88" t="n">
        <f aca="false">L31+N31+P31</f>
        <v>1212</v>
      </c>
      <c r="S31" s="26" t="n">
        <v>22</v>
      </c>
      <c r="T31" s="867" t="n">
        <v>1518</v>
      </c>
      <c r="U31" s="867" t="n">
        <v>92</v>
      </c>
      <c r="V31" s="867" t="n">
        <v>1518</v>
      </c>
      <c r="W31" s="867" t="n">
        <v>92</v>
      </c>
    </row>
    <row r="32" customFormat="false" ht="12.75" hidden="false" customHeight="false" outlineLevel="0" collapsed="false">
      <c r="A32" s="353" t="n">
        <v>24</v>
      </c>
      <c r="B32" s="88" t="s">
        <v>32</v>
      </c>
      <c r="C32" s="88" t="n">
        <v>32</v>
      </c>
      <c r="D32" s="88" t="n">
        <v>147</v>
      </c>
      <c r="E32" s="88" t="n">
        <v>30</v>
      </c>
      <c r="F32" s="88" t="n">
        <v>572</v>
      </c>
      <c r="G32" s="88" t="n">
        <v>37</v>
      </c>
      <c r="H32" s="88" t="n">
        <v>7436</v>
      </c>
      <c r="I32" s="88" t="n">
        <f aca="false">C32+E32+G32</f>
        <v>99</v>
      </c>
      <c r="J32" s="88" t="n">
        <f aca="false">D32+F32+H32</f>
        <v>8155</v>
      </c>
      <c r="K32" s="88" t="n">
        <v>27</v>
      </c>
      <c r="L32" s="88" t="n">
        <v>46</v>
      </c>
      <c r="M32" s="88" t="n">
        <v>46</v>
      </c>
      <c r="N32" s="88" t="n">
        <v>368</v>
      </c>
      <c r="O32" s="88" t="n">
        <v>21</v>
      </c>
      <c r="P32" s="88" t="n">
        <v>532</v>
      </c>
      <c r="Q32" s="88" t="n">
        <f aca="false">K32+M32+O32</f>
        <v>94</v>
      </c>
      <c r="R32" s="88" t="n">
        <f aca="false">L32+N32+P32</f>
        <v>946</v>
      </c>
      <c r="S32" s="26" t="n">
        <v>23</v>
      </c>
      <c r="T32" s="867" t="n">
        <v>11108</v>
      </c>
      <c r="U32" s="867" t="n">
        <v>3133</v>
      </c>
      <c r="V32" s="867" t="n">
        <v>11108</v>
      </c>
      <c r="W32" s="867" t="n">
        <v>3133</v>
      </c>
    </row>
    <row r="33" customFormat="false" ht="12.75" hidden="false" customHeight="false" outlineLevel="0" collapsed="false">
      <c r="A33" s="353" t="n">
        <v>25</v>
      </c>
      <c r="B33" s="88" t="s">
        <v>33</v>
      </c>
      <c r="C33" s="88" t="n">
        <v>0</v>
      </c>
      <c r="D33" s="88" t="n">
        <v>0</v>
      </c>
      <c r="E33" s="88" t="n">
        <v>114</v>
      </c>
      <c r="F33" s="88" t="n">
        <v>1159</v>
      </c>
      <c r="G33" s="88" t="n">
        <v>12</v>
      </c>
      <c r="H33" s="88" t="n">
        <v>1048</v>
      </c>
      <c r="I33" s="88" t="n">
        <f aca="false">C33+E33+G33</f>
        <v>126</v>
      </c>
      <c r="J33" s="88" t="n">
        <f aca="false">D33+F33+H33</f>
        <v>2207</v>
      </c>
      <c r="K33" s="88" t="n">
        <v>0</v>
      </c>
      <c r="L33" s="88" t="n">
        <v>0</v>
      </c>
      <c r="M33" s="88" t="n">
        <v>171</v>
      </c>
      <c r="N33" s="88" t="n">
        <v>362</v>
      </c>
      <c r="O33" s="88" t="n">
        <v>1203</v>
      </c>
      <c r="P33" s="88" t="n">
        <v>2749</v>
      </c>
      <c r="Q33" s="88" t="n">
        <f aca="false">K33+M33+O33</f>
        <v>1374</v>
      </c>
      <c r="R33" s="88" t="n">
        <f aca="false">L33+N33+P33</f>
        <v>3111</v>
      </c>
      <c r="S33" s="26" t="n">
        <v>24</v>
      </c>
      <c r="T33" s="867" t="n">
        <v>5232</v>
      </c>
      <c r="U33" s="867" t="n">
        <v>182</v>
      </c>
      <c r="V33" s="867" t="n">
        <v>5232</v>
      </c>
      <c r="W33" s="867" t="n">
        <v>182</v>
      </c>
    </row>
    <row r="34" customFormat="false" ht="12.75" hidden="false" customHeight="false" outlineLevel="0" collapsed="false">
      <c r="A34" s="353" t="n">
        <v>26</v>
      </c>
      <c r="B34" s="88" t="s">
        <v>34</v>
      </c>
      <c r="C34" s="88" t="n">
        <v>2351</v>
      </c>
      <c r="D34" s="88" t="n">
        <v>7770</v>
      </c>
      <c r="E34" s="88" t="n">
        <v>781</v>
      </c>
      <c r="F34" s="88" t="n">
        <v>15614</v>
      </c>
      <c r="G34" s="88" t="n">
        <v>394</v>
      </c>
      <c r="H34" s="88" t="n">
        <v>92656</v>
      </c>
      <c r="I34" s="88" t="n">
        <f aca="false">C34+E34+G34</f>
        <v>3526</v>
      </c>
      <c r="J34" s="88" t="n">
        <f aca="false">D34+F34+H34</f>
        <v>116040</v>
      </c>
      <c r="K34" s="88" t="n">
        <v>10958</v>
      </c>
      <c r="L34" s="88" t="n">
        <v>5540</v>
      </c>
      <c r="M34" s="88" t="n">
        <v>14894</v>
      </c>
      <c r="N34" s="88" t="n">
        <v>53639</v>
      </c>
      <c r="O34" s="88" t="n">
        <v>10612</v>
      </c>
      <c r="P34" s="88" t="n">
        <v>58643</v>
      </c>
      <c r="Q34" s="88" t="n">
        <f aca="false">K34+M34+O34</f>
        <v>36464</v>
      </c>
      <c r="R34" s="88" t="n">
        <f aca="false">L34+N34+P34</f>
        <v>117822</v>
      </c>
      <c r="S34" s="26" t="n">
        <v>25</v>
      </c>
      <c r="T34" s="867" t="n">
        <v>319313</v>
      </c>
      <c r="U34" s="867" t="n">
        <v>149432</v>
      </c>
      <c r="V34" s="867" t="n">
        <v>319313</v>
      </c>
      <c r="W34" s="867" t="n">
        <v>149432</v>
      </c>
    </row>
    <row r="35" customFormat="false" ht="12.75" hidden="false" customHeight="false" outlineLevel="0" collapsed="false">
      <c r="A35" s="353"/>
      <c r="B35" s="868" t="s">
        <v>35</v>
      </c>
      <c r="C35" s="868" t="n">
        <f aca="false">SUM(C29:C34)</f>
        <v>2391</v>
      </c>
      <c r="D35" s="868" t="n">
        <f aca="false">SUM(D29:D34)</f>
        <v>8158</v>
      </c>
      <c r="E35" s="868" t="n">
        <f aca="false">SUM(E29:E34)</f>
        <v>1032</v>
      </c>
      <c r="F35" s="868" t="n">
        <f aca="false">SUM(F29:F34)</f>
        <v>19371</v>
      </c>
      <c r="G35" s="868" t="n">
        <f aca="false">SUM(G29:G34)</f>
        <v>459</v>
      </c>
      <c r="H35" s="868" t="n">
        <f aca="false">SUM(H29:H34)</f>
        <v>101699</v>
      </c>
      <c r="I35" s="868" t="n">
        <f aca="false">SUM(I29:I34)</f>
        <v>3882</v>
      </c>
      <c r="J35" s="868" t="n">
        <f aca="false">SUM(J29:J34)</f>
        <v>129228</v>
      </c>
      <c r="K35" s="868" t="n">
        <f aca="false">SUM(K29:K34)</f>
        <v>11183</v>
      </c>
      <c r="L35" s="868" t="n">
        <f aca="false">SUM(L29:L34)</f>
        <v>6081</v>
      </c>
      <c r="M35" s="868" t="n">
        <f aca="false">SUM(M29:M34)</f>
        <v>15663</v>
      </c>
      <c r="N35" s="868" t="n">
        <f aca="false">SUM(N29:N34)</f>
        <v>56289</v>
      </c>
      <c r="O35" s="868" t="n">
        <f aca="false">SUM(O29:O34)</f>
        <v>11878</v>
      </c>
      <c r="P35" s="868" t="n">
        <f aca="false">SUM(P29:P34)</f>
        <v>62301</v>
      </c>
      <c r="Q35" s="868" t="n">
        <f aca="false">SUM(Q29:Q34)</f>
        <v>38724</v>
      </c>
      <c r="R35" s="868" t="n">
        <f aca="false">SUM(R29:R34)</f>
        <v>124671</v>
      </c>
      <c r="S35" s="353"/>
      <c r="T35" s="869" t="n">
        <f aca="false">SUM(T29:T34)</f>
        <v>342183</v>
      </c>
      <c r="U35" s="869" t="n">
        <f aca="false">SUM(U29:U34)</f>
        <v>153073</v>
      </c>
      <c r="V35" s="869" t="n">
        <f aca="false">SUM(V29:V34)</f>
        <v>342183</v>
      </c>
      <c r="W35" s="869" t="n">
        <f aca="false">SUM(W29:W34)</f>
        <v>153073</v>
      </c>
    </row>
    <row r="36" customFormat="false" ht="12.75" hidden="false" customHeight="false" outlineLevel="0" collapsed="false">
      <c r="A36" s="353" t="n">
        <v>27</v>
      </c>
      <c r="B36" s="88" t="s">
        <v>36</v>
      </c>
      <c r="C36" s="88" t="n">
        <v>255</v>
      </c>
      <c r="D36" s="88" t="n">
        <v>1658</v>
      </c>
      <c r="E36" s="88" t="n">
        <v>412</v>
      </c>
      <c r="F36" s="88" t="n">
        <v>8988</v>
      </c>
      <c r="G36" s="88" t="n">
        <v>411</v>
      </c>
      <c r="H36" s="88" t="n">
        <v>16580</v>
      </c>
      <c r="I36" s="88" t="n">
        <f aca="false">C36+E36+G36</f>
        <v>1078</v>
      </c>
      <c r="J36" s="88" t="n">
        <f aca="false">D36+F36+H36</f>
        <v>27226</v>
      </c>
      <c r="K36" s="88" t="n">
        <v>2252</v>
      </c>
      <c r="L36" s="88" t="n">
        <v>18950</v>
      </c>
      <c r="M36" s="88" t="n">
        <v>356</v>
      </c>
      <c r="N36" s="88" t="n">
        <v>11455</v>
      </c>
      <c r="O36" s="88" t="n">
        <v>1569</v>
      </c>
      <c r="P36" s="88" t="n">
        <v>21146</v>
      </c>
      <c r="Q36" s="88" t="n">
        <f aca="false">K36+M36+O36</f>
        <v>4177</v>
      </c>
      <c r="R36" s="88" t="n">
        <f aca="false">L36+N36+P36</f>
        <v>51551</v>
      </c>
      <c r="S36" s="26" t="n">
        <v>29</v>
      </c>
      <c r="T36" s="867" t="n">
        <v>92244</v>
      </c>
      <c r="U36" s="867" t="n">
        <v>59396</v>
      </c>
      <c r="V36" s="867" t="n">
        <v>92244</v>
      </c>
      <c r="W36" s="867" t="n">
        <v>59396</v>
      </c>
    </row>
    <row r="37" customFormat="false" ht="12.75" hidden="false" customHeight="false" outlineLevel="0" collapsed="false">
      <c r="A37" s="353" t="n">
        <v>28</v>
      </c>
      <c r="B37" s="88" t="s">
        <v>37</v>
      </c>
      <c r="C37" s="88" t="n">
        <v>0</v>
      </c>
      <c r="D37" s="88" t="n">
        <v>0</v>
      </c>
      <c r="E37" s="88" t="n">
        <v>152</v>
      </c>
      <c r="F37" s="88" t="n">
        <v>2915</v>
      </c>
      <c r="G37" s="88" t="n">
        <v>84</v>
      </c>
      <c r="H37" s="88" t="n">
        <v>4242</v>
      </c>
      <c r="I37" s="88" t="n">
        <f aca="false">C37+E37+G37</f>
        <v>236</v>
      </c>
      <c r="J37" s="88" t="n">
        <f aca="false">D37+F37+H37</f>
        <v>7157</v>
      </c>
      <c r="K37" s="88" t="n">
        <v>0</v>
      </c>
      <c r="L37" s="88" t="n">
        <v>0</v>
      </c>
      <c r="M37" s="88" t="n">
        <v>640</v>
      </c>
      <c r="N37" s="88" t="n">
        <v>3952</v>
      </c>
      <c r="O37" s="88" t="n">
        <v>8872</v>
      </c>
      <c r="P37" s="88" t="n">
        <v>35797</v>
      </c>
      <c r="Q37" s="88" t="n">
        <f aca="false">K37+M37+O37</f>
        <v>9512</v>
      </c>
      <c r="R37" s="88" t="n">
        <f aca="false">L37+N37+P37</f>
        <v>39749</v>
      </c>
      <c r="S37" s="26" t="n">
        <v>30</v>
      </c>
      <c r="T37" s="867" t="n">
        <v>43186</v>
      </c>
      <c r="U37" s="867" t="n">
        <v>11410</v>
      </c>
      <c r="V37" s="867" t="n">
        <v>43186</v>
      </c>
      <c r="W37" s="867" t="n">
        <v>11410</v>
      </c>
    </row>
    <row r="38" customFormat="false" ht="12.75" hidden="false" customHeight="false" outlineLevel="0" collapsed="false">
      <c r="A38" s="353" t="n">
        <v>29</v>
      </c>
      <c r="B38" s="88" t="s">
        <v>38</v>
      </c>
      <c r="C38" s="88" t="n">
        <v>0</v>
      </c>
      <c r="D38" s="88" t="n">
        <v>0</v>
      </c>
      <c r="E38" s="88" t="n">
        <v>155</v>
      </c>
      <c r="F38" s="88" t="n">
        <v>2889</v>
      </c>
      <c r="G38" s="88" t="n">
        <v>245</v>
      </c>
      <c r="H38" s="88" t="n">
        <v>6888</v>
      </c>
      <c r="I38" s="88" t="n">
        <f aca="false">C38+E38+G38</f>
        <v>400</v>
      </c>
      <c r="J38" s="88" t="n">
        <f aca="false">D38+F38+H38</f>
        <v>9777</v>
      </c>
      <c r="K38" s="88" t="n">
        <v>1244</v>
      </c>
      <c r="L38" s="88" t="n">
        <v>3689</v>
      </c>
      <c r="M38" s="88" t="n">
        <v>644</v>
      </c>
      <c r="N38" s="88" t="n">
        <v>14088</v>
      </c>
      <c r="O38" s="88" t="n">
        <v>855</v>
      </c>
      <c r="P38" s="88" t="n">
        <v>4049</v>
      </c>
      <c r="Q38" s="88" t="n">
        <f aca="false">K38+M38+O38</f>
        <v>2743</v>
      </c>
      <c r="R38" s="88" t="n">
        <f aca="false">L38+N38+P38</f>
        <v>21826</v>
      </c>
      <c r="S38" s="26" t="n">
        <v>32</v>
      </c>
      <c r="T38" s="867" t="n">
        <v>31603</v>
      </c>
      <c r="U38" s="867" t="n">
        <v>0</v>
      </c>
      <c r="V38" s="867" t="n">
        <v>31603</v>
      </c>
      <c r="W38" s="867" t="n">
        <v>0</v>
      </c>
    </row>
    <row r="39" customFormat="false" ht="12.75" hidden="false" customHeight="false" outlineLevel="0" collapsed="false">
      <c r="A39" s="353" t="n">
        <v>30</v>
      </c>
      <c r="B39" s="88" t="s">
        <v>82</v>
      </c>
      <c r="C39" s="88" t="n">
        <v>0</v>
      </c>
      <c r="D39" s="88" t="n">
        <v>0</v>
      </c>
      <c r="E39" s="88" t="n">
        <v>4</v>
      </c>
      <c r="F39" s="88" t="n">
        <f aca="false">U39-D39-H39</f>
        <v>2416</v>
      </c>
      <c r="G39" s="88" t="n">
        <v>0</v>
      </c>
      <c r="H39" s="88" t="n">
        <v>0</v>
      </c>
      <c r="I39" s="88" t="n">
        <f aca="false">C39+E39+G39</f>
        <v>4</v>
      </c>
      <c r="J39" s="88" t="n">
        <f aca="false">D39+F39+H39</f>
        <v>2416</v>
      </c>
      <c r="K39" s="88" t="n">
        <v>0</v>
      </c>
      <c r="L39" s="88" t="n">
        <v>0</v>
      </c>
      <c r="M39" s="88" t="n">
        <v>14</v>
      </c>
      <c r="N39" s="88" t="n">
        <v>1188</v>
      </c>
      <c r="O39" s="88" t="n">
        <v>0</v>
      </c>
      <c r="P39" s="88" t="n">
        <v>0</v>
      </c>
      <c r="Q39" s="88" t="n">
        <f aca="false">K39+M39+O39</f>
        <v>14</v>
      </c>
      <c r="R39" s="88" t="n">
        <f aca="false">L39+N39+P39</f>
        <v>1188</v>
      </c>
      <c r="S39" s="26" t="n">
        <v>33</v>
      </c>
      <c r="T39" s="867" t="n">
        <v>3604</v>
      </c>
      <c r="U39" s="867" t="n">
        <v>2416</v>
      </c>
      <c r="V39" s="867" t="n">
        <v>3604</v>
      </c>
      <c r="W39" s="867" t="n">
        <v>2416</v>
      </c>
    </row>
    <row r="40" customFormat="false" ht="12.75" hidden="false" customHeight="false" outlineLevel="0" collapsed="false">
      <c r="A40" s="353" t="n">
        <v>31</v>
      </c>
      <c r="B40" s="88" t="s">
        <v>40</v>
      </c>
      <c r="C40" s="88" t="n">
        <v>4</v>
      </c>
      <c r="D40" s="88" t="n">
        <v>15</v>
      </c>
      <c r="E40" s="88" t="n">
        <v>26</v>
      </c>
      <c r="F40" s="88" t="n">
        <v>397</v>
      </c>
      <c r="G40" s="88" t="n">
        <v>15</v>
      </c>
      <c r="H40" s="88" t="n">
        <v>596</v>
      </c>
      <c r="I40" s="88" t="n">
        <f aca="false">C40+E40+G40</f>
        <v>45</v>
      </c>
      <c r="J40" s="88" t="n">
        <f aca="false">D40+F40+H40</f>
        <v>1008</v>
      </c>
      <c r="K40" s="88" t="n">
        <v>6</v>
      </c>
      <c r="L40" s="88" t="n">
        <v>1627</v>
      </c>
      <c r="M40" s="88" t="n">
        <v>0</v>
      </c>
      <c r="N40" s="88" t="n">
        <v>0</v>
      </c>
      <c r="O40" s="88" t="n">
        <v>52</v>
      </c>
      <c r="P40" s="88" t="n">
        <v>2273</v>
      </c>
      <c r="Q40" s="88" t="n">
        <f aca="false">K40+M40+O40</f>
        <v>58</v>
      </c>
      <c r="R40" s="88" t="n">
        <f aca="false">L40+N40+P40</f>
        <v>3900</v>
      </c>
      <c r="S40" s="353" t="n">
        <v>34</v>
      </c>
      <c r="T40" s="867" t="n">
        <v>3370</v>
      </c>
      <c r="U40" s="867" t="n">
        <v>1406</v>
      </c>
      <c r="V40" s="867" t="n">
        <v>3370</v>
      </c>
      <c r="W40" s="867" t="n">
        <v>1406</v>
      </c>
    </row>
    <row r="41" customFormat="false" ht="12.75" hidden="false" customHeight="false" outlineLevel="0" collapsed="false">
      <c r="A41" s="353" t="n">
        <v>32</v>
      </c>
      <c r="B41" s="27" t="s">
        <v>41</v>
      </c>
      <c r="C41" s="88" t="n">
        <v>2</v>
      </c>
      <c r="D41" s="88" t="n">
        <v>28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f aca="false">C41+E41+G41</f>
        <v>2</v>
      </c>
      <c r="J41" s="88" t="n">
        <f aca="false">D41+F41+H41</f>
        <v>28</v>
      </c>
      <c r="K41" s="88" t="n">
        <v>0</v>
      </c>
      <c r="L41" s="88" t="n">
        <v>0</v>
      </c>
      <c r="M41" s="88" t="n">
        <v>77</v>
      </c>
      <c r="N41" s="88" t="n">
        <v>230</v>
      </c>
      <c r="O41" s="88" t="n">
        <v>0</v>
      </c>
      <c r="P41" s="88" t="n">
        <v>0</v>
      </c>
      <c r="Q41" s="88" t="n">
        <f aca="false">K41+M41+O41</f>
        <v>77</v>
      </c>
      <c r="R41" s="88" t="n">
        <f aca="false">L41+N41+P41</f>
        <v>230</v>
      </c>
      <c r="S41" s="26" t="n">
        <v>35</v>
      </c>
      <c r="T41" s="867" t="n">
        <v>249</v>
      </c>
      <c r="U41" s="867" t="n">
        <v>0</v>
      </c>
      <c r="V41" s="867" t="n">
        <v>249</v>
      </c>
      <c r="W41" s="867" t="n">
        <v>0</v>
      </c>
    </row>
    <row r="42" customFormat="false" ht="12.75" hidden="false" customHeight="false" outlineLevel="0" collapsed="false">
      <c r="A42" s="353" t="n">
        <v>33</v>
      </c>
      <c r="B42" s="88" t="s">
        <v>42</v>
      </c>
      <c r="C42" s="88" t="n">
        <v>12</v>
      </c>
      <c r="D42" s="88" t="n">
        <v>8</v>
      </c>
      <c r="E42" s="88" t="n">
        <v>0</v>
      </c>
      <c r="F42" s="88" t="n">
        <v>0</v>
      </c>
      <c r="G42" s="88" t="n">
        <v>12</v>
      </c>
      <c r="H42" s="88" t="n">
        <v>182</v>
      </c>
      <c r="I42" s="88" t="n">
        <f aca="false">C42+E42+G42</f>
        <v>24</v>
      </c>
      <c r="J42" s="88" t="n">
        <f aca="false">D42+F42+H42</f>
        <v>190</v>
      </c>
      <c r="K42" s="88" t="n">
        <v>28</v>
      </c>
      <c r="L42" s="88" t="n">
        <v>37</v>
      </c>
      <c r="M42" s="88" t="n">
        <v>0</v>
      </c>
      <c r="N42" s="88" t="n">
        <v>0</v>
      </c>
      <c r="O42" s="88" t="n">
        <v>101</v>
      </c>
      <c r="P42" s="88" t="n">
        <v>564</v>
      </c>
      <c r="Q42" s="88" t="n">
        <f aca="false">K42+M42+O42</f>
        <v>129</v>
      </c>
      <c r="R42" s="88" t="n">
        <f aca="false">L42+N42+P42</f>
        <v>601</v>
      </c>
      <c r="S42" s="26" t="n">
        <v>36</v>
      </c>
      <c r="T42" s="867" t="n">
        <v>2231</v>
      </c>
      <c r="U42" s="867" t="n">
        <v>845</v>
      </c>
      <c r="V42" s="867" t="n">
        <v>2231</v>
      </c>
      <c r="W42" s="867" t="n">
        <v>845</v>
      </c>
    </row>
    <row r="43" customFormat="false" ht="12.75" hidden="false" customHeight="false" outlineLevel="0" collapsed="false">
      <c r="A43" s="353" t="n">
        <v>34</v>
      </c>
      <c r="B43" s="88" t="s">
        <v>43</v>
      </c>
      <c r="C43" s="88" t="n">
        <v>3</v>
      </c>
      <c r="D43" s="88" t="n">
        <v>3</v>
      </c>
      <c r="E43" s="88" t="n">
        <v>24</v>
      </c>
      <c r="F43" s="88" t="n">
        <v>139</v>
      </c>
      <c r="G43" s="88" t="n">
        <v>0</v>
      </c>
      <c r="H43" s="88" t="n">
        <v>0</v>
      </c>
      <c r="I43" s="88" t="n">
        <f aca="false">C43+E43+G43</f>
        <v>27</v>
      </c>
      <c r="J43" s="88" t="n">
        <f aca="false">D43+F43+H43</f>
        <v>142</v>
      </c>
      <c r="K43" s="88" t="n">
        <v>6</v>
      </c>
      <c r="L43" s="88" t="n">
        <v>5</v>
      </c>
      <c r="M43" s="88" t="n">
        <v>59</v>
      </c>
      <c r="N43" s="88" t="n">
        <v>222</v>
      </c>
      <c r="O43" s="88" t="n">
        <v>69</v>
      </c>
      <c r="P43" s="88" t="n">
        <v>404</v>
      </c>
      <c r="Q43" s="88" t="n">
        <f aca="false">K43+M43+O43</f>
        <v>134</v>
      </c>
      <c r="R43" s="88" t="n">
        <f aca="false">L43+N43+P43</f>
        <v>631</v>
      </c>
      <c r="S43" s="26" t="n">
        <v>37</v>
      </c>
      <c r="T43" s="867" t="n">
        <v>1012</v>
      </c>
      <c r="U43" s="867" t="n">
        <v>73</v>
      </c>
      <c r="V43" s="867" t="n">
        <v>1012</v>
      </c>
      <c r="W43" s="867" t="n">
        <v>73</v>
      </c>
    </row>
    <row r="44" customFormat="false" ht="12.75" hidden="false" customHeight="false" outlineLevel="0" collapsed="false">
      <c r="A44" s="353" t="n">
        <v>35</v>
      </c>
      <c r="B44" s="88" t="s">
        <v>44</v>
      </c>
      <c r="C44" s="88" t="n">
        <v>4</v>
      </c>
      <c r="D44" s="88" t="n">
        <v>88</v>
      </c>
      <c r="E44" s="88" t="n">
        <v>1</v>
      </c>
      <c r="F44" s="88" t="n">
        <v>11</v>
      </c>
      <c r="G44" s="88" t="n">
        <v>0</v>
      </c>
      <c r="H44" s="88" t="n">
        <v>0</v>
      </c>
      <c r="I44" s="88" t="n">
        <f aca="false">C44+E44+G44</f>
        <v>5</v>
      </c>
      <c r="J44" s="88" t="n">
        <f aca="false">D44+F44+H44</f>
        <v>99</v>
      </c>
      <c r="K44" s="88" t="n">
        <v>0</v>
      </c>
      <c r="L44" s="88" t="n">
        <v>0</v>
      </c>
      <c r="M44" s="88" t="n">
        <v>1</v>
      </c>
      <c r="N44" s="88" t="n">
        <v>3</v>
      </c>
      <c r="O44" s="88" t="n">
        <v>2</v>
      </c>
      <c r="P44" s="88" t="n">
        <v>30</v>
      </c>
      <c r="Q44" s="88" t="n">
        <f aca="false">K44+M44+O44</f>
        <v>3</v>
      </c>
      <c r="R44" s="88" t="n">
        <f aca="false">L44+N44+P44</f>
        <v>33</v>
      </c>
      <c r="S44" s="26" t="n">
        <v>38</v>
      </c>
      <c r="T44" s="867" t="n">
        <v>710</v>
      </c>
      <c r="U44" s="867" t="n">
        <v>0</v>
      </c>
      <c r="V44" s="867" t="n">
        <v>710</v>
      </c>
      <c r="W44" s="867" t="n">
        <v>0</v>
      </c>
    </row>
    <row r="45" customFormat="false" ht="12.75" hidden="false" customHeight="false" outlineLevel="0" collapsed="false">
      <c r="A45" s="353" t="n">
        <v>36</v>
      </c>
      <c r="B45" s="88" t="s">
        <v>45</v>
      </c>
      <c r="C45" s="88" t="n">
        <v>0</v>
      </c>
      <c r="D45" s="88" t="n">
        <v>0</v>
      </c>
      <c r="E45" s="88" t="n">
        <v>10</v>
      </c>
      <c r="F45" s="88" t="n">
        <v>45</v>
      </c>
      <c r="G45" s="88" t="n">
        <v>10</v>
      </c>
      <c r="H45" s="88" t="n">
        <v>285</v>
      </c>
      <c r="I45" s="88" t="n">
        <f aca="false">C45+E45+G45</f>
        <v>20</v>
      </c>
      <c r="J45" s="88" t="n">
        <f aca="false">D45+F45+H45</f>
        <v>330</v>
      </c>
      <c r="K45" s="88" t="n">
        <v>25</v>
      </c>
      <c r="L45" s="88" t="n">
        <v>63</v>
      </c>
      <c r="M45" s="88" t="n">
        <v>10</v>
      </c>
      <c r="N45" s="88" t="n">
        <v>157</v>
      </c>
      <c r="O45" s="88" t="n">
        <v>0</v>
      </c>
      <c r="P45" s="88" t="n">
        <v>0</v>
      </c>
      <c r="Q45" s="88" t="n">
        <f aca="false">K45+M45+O45</f>
        <v>35</v>
      </c>
      <c r="R45" s="88" t="n">
        <f aca="false">L45+N45+P45</f>
        <v>220</v>
      </c>
      <c r="S45" s="26" t="n">
        <v>39</v>
      </c>
      <c r="T45" s="867" t="n">
        <v>366</v>
      </c>
      <c r="U45" s="867" t="n">
        <v>241</v>
      </c>
      <c r="V45" s="867" t="n">
        <v>366</v>
      </c>
      <c r="W45" s="867" t="n">
        <v>241</v>
      </c>
    </row>
    <row r="46" customFormat="false" ht="12.75" hidden="false" customHeight="false" outlineLevel="0" collapsed="false">
      <c r="A46" s="353" t="n">
        <v>37</v>
      </c>
      <c r="B46" s="88" t="s">
        <v>113</v>
      </c>
      <c r="C46" s="88" t="n">
        <v>0</v>
      </c>
      <c r="D46" s="88" t="n">
        <v>0</v>
      </c>
      <c r="E46" s="88" t="n">
        <v>34</v>
      </c>
      <c r="F46" s="88" t="n">
        <v>2296</v>
      </c>
      <c r="G46" s="88" t="n">
        <v>99</v>
      </c>
      <c r="H46" s="88" t="n">
        <v>11254</v>
      </c>
      <c r="I46" s="88" t="n">
        <f aca="false">C46+E46+G46</f>
        <v>133</v>
      </c>
      <c r="J46" s="88" t="n">
        <f aca="false">D46+F46+H46</f>
        <v>13550</v>
      </c>
      <c r="K46" s="88" t="n">
        <v>0</v>
      </c>
      <c r="L46" s="88" t="n">
        <v>0</v>
      </c>
      <c r="M46" s="88" t="n">
        <v>5</v>
      </c>
      <c r="N46" s="88" t="n">
        <v>472</v>
      </c>
      <c r="O46" s="88" t="n">
        <v>72</v>
      </c>
      <c r="P46" s="88" t="n">
        <v>12639</v>
      </c>
      <c r="Q46" s="88" t="n">
        <f aca="false">K46+M46+O46</f>
        <v>77</v>
      </c>
      <c r="R46" s="88" t="n">
        <f aca="false">L46+N46+P46</f>
        <v>13111</v>
      </c>
      <c r="S46" s="26" t="n">
        <v>40</v>
      </c>
      <c r="T46" s="867" t="n">
        <v>19513</v>
      </c>
      <c r="U46" s="867" t="n">
        <v>8196</v>
      </c>
      <c r="V46" s="867" t="n">
        <v>19513</v>
      </c>
      <c r="W46" s="867" t="n">
        <v>8196</v>
      </c>
    </row>
    <row r="47" customFormat="false" ht="12.75" hidden="false" customHeight="false" outlineLevel="0" collapsed="false">
      <c r="A47" s="353"/>
      <c r="B47" s="868" t="s">
        <v>47</v>
      </c>
      <c r="C47" s="868" t="n">
        <f aca="false">SUM(C36:C46)</f>
        <v>280</v>
      </c>
      <c r="D47" s="868" t="n">
        <f aca="false">SUM(D36:D46)</f>
        <v>1800</v>
      </c>
      <c r="E47" s="868" t="n">
        <f aca="false">SUM(E36:E46)</f>
        <v>818</v>
      </c>
      <c r="F47" s="868" t="n">
        <f aca="false">SUM(F36:F46)</f>
        <v>20096</v>
      </c>
      <c r="G47" s="868" t="n">
        <f aca="false">SUM(G36:G46)</f>
        <v>876</v>
      </c>
      <c r="H47" s="868" t="n">
        <f aca="false">SUM(H36:H46)</f>
        <v>40027</v>
      </c>
      <c r="I47" s="868" t="n">
        <f aca="false">SUM(I36:I46)</f>
        <v>1974</v>
      </c>
      <c r="J47" s="868" t="n">
        <f aca="false">SUM(J36:J46)</f>
        <v>61923</v>
      </c>
      <c r="K47" s="868" t="n">
        <f aca="false">SUM(K36:K46)</f>
        <v>3561</v>
      </c>
      <c r="L47" s="868" t="n">
        <f aca="false">SUM(L36:L46)</f>
        <v>24371</v>
      </c>
      <c r="M47" s="868" t="n">
        <f aca="false">SUM(M36:M46)</f>
        <v>1806</v>
      </c>
      <c r="N47" s="868" t="n">
        <f aca="false">SUM(N36:N46)</f>
        <v>31767</v>
      </c>
      <c r="O47" s="868" t="n">
        <f aca="false">SUM(O36:O46)</f>
        <v>11592</v>
      </c>
      <c r="P47" s="868" t="n">
        <f aca="false">SUM(P36:P46)</f>
        <v>76902</v>
      </c>
      <c r="Q47" s="868" t="n">
        <f aca="false">SUM(Q36:Q46)</f>
        <v>16959</v>
      </c>
      <c r="R47" s="868" t="n">
        <f aca="false">SUM(R36:R46)</f>
        <v>133040</v>
      </c>
      <c r="S47" s="353"/>
      <c r="T47" s="869" t="n">
        <f aca="false">SUM(T36:T46)</f>
        <v>198088</v>
      </c>
      <c r="U47" s="869" t="n">
        <f aca="false">SUM(U36:U46)</f>
        <v>83983</v>
      </c>
      <c r="V47" s="869" t="n">
        <f aca="false">SUM(V36:V46)</f>
        <v>198088</v>
      </c>
      <c r="W47" s="869" t="n">
        <f aca="false">SUM(W36:W46)</f>
        <v>83983</v>
      </c>
    </row>
    <row r="48" customFormat="false" ht="12.75" hidden="false" customHeight="false" outlineLevel="0" collapsed="false">
      <c r="A48" s="353"/>
      <c r="B48" s="870" t="s">
        <v>48</v>
      </c>
      <c r="C48" s="868" t="n">
        <f aca="false">C28+C35+C47</f>
        <v>14585</v>
      </c>
      <c r="D48" s="868" t="n">
        <f aca="false">D28+D35+D47</f>
        <v>75074</v>
      </c>
      <c r="E48" s="868" t="n">
        <f aca="false">E28+E35+E47</f>
        <v>8267</v>
      </c>
      <c r="F48" s="868" t="n">
        <f aca="false">F28+F35+F47</f>
        <v>117660</v>
      </c>
      <c r="G48" s="868" t="n">
        <f aca="false">G28+G35+G47</f>
        <v>15375</v>
      </c>
      <c r="H48" s="868" t="n">
        <f aca="false">H28+H35+H47</f>
        <v>323397</v>
      </c>
      <c r="I48" s="868" t="n">
        <f aca="false">I28+I35+I47</f>
        <v>38227</v>
      </c>
      <c r="J48" s="868" t="n">
        <f aca="false">J28+J35+J47</f>
        <v>516150</v>
      </c>
      <c r="K48" s="868" t="n">
        <f aca="false">K28+K35+K47</f>
        <v>110654</v>
      </c>
      <c r="L48" s="868" t="n">
        <f aca="false">L28+L35+L47</f>
        <v>216618</v>
      </c>
      <c r="M48" s="868" t="n">
        <f aca="false">M28+M35+M47</f>
        <v>65886</v>
      </c>
      <c r="N48" s="868" t="n">
        <f aca="false">N28+N35+N47</f>
        <v>211925</v>
      </c>
      <c r="O48" s="868" t="n">
        <f aca="false">O28+O35+O47</f>
        <v>49335</v>
      </c>
      <c r="P48" s="868" t="n">
        <f aca="false">P28+P35+P47</f>
        <v>343667</v>
      </c>
      <c r="Q48" s="868" t="n">
        <f aca="false">Q28+Q35+Q47</f>
        <v>225875</v>
      </c>
      <c r="R48" s="868" t="n">
        <f aca="false">R28+R35+R47</f>
        <v>772210</v>
      </c>
      <c r="S48" s="353"/>
      <c r="T48" s="869" t="n">
        <f aca="false">T28+T35+T47</f>
        <v>1458652</v>
      </c>
      <c r="U48" s="869" t="n">
        <f aca="false">U28+U35+U47</f>
        <v>541675</v>
      </c>
      <c r="V48" s="869" t="n">
        <f aca="false">V28+V35+V47</f>
        <v>1458652</v>
      </c>
      <c r="W48" s="869" t="n">
        <f aca="false">W28+W35+W47</f>
        <v>541675</v>
      </c>
    </row>
    <row r="53" customFormat="false" ht="35.1" hidden="false" customHeight="true" outlineLevel="0" collapsed="false">
      <c r="A53" s="325" t="s">
        <v>75</v>
      </c>
      <c r="B53" s="325" t="s">
        <v>1</v>
      </c>
      <c r="C53" s="863" t="s">
        <v>1105</v>
      </c>
      <c r="D53" s="863"/>
      <c r="E53" s="863"/>
      <c r="F53" s="863"/>
      <c r="G53" s="863"/>
      <c r="H53" s="863"/>
      <c r="I53" s="863"/>
      <c r="J53" s="863"/>
      <c r="K53" s="340" t="s">
        <v>1106</v>
      </c>
      <c r="L53" s="340"/>
      <c r="M53" s="340"/>
      <c r="N53" s="340"/>
      <c r="O53" s="340"/>
      <c r="P53" s="340"/>
      <c r="Q53" s="340"/>
      <c r="R53" s="340"/>
      <c r="S53" s="325" t="s">
        <v>75</v>
      </c>
      <c r="T53" s="871"/>
      <c r="U53" s="843"/>
      <c r="V53" s="871"/>
      <c r="W53" s="843"/>
    </row>
    <row r="54" customFormat="false" ht="12.75" hidden="false" customHeight="false" outlineLevel="0" collapsed="false">
      <c r="A54" s="330" t="s">
        <v>50</v>
      </c>
      <c r="B54" s="330"/>
      <c r="C54" s="382" t="s">
        <v>1111</v>
      </c>
      <c r="D54" s="382"/>
      <c r="E54" s="382" t="s">
        <v>1112</v>
      </c>
      <c r="F54" s="382"/>
      <c r="G54" s="382" t="s">
        <v>1113</v>
      </c>
      <c r="H54" s="382"/>
      <c r="I54" s="863" t="s">
        <v>1114</v>
      </c>
      <c r="J54" s="863"/>
      <c r="K54" s="382" t="s">
        <v>1111</v>
      </c>
      <c r="L54" s="382"/>
      <c r="M54" s="382" t="s">
        <v>1112</v>
      </c>
      <c r="N54" s="382"/>
      <c r="O54" s="382" t="s">
        <v>1113</v>
      </c>
      <c r="P54" s="382"/>
      <c r="Q54" s="863" t="s">
        <v>1114</v>
      </c>
      <c r="R54" s="863"/>
      <c r="S54" s="330" t="s">
        <v>50</v>
      </c>
      <c r="T54" s="872"/>
      <c r="U54" s="843"/>
      <c r="V54" s="872"/>
      <c r="W54" s="843"/>
    </row>
    <row r="55" customFormat="false" ht="12.75" hidden="false" customHeight="false" outlineLevel="0" collapsed="false">
      <c r="A55" s="339"/>
      <c r="B55" s="339"/>
      <c r="C55" s="340" t="s">
        <v>97</v>
      </c>
      <c r="D55" s="340" t="s">
        <v>106</v>
      </c>
      <c r="E55" s="340" t="s">
        <v>97</v>
      </c>
      <c r="F55" s="340" t="s">
        <v>106</v>
      </c>
      <c r="G55" s="340" t="s">
        <v>97</v>
      </c>
      <c r="H55" s="340" t="s">
        <v>106</v>
      </c>
      <c r="I55" s="340" t="s">
        <v>97</v>
      </c>
      <c r="J55" s="863" t="s">
        <v>106</v>
      </c>
      <c r="K55" s="340" t="s">
        <v>97</v>
      </c>
      <c r="L55" s="340" t="s">
        <v>106</v>
      </c>
      <c r="M55" s="340" t="s">
        <v>97</v>
      </c>
      <c r="N55" s="340" t="s">
        <v>106</v>
      </c>
      <c r="O55" s="340" t="s">
        <v>97</v>
      </c>
      <c r="P55" s="340" t="s">
        <v>106</v>
      </c>
      <c r="Q55" s="340" t="s">
        <v>97</v>
      </c>
      <c r="R55" s="863" t="s">
        <v>106</v>
      </c>
      <c r="S55" s="339"/>
      <c r="T55" s="873" t="n">
        <v>0</v>
      </c>
      <c r="U55" s="843"/>
      <c r="V55" s="873" t="n">
        <v>0</v>
      </c>
      <c r="W55" s="843"/>
    </row>
    <row r="56" customFormat="false" ht="12.75" hidden="false" customHeight="false" outlineLevel="0" collapsed="false">
      <c r="A56" s="353" t="n">
        <v>38</v>
      </c>
      <c r="B56" s="88" t="s">
        <v>51</v>
      </c>
      <c r="C56" s="88" t="n">
        <v>1020</v>
      </c>
      <c r="D56" s="88" t="n">
        <v>485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f aca="false">C56+E56+G56</f>
        <v>1020</v>
      </c>
      <c r="J56" s="88" t="n">
        <f aca="false">D56+F56+H56</f>
        <v>485</v>
      </c>
      <c r="K56" s="88" t="n">
        <v>6201</v>
      </c>
      <c r="L56" s="88" t="n">
        <v>4181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f aca="false">K56+M56+O56</f>
        <v>6201</v>
      </c>
      <c r="R56" s="88" t="n">
        <f aca="false">L56+N56+P56</f>
        <v>4181</v>
      </c>
      <c r="S56" s="26" t="n">
        <v>41</v>
      </c>
      <c r="T56" s="867" t="n">
        <v>4577</v>
      </c>
      <c r="U56" s="499" t="n">
        <v>2229</v>
      </c>
      <c r="V56" s="867" t="n">
        <v>4577</v>
      </c>
      <c r="W56" s="499" t="n">
        <v>2229</v>
      </c>
    </row>
    <row r="57" customFormat="false" ht="12.75" hidden="false" customHeight="false" outlineLevel="0" collapsed="false">
      <c r="A57" s="353" t="n">
        <v>39</v>
      </c>
      <c r="B57" s="88" t="s">
        <v>52</v>
      </c>
      <c r="C57" s="88" t="n">
        <v>5951</v>
      </c>
      <c r="D57" s="88" t="n">
        <v>4894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f aca="false">C57+E57+G57</f>
        <v>5951</v>
      </c>
      <c r="J57" s="88" t="n">
        <f aca="false">D57+F57+H57</f>
        <v>4894</v>
      </c>
      <c r="K57" s="88" t="n">
        <v>11225</v>
      </c>
      <c r="L57" s="88" t="n">
        <v>4166</v>
      </c>
      <c r="M57" s="88" t="n">
        <v>15</v>
      </c>
      <c r="N57" s="88" t="n">
        <v>119</v>
      </c>
      <c r="O57" s="88" t="n">
        <v>0</v>
      </c>
      <c r="P57" s="88" t="n">
        <v>0</v>
      </c>
      <c r="Q57" s="88" t="n">
        <f aca="false">K57+M57+O57</f>
        <v>11240</v>
      </c>
      <c r="R57" s="88" t="n">
        <f aca="false">L57+N57+P57</f>
        <v>4285</v>
      </c>
      <c r="S57" s="26" t="n">
        <v>42</v>
      </c>
      <c r="T57" s="867" t="n">
        <v>10500</v>
      </c>
      <c r="U57" s="499" t="n">
        <v>4667</v>
      </c>
      <c r="V57" s="867" t="n">
        <v>10500</v>
      </c>
      <c r="W57" s="499" t="n">
        <v>4667</v>
      </c>
    </row>
    <row r="58" customFormat="false" ht="12.75" hidden="false" customHeight="false" outlineLevel="0" collapsed="false">
      <c r="A58" s="353" t="n">
        <v>40</v>
      </c>
      <c r="B58" s="88" t="s">
        <v>53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f aca="false">C58+E58+G58</f>
        <v>0</v>
      </c>
      <c r="J58" s="88" t="n">
        <f aca="false">D58+F58+H58</f>
        <v>0</v>
      </c>
      <c r="K58" s="88" t="n">
        <v>0</v>
      </c>
      <c r="L58" s="88" t="n">
        <v>0</v>
      </c>
      <c r="M58" s="88" t="n">
        <v>1934</v>
      </c>
      <c r="N58" s="88" t="n">
        <v>547</v>
      </c>
      <c r="O58" s="88" t="n">
        <v>0</v>
      </c>
      <c r="P58" s="88" t="n">
        <v>0</v>
      </c>
      <c r="Q58" s="88" t="n">
        <f aca="false">K58+M58+O58</f>
        <v>1934</v>
      </c>
      <c r="R58" s="88" t="n">
        <f aca="false">L58+N58+P58</f>
        <v>547</v>
      </c>
      <c r="S58" s="26" t="n">
        <v>43</v>
      </c>
      <c r="T58" s="867" t="n">
        <v>630</v>
      </c>
      <c r="U58" s="499" t="n">
        <v>214</v>
      </c>
      <c r="V58" s="867" t="n">
        <v>630</v>
      </c>
      <c r="W58" s="499" t="n">
        <v>214</v>
      </c>
    </row>
    <row r="59" customFormat="false" ht="12.75" hidden="false" customHeight="false" outlineLevel="0" collapsed="false">
      <c r="A59" s="353" t="n">
        <v>41</v>
      </c>
      <c r="B59" s="88" t="s">
        <v>54</v>
      </c>
      <c r="C59" s="88" t="n">
        <v>0</v>
      </c>
      <c r="D59" s="88" t="n">
        <v>0</v>
      </c>
      <c r="E59" s="88" t="n">
        <v>1057</v>
      </c>
      <c r="F59" s="88" t="n">
        <v>880</v>
      </c>
      <c r="G59" s="88" t="n">
        <v>216</v>
      </c>
      <c r="H59" s="88" t="n">
        <v>340</v>
      </c>
      <c r="I59" s="88" t="n">
        <f aca="false">C59+E59+G59</f>
        <v>1273</v>
      </c>
      <c r="J59" s="88" t="n">
        <f aca="false">D59+F59+H59</f>
        <v>1220</v>
      </c>
      <c r="K59" s="88" t="n">
        <v>0</v>
      </c>
      <c r="L59" s="88" t="n">
        <v>0</v>
      </c>
      <c r="M59" s="88" t="n">
        <v>18983</v>
      </c>
      <c r="N59" s="88" t="n">
        <v>8665</v>
      </c>
      <c r="O59" s="88" t="n">
        <v>336</v>
      </c>
      <c r="P59" s="88" t="n">
        <v>502</v>
      </c>
      <c r="Q59" s="88" t="n">
        <f aca="false">K59+M59+O59</f>
        <v>19319</v>
      </c>
      <c r="R59" s="88" t="n">
        <f aca="false">L59+N59+P59</f>
        <v>9167</v>
      </c>
      <c r="S59" s="26" t="n">
        <v>44</v>
      </c>
      <c r="T59" s="867" t="n">
        <v>8445</v>
      </c>
      <c r="U59" s="499" t="n">
        <v>3538</v>
      </c>
      <c r="V59" s="867" t="n">
        <v>8445</v>
      </c>
      <c r="W59" s="499" t="n">
        <v>3538</v>
      </c>
    </row>
    <row r="60" customFormat="false" ht="12.75" hidden="false" customHeight="false" outlineLevel="0" collapsed="false">
      <c r="A60" s="353" t="n">
        <v>42</v>
      </c>
      <c r="B60" s="88" t="s">
        <v>55</v>
      </c>
      <c r="C60" s="88" t="n">
        <v>3380</v>
      </c>
      <c r="D60" s="88" t="n">
        <v>660</v>
      </c>
      <c r="E60" s="88" t="n">
        <v>38</v>
      </c>
      <c r="F60" s="88" t="n">
        <v>20</v>
      </c>
      <c r="G60" s="88" t="n">
        <v>0</v>
      </c>
      <c r="H60" s="88" t="n">
        <v>0</v>
      </c>
      <c r="I60" s="88" t="n">
        <f aca="false">C60+E60+G60</f>
        <v>3418</v>
      </c>
      <c r="J60" s="88" t="n">
        <f aca="false">D60+F60+H60</f>
        <v>680</v>
      </c>
      <c r="K60" s="88" t="n">
        <v>1788</v>
      </c>
      <c r="L60" s="88" t="n">
        <v>993</v>
      </c>
      <c r="M60" s="88" t="n">
        <v>7930</v>
      </c>
      <c r="N60" s="88" t="n">
        <v>3384</v>
      </c>
      <c r="O60" s="88" t="n">
        <v>217</v>
      </c>
      <c r="P60" s="88" t="n">
        <v>312</v>
      </c>
      <c r="Q60" s="88" t="n">
        <f aca="false">K60+M60+O60</f>
        <v>9935</v>
      </c>
      <c r="R60" s="88" t="n">
        <f aca="false">L60+N60+P60</f>
        <v>4689</v>
      </c>
      <c r="S60" s="26" t="n">
        <v>45</v>
      </c>
      <c r="T60" s="867" t="n">
        <v>682</v>
      </c>
      <c r="U60" s="499" t="n">
        <v>104</v>
      </c>
      <c r="V60" s="867" t="n">
        <v>682</v>
      </c>
      <c r="W60" s="499" t="n">
        <v>104</v>
      </c>
    </row>
    <row r="61" customFormat="false" ht="12.75" hidden="false" customHeight="false" outlineLevel="0" collapsed="false">
      <c r="A61" s="353" t="n">
        <v>43</v>
      </c>
      <c r="B61" s="88" t="s">
        <v>56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f aca="false">C61+E61+G61</f>
        <v>0</v>
      </c>
      <c r="J61" s="88" t="n">
        <f aca="false">D61+F61+H61</f>
        <v>0</v>
      </c>
      <c r="K61" s="88" t="n">
        <v>13301</v>
      </c>
      <c r="L61" s="88" t="n">
        <v>5453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f aca="false">K61+M61+O61</f>
        <v>13301</v>
      </c>
      <c r="R61" s="88" t="n">
        <f aca="false">L61+N61+P61</f>
        <v>5453</v>
      </c>
      <c r="S61" s="26" t="n">
        <v>46</v>
      </c>
      <c r="T61" s="867" t="n">
        <v>7047</v>
      </c>
      <c r="U61" s="499" t="n">
        <v>4610</v>
      </c>
      <c r="V61" s="867" t="n">
        <v>7047</v>
      </c>
      <c r="W61" s="499" t="n">
        <v>4610</v>
      </c>
    </row>
    <row r="62" customFormat="false" ht="12.75" hidden="false" customHeight="false" outlineLevel="0" collapsed="false">
      <c r="A62" s="353" t="n">
        <v>44</v>
      </c>
      <c r="B62" s="88" t="s">
        <v>57</v>
      </c>
      <c r="C62" s="88" t="n">
        <v>2054</v>
      </c>
      <c r="D62" s="88" t="n">
        <v>598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f aca="false">C62+E62+G62</f>
        <v>2054</v>
      </c>
      <c r="J62" s="88" t="n">
        <f aca="false">D62+F62+H62</f>
        <v>598</v>
      </c>
      <c r="K62" s="88" t="n">
        <v>701</v>
      </c>
      <c r="L62" s="88" t="n">
        <v>129</v>
      </c>
      <c r="M62" s="88" t="n">
        <v>0</v>
      </c>
      <c r="N62" s="88" t="n">
        <v>0</v>
      </c>
      <c r="O62" s="88" t="n">
        <v>1</v>
      </c>
      <c r="P62" s="88" t="n">
        <v>1</v>
      </c>
      <c r="Q62" s="88" t="n">
        <f aca="false">K62+M62+O62</f>
        <v>702</v>
      </c>
      <c r="R62" s="88" t="n">
        <f aca="false">L62+N62+P62</f>
        <v>130</v>
      </c>
      <c r="S62" s="26" t="n">
        <v>47</v>
      </c>
      <c r="T62" s="867" t="n">
        <v>713</v>
      </c>
      <c r="U62" s="499" t="n">
        <v>208</v>
      </c>
      <c r="V62" s="867" t="n">
        <v>713</v>
      </c>
      <c r="W62" s="499" t="n">
        <v>208</v>
      </c>
    </row>
    <row r="63" customFormat="false" ht="12.75" hidden="false" customHeight="false" outlineLevel="0" collapsed="false">
      <c r="A63" s="353" t="n">
        <v>45</v>
      </c>
      <c r="B63" s="88" t="s">
        <v>58</v>
      </c>
      <c r="C63" s="88" t="n">
        <v>60</v>
      </c>
      <c r="D63" s="88" t="n">
        <v>61</v>
      </c>
      <c r="E63" s="88" t="n">
        <v>0</v>
      </c>
      <c r="F63" s="88" t="n">
        <v>0</v>
      </c>
      <c r="G63" s="88" t="n">
        <v>23</v>
      </c>
      <c r="H63" s="88" t="n">
        <v>52</v>
      </c>
      <c r="I63" s="88" t="n">
        <f aca="false">C63+E63+G63</f>
        <v>83</v>
      </c>
      <c r="J63" s="88" t="n">
        <f aca="false">D63+F63+H63</f>
        <v>113</v>
      </c>
      <c r="K63" s="88" t="n">
        <v>1607</v>
      </c>
      <c r="L63" s="88" t="n">
        <v>1756</v>
      </c>
      <c r="M63" s="88" t="n">
        <v>0</v>
      </c>
      <c r="N63" s="88" t="n">
        <v>0</v>
      </c>
      <c r="O63" s="88" t="n">
        <v>45</v>
      </c>
      <c r="P63" s="88" t="n">
        <v>960</v>
      </c>
      <c r="Q63" s="88" t="n">
        <f aca="false">K63+M63+O63</f>
        <v>1652</v>
      </c>
      <c r="R63" s="88" t="n">
        <f aca="false">L63+N63+P63</f>
        <v>2716</v>
      </c>
      <c r="S63" s="26" t="n">
        <v>48</v>
      </c>
      <c r="T63" s="867" t="n">
        <v>3188</v>
      </c>
      <c r="U63" s="499" t="n">
        <v>3832</v>
      </c>
      <c r="V63" s="867" t="n">
        <v>3188</v>
      </c>
      <c r="W63" s="499" t="n">
        <v>3832</v>
      </c>
    </row>
    <row r="64" customFormat="false" ht="12.75" hidden="false" customHeight="false" outlineLevel="0" collapsed="false">
      <c r="A64" s="353"/>
      <c r="B64" s="870" t="s">
        <v>48</v>
      </c>
      <c r="C64" s="868" t="n">
        <f aca="false">SUM(C56:C63)</f>
        <v>12465</v>
      </c>
      <c r="D64" s="868" t="n">
        <f aca="false">SUM(D56:D63)</f>
        <v>6698</v>
      </c>
      <c r="E64" s="868" t="n">
        <f aca="false">SUM(E56:E63)</f>
        <v>1095</v>
      </c>
      <c r="F64" s="868" t="n">
        <f aca="false">SUM(F56:F63)</f>
        <v>900</v>
      </c>
      <c r="G64" s="868" t="n">
        <f aca="false">SUM(G56:G63)</f>
        <v>239</v>
      </c>
      <c r="H64" s="868" t="n">
        <f aca="false">SUM(H56:H63)</f>
        <v>392</v>
      </c>
      <c r="I64" s="868" t="n">
        <f aca="false">SUM(I56:I63)</f>
        <v>13799</v>
      </c>
      <c r="J64" s="868" t="n">
        <f aca="false">SUM(J56:J63)</f>
        <v>7990</v>
      </c>
      <c r="K64" s="868" t="n">
        <f aca="false">SUM(K56:K63)</f>
        <v>34823</v>
      </c>
      <c r="L64" s="868" t="n">
        <f aca="false">SUM(L56:L63)</f>
        <v>16678</v>
      </c>
      <c r="M64" s="868" t="n">
        <f aca="false">SUM(M56:M63)</f>
        <v>28862</v>
      </c>
      <c r="N64" s="868" t="n">
        <f aca="false">SUM(N56:N63)</f>
        <v>12715</v>
      </c>
      <c r="O64" s="868" t="n">
        <f aca="false">SUM(O56:O63)</f>
        <v>599</v>
      </c>
      <c r="P64" s="868" t="n">
        <f aca="false">SUM(P56:P63)</f>
        <v>1775</v>
      </c>
      <c r="Q64" s="868" t="n">
        <f aca="false">SUM(Q56:Q63)</f>
        <v>64284</v>
      </c>
      <c r="R64" s="868" t="n">
        <f aca="false">SUM(R56:R63)</f>
        <v>31168</v>
      </c>
      <c r="S64" s="26"/>
      <c r="T64" s="874" t="n">
        <f aca="false">SUM(T56:T63)</f>
        <v>35782</v>
      </c>
      <c r="U64" s="875" t="n">
        <f aca="false">SUM(U56:U63)</f>
        <v>19402</v>
      </c>
      <c r="V64" s="874" t="n">
        <f aca="false">SUM(V56:V63)</f>
        <v>35782</v>
      </c>
      <c r="W64" s="875" t="n">
        <f aca="false">SUM(W56:W63)</f>
        <v>19402</v>
      </c>
    </row>
    <row r="65" customFormat="false" ht="12.75" hidden="false" customHeight="false" outlineLevel="0" collapsed="false">
      <c r="A65" s="353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26"/>
      <c r="T65" s="867"/>
      <c r="U65" s="843"/>
      <c r="V65" s="867"/>
      <c r="W65" s="843"/>
    </row>
    <row r="66" customFormat="false" ht="12.75" hidden="false" customHeight="false" outlineLevel="0" collapsed="false">
      <c r="A66" s="353" t="n">
        <v>46</v>
      </c>
      <c r="B66" s="88" t="s">
        <v>59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f aca="false">C66+E66+G66</f>
        <v>0</v>
      </c>
      <c r="J66" s="88" t="n">
        <f aca="false">D66+F66+H66</f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f aca="false">K66+M66+O66</f>
        <v>0</v>
      </c>
      <c r="R66" s="88" t="n">
        <f aca="false">L66+N66+P66</f>
        <v>0</v>
      </c>
      <c r="S66" s="26" t="n">
        <v>49</v>
      </c>
      <c r="T66" s="867" t="n">
        <v>0</v>
      </c>
      <c r="U66" s="499" t="n">
        <v>0</v>
      </c>
      <c r="V66" s="867" t="n">
        <v>0</v>
      </c>
      <c r="W66" s="499" t="n">
        <v>0</v>
      </c>
    </row>
    <row r="67" customFormat="false" ht="12.75" hidden="false" customHeight="false" outlineLevel="0" collapsed="false">
      <c r="A67" s="353" t="n">
        <v>47</v>
      </c>
      <c r="B67" s="88" t="s">
        <v>60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f aca="false">C67+E67+G67</f>
        <v>0</v>
      </c>
      <c r="J67" s="88" t="n">
        <f aca="false">D67+F67+H67</f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f aca="false">K67+M67+O67</f>
        <v>0</v>
      </c>
      <c r="R67" s="88" t="n">
        <f aca="false">L67+N67+P67</f>
        <v>0</v>
      </c>
      <c r="S67" s="26" t="n">
        <v>50</v>
      </c>
      <c r="T67" s="867" t="n">
        <v>0</v>
      </c>
      <c r="U67" s="499" t="n">
        <v>0</v>
      </c>
      <c r="V67" s="867" t="n">
        <v>0</v>
      </c>
      <c r="W67" s="499" t="n">
        <v>0</v>
      </c>
    </row>
    <row r="68" customFormat="false" ht="12.75" hidden="false" customHeight="false" outlineLevel="0" collapsed="false">
      <c r="A68" s="353"/>
      <c r="B68" s="870" t="s">
        <v>48</v>
      </c>
      <c r="C68" s="868" t="n">
        <f aca="false">SUM(C65:C67)</f>
        <v>0</v>
      </c>
      <c r="D68" s="868" t="n">
        <f aca="false">SUM(D65:D67)</f>
        <v>0</v>
      </c>
      <c r="E68" s="868" t="n">
        <f aca="false">SUM(E65:E67)</f>
        <v>0</v>
      </c>
      <c r="F68" s="868" t="n">
        <f aca="false">SUM(F65:F67)</f>
        <v>0</v>
      </c>
      <c r="G68" s="868" t="n">
        <f aca="false">SUM(G65:G67)</f>
        <v>0</v>
      </c>
      <c r="H68" s="868" t="n">
        <f aca="false">SUM(H65:H67)</f>
        <v>0</v>
      </c>
      <c r="I68" s="868" t="n">
        <f aca="false">SUM(I65:I67)</f>
        <v>0</v>
      </c>
      <c r="J68" s="868" t="n">
        <f aca="false">SUM(J65:J67)</f>
        <v>0</v>
      </c>
      <c r="K68" s="868" t="n">
        <f aca="false">SUM(K65:K67)</f>
        <v>0</v>
      </c>
      <c r="L68" s="868" t="n">
        <f aca="false">SUM(L65:L67)</f>
        <v>0</v>
      </c>
      <c r="M68" s="868" t="n">
        <f aca="false">SUM(M65:M67)</f>
        <v>0</v>
      </c>
      <c r="N68" s="868" t="n">
        <f aca="false">SUM(N65:N67)</f>
        <v>0</v>
      </c>
      <c r="O68" s="868" t="n">
        <f aca="false">SUM(O65:O67)</f>
        <v>0</v>
      </c>
      <c r="P68" s="868" t="n">
        <f aca="false">SUM(P65:P67)</f>
        <v>0</v>
      </c>
      <c r="Q68" s="868" t="n">
        <f aca="false">SUM(Q65:Q67)</f>
        <v>0</v>
      </c>
      <c r="R68" s="868" t="n">
        <f aca="false">SUM(R65:R67)</f>
        <v>0</v>
      </c>
      <c r="S68" s="353"/>
      <c r="T68" s="874" t="n">
        <f aca="false">SUM(T66:T67)</f>
        <v>0</v>
      </c>
      <c r="U68" s="874" t="n">
        <f aca="false">SUM(U66:U67)</f>
        <v>0</v>
      </c>
      <c r="V68" s="874" t="n">
        <f aca="false">SUM(V66:V67)</f>
        <v>0</v>
      </c>
      <c r="W68" s="874" t="n">
        <f aca="false">SUM(W66:W67)</f>
        <v>0</v>
      </c>
    </row>
    <row r="69" customFormat="false" ht="12.75" hidden="false" customHeight="false" outlineLevel="0" collapsed="false">
      <c r="A69" s="353"/>
      <c r="B69" s="870"/>
      <c r="C69" s="868"/>
      <c r="D69" s="868"/>
      <c r="E69" s="868"/>
      <c r="F69" s="868"/>
      <c r="G69" s="868"/>
      <c r="H69" s="868"/>
      <c r="I69" s="868"/>
      <c r="J69" s="868"/>
      <c r="K69" s="868"/>
      <c r="L69" s="868"/>
      <c r="M69" s="868"/>
      <c r="N69" s="868"/>
      <c r="O69" s="868"/>
      <c r="P69" s="868"/>
      <c r="Q69" s="868"/>
      <c r="R69" s="868"/>
      <c r="S69" s="353"/>
      <c r="T69" s="874"/>
      <c r="U69" s="843"/>
      <c r="V69" s="874"/>
      <c r="W69" s="843"/>
    </row>
    <row r="70" customFormat="false" ht="12.75" hidden="false" customHeight="false" outlineLevel="0" collapsed="false">
      <c r="A70" s="353"/>
      <c r="B70" s="870" t="s">
        <v>61</v>
      </c>
      <c r="C70" s="868" t="n">
        <f aca="false">C48+C64+C68</f>
        <v>27050</v>
      </c>
      <c r="D70" s="868" t="n">
        <f aca="false">D48+D64+D68</f>
        <v>81772</v>
      </c>
      <c r="E70" s="868" t="n">
        <f aca="false">E48+E64+E68</f>
        <v>9362</v>
      </c>
      <c r="F70" s="868" t="n">
        <f aca="false">F48+F64+F68</f>
        <v>118560</v>
      </c>
      <c r="G70" s="868" t="n">
        <f aca="false">G48+G64+G68</f>
        <v>15614</v>
      </c>
      <c r="H70" s="868" t="n">
        <f aca="false">H48+H64+H68</f>
        <v>323789</v>
      </c>
      <c r="I70" s="868" t="n">
        <f aca="false">I48+I64+I68</f>
        <v>52026</v>
      </c>
      <c r="J70" s="868" t="n">
        <f aca="false">J48+J64+J68</f>
        <v>524140</v>
      </c>
      <c r="K70" s="868" t="n">
        <f aca="false">K48+K64+K68</f>
        <v>145477</v>
      </c>
      <c r="L70" s="868" t="n">
        <f aca="false">L48+L64+L68</f>
        <v>233296</v>
      </c>
      <c r="M70" s="868" t="n">
        <f aca="false">M48+M64+M68</f>
        <v>94748</v>
      </c>
      <c r="N70" s="868" t="n">
        <f aca="false">N48+N64+N68</f>
        <v>224640</v>
      </c>
      <c r="O70" s="868" t="n">
        <f aca="false">O48+O64+O68</f>
        <v>49934</v>
      </c>
      <c r="P70" s="868" t="n">
        <f aca="false">P48+P64+P68</f>
        <v>345442</v>
      </c>
      <c r="Q70" s="868" t="n">
        <f aca="false">Q48+Q64+Q68</f>
        <v>290159</v>
      </c>
      <c r="R70" s="868" t="n">
        <f aca="false">R48+R64+R68</f>
        <v>803378</v>
      </c>
      <c r="S70" s="353"/>
      <c r="T70" s="874" t="e">
        <f aca="false">#REF!+T64+T68</f>
        <v>#REF!</v>
      </c>
      <c r="U70" s="874" t="e">
        <f aca="false">#REF!+U64+U68</f>
        <v>#REF!</v>
      </c>
      <c r="V70" s="874" t="e">
        <f aca="false">#REF!+V64+V68</f>
        <v>#REF!</v>
      </c>
      <c r="W70" s="874" t="e">
        <f aca="false">#REF!+W64+W68</f>
        <v>#REF!</v>
      </c>
    </row>
    <row r="71" customFormat="false" ht="12.75" hidden="false" customHeight="false" outlineLevel="0" collapsed="false">
      <c r="A71" s="843"/>
      <c r="B71" s="843"/>
      <c r="C71" s="876"/>
      <c r="D71" s="876"/>
      <c r="E71" s="876"/>
      <c r="F71" s="876"/>
      <c r="G71" s="876"/>
      <c r="H71" s="876"/>
      <c r="I71" s="876"/>
      <c r="J71" s="876"/>
      <c r="K71" s="876"/>
      <c r="L71" s="876"/>
      <c r="M71" s="876"/>
      <c r="N71" s="876"/>
      <c r="O71" s="876"/>
      <c r="P71" s="876"/>
      <c r="Q71" s="876"/>
      <c r="R71" s="876"/>
      <c r="S71" s="843"/>
      <c r="T71" s="874" t="n">
        <f aca="false">T49+T65+T69</f>
        <v>0</v>
      </c>
      <c r="U71" s="874" t="n">
        <f aca="false">U49+U65+U69</f>
        <v>0</v>
      </c>
      <c r="V71" s="874" t="n">
        <f aca="false">V49+V65+V69</f>
        <v>0</v>
      </c>
      <c r="W71" s="874" t="n">
        <f aca="false">W49+W65+W69</f>
        <v>0</v>
      </c>
    </row>
  </sheetData>
  <mergeCells count="20">
    <mergeCell ref="C5:J5"/>
    <mergeCell ref="K5:R5"/>
    <mergeCell ref="C6:D6"/>
    <mergeCell ref="E6:F6"/>
    <mergeCell ref="G6:H6"/>
    <mergeCell ref="I6:J6"/>
    <mergeCell ref="K6:L6"/>
    <mergeCell ref="M6:N6"/>
    <mergeCell ref="O6:P6"/>
    <mergeCell ref="Q6:R6"/>
    <mergeCell ref="C53:J53"/>
    <mergeCell ref="K53:R53"/>
    <mergeCell ref="C54:D54"/>
    <mergeCell ref="E54:F54"/>
    <mergeCell ref="G54:H54"/>
    <mergeCell ref="I54:J54"/>
    <mergeCell ref="K54:L54"/>
    <mergeCell ref="M54:N54"/>
    <mergeCell ref="O54:P54"/>
    <mergeCell ref="Q54:R54"/>
  </mergeCells>
  <printOptions headings="false" gridLines="false" gridLinesSet="true" horizontalCentered="false" verticalCentered="false"/>
  <pageMargins left="0.240277777777778" right="0.320138888888889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52" activeCellId="0" sqref="G52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7" width="5.13"/>
    <col collapsed="false" customWidth="true" hidden="false" outlineLevel="0" max="2" min="2" style="878" width="25.7"/>
    <col collapsed="false" customWidth="true" hidden="false" outlineLevel="0" max="3" min="3" style="878" width="13.99"/>
    <col collapsed="false" customWidth="true" hidden="false" outlineLevel="0" max="4" min="4" style="878" width="18.85"/>
    <col collapsed="false" customWidth="true" hidden="false" outlineLevel="0" max="5" min="5" style="878" width="15.7"/>
    <col collapsed="false" customWidth="true" hidden="false" outlineLevel="0" max="6" min="6" style="877" width="15.28"/>
    <col collapsed="false" customWidth="true" hidden="false" outlineLevel="0" max="7" min="7" style="877" width="25.28"/>
    <col collapsed="false" customWidth="false" hidden="false" outlineLevel="0" max="257" min="8" style="878" width="9.14"/>
  </cols>
  <sheetData>
    <row r="1" customFormat="false" ht="12.75" hidden="false" customHeight="false" outlineLevel="0" collapsed="false">
      <c r="C1" s="879"/>
      <c r="D1" s="880"/>
      <c r="E1" s="880"/>
      <c r="F1" s="881"/>
      <c r="G1" s="882"/>
    </row>
    <row r="2" customFormat="false" ht="12.75" hidden="false" customHeight="false" outlineLevel="0" collapsed="false">
      <c r="C2" s="879"/>
      <c r="D2" s="880"/>
      <c r="E2" s="880"/>
      <c r="F2" s="881"/>
      <c r="G2" s="882"/>
    </row>
    <row r="3" customFormat="false" ht="12.75" hidden="false" customHeight="false" outlineLevel="0" collapsed="false">
      <c r="B3" s="883"/>
      <c r="C3" s="884"/>
      <c r="D3" s="880"/>
      <c r="E3" s="880"/>
      <c r="F3" s="881"/>
      <c r="G3" s="882"/>
    </row>
    <row r="4" customFormat="false" ht="12.75" hidden="false" customHeight="false" outlineLevel="0" collapsed="false">
      <c r="C4" s="879"/>
      <c r="D4" s="880"/>
      <c r="E4" s="880"/>
      <c r="F4" s="881"/>
      <c r="G4" s="882"/>
    </row>
    <row r="5" customFormat="false" ht="12.75" hidden="false" customHeight="false" outlineLevel="0" collapsed="false">
      <c r="C5" s="879"/>
      <c r="D5" s="880"/>
      <c r="E5" s="880"/>
      <c r="F5" s="881"/>
      <c r="G5" s="882"/>
    </row>
    <row r="6" customFormat="false" ht="12.75" hidden="false" customHeight="false" outlineLevel="0" collapsed="false">
      <c r="C6" s="879"/>
      <c r="D6" s="880"/>
      <c r="E6" s="880"/>
      <c r="F6" s="881"/>
      <c r="G6" s="882"/>
    </row>
    <row r="7" s="887" customFormat="true" ht="14.25" hidden="false" customHeight="false" outlineLevel="0" collapsed="false">
      <c r="A7" s="885" t="s">
        <v>395</v>
      </c>
      <c r="B7" s="885" t="s">
        <v>1115</v>
      </c>
      <c r="C7" s="886" t="s">
        <v>1116</v>
      </c>
      <c r="D7" s="886" t="s">
        <v>1117</v>
      </c>
      <c r="E7" s="886" t="s">
        <v>1118</v>
      </c>
      <c r="F7" s="886" t="s">
        <v>1119</v>
      </c>
      <c r="G7" s="886" t="s">
        <v>1118</v>
      </c>
    </row>
    <row r="8" s="887" customFormat="true" ht="14.25" hidden="false" customHeight="false" outlineLevel="0" collapsed="false">
      <c r="A8" s="888"/>
      <c r="B8" s="888"/>
      <c r="C8" s="889" t="s">
        <v>1120</v>
      </c>
      <c r="D8" s="889" t="s">
        <v>1121</v>
      </c>
      <c r="E8" s="889" t="s">
        <v>1117</v>
      </c>
      <c r="F8" s="889" t="s">
        <v>1122</v>
      </c>
      <c r="G8" s="889" t="s">
        <v>1123</v>
      </c>
    </row>
    <row r="9" customFormat="false" ht="12.95" hidden="false" customHeight="true" outlineLevel="0" collapsed="false">
      <c r="A9" s="890" t="n">
        <v>1</v>
      </c>
      <c r="B9" s="891" t="s">
        <v>1124</v>
      </c>
      <c r="C9" s="892" t="n">
        <v>4517</v>
      </c>
      <c r="D9" s="892" t="n">
        <v>2390</v>
      </c>
      <c r="E9" s="892" t="n">
        <v>2013</v>
      </c>
      <c r="F9" s="892" t="n">
        <v>377</v>
      </c>
      <c r="G9" s="892" t="n">
        <f aca="false">E9*100/(D9-F9)</f>
        <v>100</v>
      </c>
    </row>
    <row r="10" customFormat="false" ht="12.95" hidden="false" customHeight="true" outlineLevel="0" collapsed="false">
      <c r="A10" s="890" t="n">
        <v>2</v>
      </c>
      <c r="B10" s="891" t="s">
        <v>1125</v>
      </c>
      <c r="C10" s="892" t="n">
        <v>1280</v>
      </c>
      <c r="D10" s="892" t="n">
        <v>730</v>
      </c>
      <c r="E10" s="892" t="n">
        <v>400</v>
      </c>
      <c r="F10" s="892" t="n">
        <v>330</v>
      </c>
      <c r="G10" s="892" t="n">
        <f aca="false">E10*100/(D10-F10)</f>
        <v>100</v>
      </c>
    </row>
    <row r="11" customFormat="false" ht="12.95" hidden="false" customHeight="true" outlineLevel="0" collapsed="false">
      <c r="A11" s="890" t="n">
        <v>3</v>
      </c>
      <c r="B11" s="891" t="s">
        <v>1126</v>
      </c>
      <c r="C11" s="892" t="n">
        <v>6657</v>
      </c>
      <c r="D11" s="892" t="n">
        <v>3562</v>
      </c>
      <c r="E11" s="892" t="n">
        <v>3099</v>
      </c>
      <c r="F11" s="892" t="n">
        <v>463</v>
      </c>
      <c r="G11" s="892" t="n">
        <f aca="false">E11*100/(D11-F11)</f>
        <v>100</v>
      </c>
    </row>
    <row r="12" customFormat="false" ht="12.95" hidden="false" customHeight="true" outlineLevel="0" collapsed="false">
      <c r="A12" s="890" t="n">
        <v>4</v>
      </c>
      <c r="B12" s="891" t="s">
        <v>1127</v>
      </c>
      <c r="C12" s="892" t="n">
        <v>17791</v>
      </c>
      <c r="D12" s="892" t="n">
        <v>10525</v>
      </c>
      <c r="E12" s="892" t="n">
        <v>9585</v>
      </c>
      <c r="F12" s="892" t="n">
        <v>876</v>
      </c>
      <c r="G12" s="892" t="n">
        <f aca="false">E12*100/(D12-F12)</f>
        <v>99.3367188309669</v>
      </c>
    </row>
    <row r="13" customFormat="false" ht="12.95" hidden="false" customHeight="true" outlineLevel="0" collapsed="false">
      <c r="A13" s="890" t="n">
        <v>5</v>
      </c>
      <c r="B13" s="891" t="s">
        <v>1128</v>
      </c>
      <c r="C13" s="892" t="n">
        <v>13420</v>
      </c>
      <c r="D13" s="892" t="n">
        <v>8817</v>
      </c>
      <c r="E13" s="892" t="n">
        <v>7013</v>
      </c>
      <c r="F13" s="892" t="n">
        <v>1588</v>
      </c>
      <c r="G13" s="892" t="n">
        <f aca="false">E13*100/(D13-F13)</f>
        <v>97.0120348595933</v>
      </c>
    </row>
    <row r="14" customFormat="false" ht="12.95" hidden="false" customHeight="true" outlineLevel="0" collapsed="false">
      <c r="A14" s="890" t="n">
        <v>6</v>
      </c>
      <c r="B14" s="891" t="s">
        <v>1129</v>
      </c>
      <c r="C14" s="892" t="n">
        <v>211</v>
      </c>
      <c r="D14" s="892" t="n">
        <v>104</v>
      </c>
      <c r="E14" s="892" t="n">
        <v>69</v>
      </c>
      <c r="F14" s="892" t="n">
        <v>20</v>
      </c>
      <c r="G14" s="892" t="n">
        <f aca="false">E14*100/(D14-F14)</f>
        <v>82.1428571428571</v>
      </c>
    </row>
    <row r="15" customFormat="false" ht="12.95" hidden="false" customHeight="true" outlineLevel="0" collapsed="false">
      <c r="A15" s="890" t="n">
        <v>7</v>
      </c>
      <c r="B15" s="891" t="s">
        <v>1130</v>
      </c>
      <c r="C15" s="892" t="n">
        <v>1273</v>
      </c>
      <c r="D15" s="892" t="n">
        <v>937</v>
      </c>
      <c r="E15" s="892" t="n">
        <v>702</v>
      </c>
      <c r="F15" s="892" t="n">
        <v>235</v>
      </c>
      <c r="G15" s="892" t="n">
        <f aca="false">E15*100/(D15-F15)</f>
        <v>100</v>
      </c>
    </row>
    <row r="16" customFormat="false" ht="12.95" hidden="false" customHeight="true" outlineLevel="0" collapsed="false">
      <c r="A16" s="890" t="n">
        <v>8</v>
      </c>
      <c r="B16" s="891" t="s">
        <v>1131</v>
      </c>
      <c r="C16" s="892" t="n">
        <v>46008</v>
      </c>
      <c r="D16" s="892" t="n">
        <v>31763</v>
      </c>
      <c r="E16" s="892" t="n">
        <v>26946</v>
      </c>
      <c r="F16" s="892" t="n">
        <v>4525</v>
      </c>
      <c r="G16" s="892" t="n">
        <f aca="false">E16*100/(D16-F16)</f>
        <v>98.9279682796094</v>
      </c>
    </row>
    <row r="17" customFormat="false" ht="12.95" hidden="false" customHeight="true" outlineLevel="0" collapsed="false">
      <c r="A17" s="890" t="n">
        <v>9</v>
      </c>
      <c r="B17" s="891" t="s">
        <v>1132</v>
      </c>
      <c r="C17" s="892" t="n">
        <v>1298</v>
      </c>
      <c r="D17" s="892" t="n">
        <v>580</v>
      </c>
      <c r="E17" s="892" t="n">
        <v>460</v>
      </c>
      <c r="F17" s="892" t="n">
        <v>120</v>
      </c>
      <c r="G17" s="892" t="n">
        <f aca="false">E17*100/(D17-F17)</f>
        <v>100</v>
      </c>
    </row>
    <row r="18" customFormat="false" ht="12.95" hidden="false" customHeight="true" outlineLevel="0" collapsed="false">
      <c r="A18" s="890" t="n">
        <v>10</v>
      </c>
      <c r="B18" s="891" t="s">
        <v>1133</v>
      </c>
      <c r="C18" s="892" t="n">
        <v>4364</v>
      </c>
      <c r="D18" s="892" t="n">
        <v>3057</v>
      </c>
      <c r="E18" s="892" t="n">
        <v>2165</v>
      </c>
      <c r="F18" s="892" t="n">
        <v>892</v>
      </c>
      <c r="G18" s="892" t="n">
        <f aca="false">E18*100/(D18-F18)</f>
        <v>100</v>
      </c>
    </row>
    <row r="19" customFormat="false" ht="12.95" hidden="false" customHeight="true" outlineLevel="0" collapsed="false">
      <c r="A19" s="890" t="n">
        <v>11</v>
      </c>
      <c r="B19" s="891" t="s">
        <v>1134</v>
      </c>
      <c r="C19" s="892" t="n">
        <v>735</v>
      </c>
      <c r="D19" s="892" t="n">
        <v>329</v>
      </c>
      <c r="E19" s="892" t="n">
        <v>241</v>
      </c>
      <c r="F19" s="892" t="n">
        <v>88</v>
      </c>
      <c r="G19" s="892" t="n">
        <f aca="false">E19*100/(D19-F19)</f>
        <v>100</v>
      </c>
    </row>
    <row r="20" customFormat="false" ht="12.95" hidden="false" customHeight="true" outlineLevel="0" collapsed="false">
      <c r="A20" s="890" t="n">
        <v>12</v>
      </c>
      <c r="B20" s="891" t="s">
        <v>1135</v>
      </c>
      <c r="C20" s="892" t="n">
        <v>7165</v>
      </c>
      <c r="D20" s="892" t="n">
        <v>2480</v>
      </c>
      <c r="E20" s="892" t="n">
        <v>2480</v>
      </c>
      <c r="F20" s="892" t="n">
        <v>0</v>
      </c>
      <c r="G20" s="892" t="n">
        <f aca="false">E20*100/(D20-F20)</f>
        <v>100</v>
      </c>
    </row>
    <row r="21" customFormat="false" ht="12.95" hidden="false" customHeight="true" outlineLevel="0" collapsed="false">
      <c r="A21" s="890" t="n">
        <v>13</v>
      </c>
      <c r="B21" s="891" t="s">
        <v>1136</v>
      </c>
      <c r="C21" s="892" t="n">
        <v>600</v>
      </c>
      <c r="D21" s="892" t="n">
        <v>40</v>
      </c>
      <c r="E21" s="892" t="n">
        <v>40</v>
      </c>
      <c r="F21" s="892" t="n">
        <v>0</v>
      </c>
      <c r="G21" s="892" t="n">
        <f aca="false">E21*100/(D21-F21)</f>
        <v>100</v>
      </c>
    </row>
    <row r="22" customFormat="false" ht="12.95" hidden="false" customHeight="true" outlineLevel="0" collapsed="false">
      <c r="A22" s="890" t="n">
        <v>14</v>
      </c>
      <c r="B22" s="891" t="s">
        <v>1137</v>
      </c>
      <c r="C22" s="892" t="n">
        <v>7489</v>
      </c>
      <c r="D22" s="892" t="n">
        <v>5607</v>
      </c>
      <c r="E22" s="892" t="n">
        <v>4380</v>
      </c>
      <c r="F22" s="892" t="n">
        <v>1200</v>
      </c>
      <c r="G22" s="892" t="n">
        <f aca="false">E22*100/(D22-F22)</f>
        <v>99.3873383253914</v>
      </c>
    </row>
    <row r="23" customFormat="false" ht="12.95" hidden="false" customHeight="true" outlineLevel="0" collapsed="false">
      <c r="A23" s="890" t="n">
        <v>15</v>
      </c>
      <c r="B23" s="891" t="s">
        <v>1138</v>
      </c>
      <c r="C23" s="892" t="n">
        <v>450</v>
      </c>
      <c r="D23" s="892" t="n">
        <v>200</v>
      </c>
      <c r="E23" s="892" t="n">
        <v>185</v>
      </c>
      <c r="F23" s="892" t="n">
        <v>15</v>
      </c>
      <c r="G23" s="892" t="n">
        <f aca="false">E23*100/(D23-F23)</f>
        <v>100</v>
      </c>
    </row>
    <row r="24" customFormat="false" ht="12.95" hidden="false" customHeight="true" outlineLevel="0" collapsed="false">
      <c r="A24" s="890" t="n">
        <v>16</v>
      </c>
      <c r="B24" s="891" t="s">
        <v>1139</v>
      </c>
      <c r="C24" s="892" t="n">
        <v>225</v>
      </c>
      <c r="D24" s="892" t="n">
        <v>55</v>
      </c>
      <c r="E24" s="892" t="n">
        <v>30</v>
      </c>
      <c r="F24" s="892" t="n">
        <v>25</v>
      </c>
      <c r="G24" s="892" t="n">
        <f aca="false">E24*100/(D24-F24)</f>
        <v>100</v>
      </c>
    </row>
    <row r="25" customFormat="false" ht="12.95" hidden="false" customHeight="true" outlineLevel="0" collapsed="false">
      <c r="A25" s="890" t="n">
        <v>17</v>
      </c>
      <c r="B25" s="891" t="s">
        <v>1140</v>
      </c>
      <c r="C25" s="892" t="n">
        <v>254</v>
      </c>
      <c r="D25" s="892" t="n">
        <v>122</v>
      </c>
      <c r="E25" s="892" t="n">
        <v>115</v>
      </c>
      <c r="F25" s="892" t="n">
        <v>7</v>
      </c>
      <c r="G25" s="892" t="n">
        <f aca="false">E25*100/(D25-F25)</f>
        <v>100</v>
      </c>
    </row>
    <row r="26" customFormat="false" ht="12.95" hidden="false" customHeight="true" outlineLevel="0" collapsed="false">
      <c r="A26" s="890" t="n">
        <v>18</v>
      </c>
      <c r="B26" s="891" t="s">
        <v>1141</v>
      </c>
      <c r="C26" s="892" t="n">
        <v>32</v>
      </c>
      <c r="D26" s="892" t="n">
        <v>32</v>
      </c>
      <c r="E26" s="892" t="n">
        <v>23</v>
      </c>
      <c r="F26" s="892" t="n">
        <v>9</v>
      </c>
      <c r="G26" s="892" t="n">
        <f aca="false">E26*100/(D26-F26)</f>
        <v>100</v>
      </c>
    </row>
    <row r="27" customFormat="false" ht="12.95" hidden="false" customHeight="true" outlineLevel="0" collapsed="false">
      <c r="A27" s="890" t="n">
        <v>19</v>
      </c>
      <c r="B27" s="891" t="s">
        <v>1142</v>
      </c>
      <c r="C27" s="892" t="n">
        <v>395</v>
      </c>
      <c r="D27" s="892" t="n">
        <v>242</v>
      </c>
      <c r="E27" s="892" t="n">
        <v>242</v>
      </c>
      <c r="F27" s="892" t="n">
        <v>0</v>
      </c>
      <c r="G27" s="892" t="n">
        <f aca="false">E27*100/(D27-F27)</f>
        <v>100</v>
      </c>
    </row>
    <row r="28" customFormat="false" ht="12.95" hidden="false" customHeight="true" outlineLevel="0" collapsed="false">
      <c r="A28" s="890" t="n">
        <v>20</v>
      </c>
      <c r="B28" s="891" t="s">
        <v>1143</v>
      </c>
      <c r="C28" s="892" t="n">
        <v>1158</v>
      </c>
      <c r="D28" s="892" t="n">
        <v>1075</v>
      </c>
      <c r="E28" s="892" t="n">
        <v>660</v>
      </c>
      <c r="F28" s="892" t="n">
        <v>415</v>
      </c>
      <c r="G28" s="892" t="n">
        <f aca="false">E28*100/(D28-F28)</f>
        <v>100</v>
      </c>
    </row>
    <row r="29" customFormat="false" ht="12.95" hidden="false" customHeight="true" outlineLevel="0" collapsed="false">
      <c r="A29" s="890" t="n">
        <v>21</v>
      </c>
      <c r="B29" s="891" t="s">
        <v>1144</v>
      </c>
      <c r="C29" s="892" t="n">
        <v>3186</v>
      </c>
      <c r="D29" s="892" t="n">
        <v>1953</v>
      </c>
      <c r="E29" s="892" t="n">
        <v>1764</v>
      </c>
      <c r="F29" s="892" t="n">
        <v>189</v>
      </c>
      <c r="G29" s="892" t="n">
        <f aca="false">E29*100/(D29-F29)</f>
        <v>100</v>
      </c>
    </row>
    <row r="30" customFormat="false" ht="12.95" hidden="false" customHeight="true" outlineLevel="0" collapsed="false">
      <c r="A30" s="890" t="n">
        <v>22</v>
      </c>
      <c r="B30" s="891" t="s">
        <v>1145</v>
      </c>
      <c r="C30" s="892" t="n">
        <v>20</v>
      </c>
      <c r="D30" s="892" t="n">
        <v>12</v>
      </c>
      <c r="E30" s="892" t="n">
        <v>4</v>
      </c>
      <c r="F30" s="892" t="n">
        <v>8</v>
      </c>
      <c r="G30" s="892" t="n">
        <f aca="false">E30*100/(D30-F30)</f>
        <v>100</v>
      </c>
    </row>
    <row r="31" customFormat="false" ht="12.95" hidden="false" customHeight="true" outlineLevel="0" collapsed="false">
      <c r="A31" s="890" t="n">
        <v>23</v>
      </c>
      <c r="B31" s="893" t="s">
        <v>1146</v>
      </c>
      <c r="C31" s="892" t="n">
        <v>3896</v>
      </c>
      <c r="D31" s="892" t="n">
        <v>418</v>
      </c>
      <c r="E31" s="892" t="n">
        <v>276</v>
      </c>
      <c r="F31" s="892" t="n">
        <v>142</v>
      </c>
      <c r="G31" s="892" t="n">
        <f aca="false">E31*100/(D31-F31)</f>
        <v>100</v>
      </c>
    </row>
    <row r="32" customFormat="false" ht="12.95" hidden="false" customHeight="true" outlineLevel="0" collapsed="false">
      <c r="A32" s="890" t="n">
        <v>24</v>
      </c>
      <c r="B32" s="891" t="s">
        <v>1147</v>
      </c>
      <c r="C32" s="892" t="n">
        <v>5260</v>
      </c>
      <c r="D32" s="892" t="n">
        <v>3625</v>
      </c>
      <c r="E32" s="892" t="n">
        <v>3625</v>
      </c>
      <c r="F32" s="892" t="n">
        <v>0</v>
      </c>
      <c r="G32" s="892" t="n">
        <f aca="false">E32*100/(D32-F32)</f>
        <v>100</v>
      </c>
    </row>
    <row r="33" customFormat="false" ht="12.95" hidden="false" customHeight="true" outlineLevel="0" collapsed="false">
      <c r="A33" s="890" t="n">
        <v>25</v>
      </c>
      <c r="B33" s="891" t="s">
        <v>1148</v>
      </c>
      <c r="C33" s="892" t="n">
        <v>6487</v>
      </c>
      <c r="D33" s="892" t="n">
        <v>5074</v>
      </c>
      <c r="E33" s="892" t="n">
        <v>3904</v>
      </c>
      <c r="F33" s="892" t="n">
        <v>1170</v>
      </c>
      <c r="G33" s="892" t="n">
        <f aca="false">E33*100/(D33-F33)</f>
        <v>100</v>
      </c>
    </row>
    <row r="34" customFormat="false" ht="12.95" hidden="false" customHeight="true" outlineLevel="0" collapsed="false">
      <c r="A34" s="890" t="n">
        <v>26</v>
      </c>
      <c r="B34" s="891" t="s">
        <v>1149</v>
      </c>
      <c r="C34" s="892" t="n">
        <v>1135</v>
      </c>
      <c r="D34" s="892" t="n">
        <v>745</v>
      </c>
      <c r="E34" s="892" t="n">
        <v>690</v>
      </c>
      <c r="F34" s="892" t="n">
        <v>44</v>
      </c>
      <c r="G34" s="892" t="n">
        <f aca="false">E34*100/(D34-F34)</f>
        <v>98.4308131241084</v>
      </c>
    </row>
    <row r="35" customFormat="false" ht="12.95" hidden="false" customHeight="true" outlineLevel="0" collapsed="false">
      <c r="A35" s="890" t="n">
        <v>27</v>
      </c>
      <c r="B35" s="891" t="s">
        <v>1150</v>
      </c>
      <c r="C35" s="892" t="n">
        <v>1938</v>
      </c>
      <c r="D35" s="892" t="n">
        <v>969</v>
      </c>
      <c r="E35" s="892" t="n">
        <v>912</v>
      </c>
      <c r="F35" s="892" t="n">
        <v>57</v>
      </c>
      <c r="G35" s="892" t="n">
        <f aca="false">E35*100/(D35-F35)</f>
        <v>100</v>
      </c>
    </row>
    <row r="36" customFormat="false" ht="12.95" hidden="false" customHeight="true" outlineLevel="0" collapsed="false">
      <c r="A36" s="890" t="n">
        <v>28</v>
      </c>
      <c r="B36" s="891" t="s">
        <v>1151</v>
      </c>
      <c r="C36" s="892" t="n">
        <v>3280</v>
      </c>
      <c r="D36" s="892" t="n">
        <v>2960</v>
      </c>
      <c r="E36" s="892" t="n">
        <v>2904</v>
      </c>
      <c r="F36" s="892" t="n">
        <v>56</v>
      </c>
      <c r="G36" s="892" t="n">
        <f aca="false">E36*100/(D36-F36)</f>
        <v>100</v>
      </c>
    </row>
    <row r="37" customFormat="false" ht="12.95" hidden="false" customHeight="true" outlineLevel="0" collapsed="false">
      <c r="A37" s="890" t="n">
        <v>29</v>
      </c>
      <c r="B37" s="891" t="s">
        <v>1152</v>
      </c>
      <c r="C37" s="892" t="n">
        <v>254</v>
      </c>
      <c r="D37" s="892" t="n">
        <v>35</v>
      </c>
      <c r="E37" s="892" t="n">
        <v>35</v>
      </c>
      <c r="F37" s="892" t="n">
        <v>0</v>
      </c>
      <c r="G37" s="892" t="n">
        <f aca="false">E37*100/(D37-F37)</f>
        <v>100</v>
      </c>
    </row>
    <row r="38" customFormat="false" ht="12.95" hidden="false" customHeight="true" outlineLevel="0" collapsed="false">
      <c r="A38" s="890" t="n">
        <v>30</v>
      </c>
      <c r="B38" s="891" t="s">
        <v>1153</v>
      </c>
      <c r="C38" s="892" t="n">
        <v>10</v>
      </c>
      <c r="D38" s="892" t="n">
        <v>20</v>
      </c>
      <c r="E38" s="892" t="n">
        <v>10</v>
      </c>
      <c r="F38" s="892" t="n">
        <v>5</v>
      </c>
      <c r="G38" s="892" t="n">
        <f aca="false">E38*100/(D38-F38)</f>
        <v>66.6666666666667</v>
      </c>
    </row>
    <row r="39" customFormat="false" ht="12.95" hidden="false" customHeight="true" outlineLevel="0" collapsed="false">
      <c r="A39" s="890" t="n">
        <v>31</v>
      </c>
      <c r="B39" s="891" t="s">
        <v>1154</v>
      </c>
      <c r="C39" s="892" t="n">
        <v>89</v>
      </c>
      <c r="D39" s="892" t="n">
        <v>33</v>
      </c>
      <c r="E39" s="892" t="n">
        <v>0</v>
      </c>
      <c r="F39" s="892" t="n">
        <v>0</v>
      </c>
      <c r="G39" s="892" t="n">
        <f aca="false">E39*100/(D39-F39)</f>
        <v>0</v>
      </c>
    </row>
    <row r="40" customFormat="false" ht="12.95" hidden="false" customHeight="true" outlineLevel="0" collapsed="false">
      <c r="A40" s="890" t="n">
        <v>32</v>
      </c>
      <c r="B40" s="891" t="s">
        <v>1155</v>
      </c>
      <c r="C40" s="892" t="n">
        <v>416</v>
      </c>
      <c r="D40" s="892" t="n">
        <v>8</v>
      </c>
      <c r="E40" s="892" t="n">
        <v>3</v>
      </c>
      <c r="F40" s="892" t="n">
        <v>5</v>
      </c>
      <c r="G40" s="892" t="n">
        <f aca="false">E40*100/(D40-F40)</f>
        <v>100</v>
      </c>
    </row>
    <row r="41" customFormat="false" ht="12.75" hidden="false" customHeight="false" outlineLevel="0" collapsed="false">
      <c r="A41" s="890" t="n">
        <v>33</v>
      </c>
      <c r="B41" s="890" t="s">
        <v>1156</v>
      </c>
      <c r="C41" s="894" t="n">
        <v>1087</v>
      </c>
      <c r="D41" s="894" t="n">
        <v>47</v>
      </c>
      <c r="E41" s="892" t="n">
        <v>47</v>
      </c>
      <c r="F41" s="892" t="n">
        <v>0</v>
      </c>
      <c r="G41" s="892" t="n">
        <f aca="false">E41*100/(D41-F41)</f>
        <v>100</v>
      </c>
    </row>
    <row r="42" customFormat="false" ht="12.95" hidden="false" customHeight="true" outlineLevel="0" collapsed="false">
      <c r="A42" s="890" t="n">
        <v>34</v>
      </c>
      <c r="B42" s="891" t="s">
        <v>1157</v>
      </c>
      <c r="C42" s="892" t="n">
        <v>1050</v>
      </c>
      <c r="D42" s="892" t="n">
        <v>810</v>
      </c>
      <c r="E42" s="892" t="n">
        <v>730</v>
      </c>
      <c r="F42" s="892" t="n">
        <v>83</v>
      </c>
      <c r="G42" s="892" t="n">
        <f aca="false">E42*100/(D42-F42)</f>
        <v>100.41265474553</v>
      </c>
    </row>
    <row r="43" customFormat="false" ht="12.95" hidden="false" customHeight="true" outlineLevel="0" collapsed="false">
      <c r="A43" s="890" t="n">
        <v>35</v>
      </c>
      <c r="B43" s="891" t="s">
        <v>1158</v>
      </c>
      <c r="C43" s="892" t="n">
        <v>8804</v>
      </c>
      <c r="D43" s="892" t="n">
        <v>8633</v>
      </c>
      <c r="E43" s="892" t="n">
        <v>7148</v>
      </c>
      <c r="F43" s="892" t="n">
        <v>1422</v>
      </c>
      <c r="G43" s="892" t="n">
        <f aca="false">E43*100/(D43-F43)</f>
        <v>99.1263347663292</v>
      </c>
    </row>
    <row r="44" customFormat="false" ht="12.95" hidden="false" customHeight="true" outlineLevel="0" collapsed="false">
      <c r="A44" s="890" t="n">
        <v>36</v>
      </c>
      <c r="B44" s="891" t="s">
        <v>1159</v>
      </c>
      <c r="C44" s="892" t="n">
        <v>1330</v>
      </c>
      <c r="D44" s="892" t="n">
        <v>1260</v>
      </c>
      <c r="E44" s="892" t="n">
        <v>1260</v>
      </c>
      <c r="F44" s="892" t="n">
        <v>0</v>
      </c>
      <c r="G44" s="892" t="n">
        <f aca="false">E44*100/(D44-F44)</f>
        <v>100</v>
      </c>
    </row>
    <row r="45" customFormat="false" ht="12.95" hidden="false" customHeight="true" outlineLevel="0" collapsed="false">
      <c r="A45" s="890" t="n">
        <v>37</v>
      </c>
      <c r="B45" s="891" t="s">
        <v>1160</v>
      </c>
      <c r="C45" s="892" t="n">
        <v>1680</v>
      </c>
      <c r="D45" s="892" t="n">
        <v>1172</v>
      </c>
      <c r="E45" s="892" t="n">
        <v>855</v>
      </c>
      <c r="F45" s="892" t="n">
        <v>100</v>
      </c>
      <c r="G45" s="892" t="n">
        <f aca="false">E45*100/(D45-F45)</f>
        <v>79.7574626865672</v>
      </c>
    </row>
    <row r="46" customFormat="false" ht="12.95" hidden="false" customHeight="true" outlineLevel="0" collapsed="false">
      <c r="A46" s="890" t="n">
        <v>38</v>
      </c>
      <c r="B46" s="891" t="s">
        <v>1161</v>
      </c>
      <c r="C46" s="892" t="n">
        <v>736</v>
      </c>
      <c r="D46" s="892" t="n">
        <v>635</v>
      </c>
      <c r="E46" s="892" t="n">
        <v>257</v>
      </c>
      <c r="F46" s="892" t="n">
        <v>345</v>
      </c>
      <c r="G46" s="892" t="n">
        <f aca="false">E46*100/(D46-F46)</f>
        <v>88.6206896551724</v>
      </c>
    </row>
    <row r="47" customFormat="false" ht="12.95" hidden="false" customHeight="true" outlineLevel="0" collapsed="false">
      <c r="A47" s="890" t="n">
        <v>39</v>
      </c>
      <c r="B47" s="891" t="s">
        <v>1162</v>
      </c>
      <c r="C47" s="892" t="n">
        <v>4512</v>
      </c>
      <c r="D47" s="892" t="n">
        <v>3849</v>
      </c>
      <c r="E47" s="892" t="n">
        <v>3545</v>
      </c>
      <c r="F47" s="892" t="n">
        <v>304</v>
      </c>
      <c r="G47" s="892" t="n">
        <f aca="false">E47*100/(D47-F47)</f>
        <v>100</v>
      </c>
    </row>
    <row r="48" customFormat="false" ht="12.95" hidden="false" customHeight="true" outlineLevel="0" collapsed="false">
      <c r="A48" s="890" t="n">
        <v>40</v>
      </c>
      <c r="B48" s="895" t="s">
        <v>1163</v>
      </c>
      <c r="C48" s="892" t="n">
        <v>192</v>
      </c>
      <c r="D48" s="892" t="n">
        <v>178</v>
      </c>
      <c r="E48" s="892" t="n">
        <v>173</v>
      </c>
      <c r="F48" s="892" t="n">
        <v>5</v>
      </c>
      <c r="G48" s="892" t="n">
        <f aca="false">E48*100/(D48-F48)</f>
        <v>100</v>
      </c>
    </row>
    <row r="49" customFormat="false" ht="12.95" hidden="false" customHeight="true" outlineLevel="0" collapsed="false">
      <c r="A49" s="890" t="n">
        <v>41</v>
      </c>
      <c r="B49" s="893" t="s">
        <v>1164</v>
      </c>
      <c r="C49" s="892" t="n">
        <v>878</v>
      </c>
      <c r="D49" s="892" t="n">
        <v>4675</v>
      </c>
      <c r="E49" s="892" t="n">
        <v>165</v>
      </c>
      <c r="F49" s="892" t="n">
        <v>50</v>
      </c>
      <c r="G49" s="892" t="n">
        <f aca="false">E49*100/(D49-F49)</f>
        <v>3.56756756756757</v>
      </c>
    </row>
    <row r="50" customFormat="false" ht="12.95" hidden="false" customHeight="true" outlineLevel="0" collapsed="false">
      <c r="A50" s="890" t="n">
        <v>42</v>
      </c>
      <c r="B50" s="893" t="s">
        <v>1165</v>
      </c>
      <c r="C50" s="892" t="n">
        <v>292</v>
      </c>
      <c r="D50" s="892" t="n">
        <v>4440</v>
      </c>
      <c r="E50" s="892" t="n">
        <v>0</v>
      </c>
      <c r="F50" s="892" t="n">
        <v>670</v>
      </c>
      <c r="G50" s="892" t="n">
        <f aca="false">E50*100/(D50-F50)</f>
        <v>0</v>
      </c>
    </row>
    <row r="51" customFormat="false" ht="12.75" hidden="false" customHeight="false" outlineLevel="0" collapsed="false">
      <c r="A51" s="896" t="n">
        <v>43</v>
      </c>
      <c r="B51" s="896" t="s">
        <v>1166</v>
      </c>
      <c r="C51" s="877" t="n">
        <v>42</v>
      </c>
      <c r="D51" s="878" t="n">
        <v>42</v>
      </c>
      <c r="E51" s="878" t="n">
        <v>42</v>
      </c>
      <c r="F51" s="877" t="n">
        <v>0</v>
      </c>
      <c r="G51" s="892" t="n">
        <f aca="false">E51*100/(D51-F51)</f>
        <v>100</v>
      </c>
    </row>
    <row r="52" s="887" customFormat="true" ht="14.25" hidden="false" customHeight="false" outlineLevel="0" collapsed="false">
      <c r="A52" s="897" t="n">
        <v>44</v>
      </c>
      <c r="B52" s="897" t="s">
        <v>1167</v>
      </c>
      <c r="F52" s="897"/>
      <c r="G52" s="496" t="e">
        <f aca="false">E52*100/(D52-F52)</f>
        <v>#DIV/0!</v>
      </c>
    </row>
    <row r="53" s="887" customFormat="true" ht="14.25" hidden="false" customHeight="false" outlineLevel="0" collapsed="false">
      <c r="A53" s="897" t="n">
        <v>45</v>
      </c>
      <c r="B53" s="898" t="s">
        <v>1168</v>
      </c>
      <c r="F53" s="897"/>
      <c r="G53" s="496" t="e">
        <f aca="false">E53*100/(D53-F53)</f>
        <v>#DIV/0!</v>
      </c>
    </row>
    <row r="54" s="887" customFormat="true" ht="14.25" hidden="false" customHeight="false" outlineLevel="0" collapsed="false">
      <c r="A54" s="897" t="n">
        <v>46</v>
      </c>
      <c r="B54" s="898" t="s">
        <v>1169</v>
      </c>
      <c r="C54" s="887" t="n">
        <v>3</v>
      </c>
      <c r="D54" s="887" t="n">
        <v>1</v>
      </c>
      <c r="E54" s="887" t="n">
        <v>1</v>
      </c>
      <c r="F54" s="897" t="n">
        <v>0</v>
      </c>
      <c r="G54" s="899" t="n">
        <f aca="false">E54*100/(D54-F54)</f>
        <v>100</v>
      </c>
    </row>
    <row r="55" customFormat="false" ht="12.75" hidden="false" customHeight="false" outlineLevel="0" collapsed="false">
      <c r="A55" s="896"/>
      <c r="B55" s="900" t="n">
        <v>40</v>
      </c>
      <c r="C55" s="901" t="s">
        <v>1170</v>
      </c>
    </row>
    <row r="56" customFormat="false" ht="12.75" hidden="false" customHeight="false" outlineLevel="0" collapsed="false">
      <c r="A56" s="896"/>
      <c r="B56" s="902" t="s">
        <v>1171</v>
      </c>
      <c r="C56" s="903" t="s">
        <v>51</v>
      </c>
    </row>
    <row r="57" customFormat="false" ht="12.75" hidden="false" customHeight="false" outlineLevel="0" collapsed="false">
      <c r="A57" s="896"/>
      <c r="B57" s="900" t="n">
        <v>42</v>
      </c>
      <c r="C57" s="903" t="s">
        <v>52</v>
      </c>
    </row>
    <row r="58" customFormat="false" ht="12.75" hidden="false" customHeight="false" outlineLevel="0" collapsed="false">
      <c r="A58" s="896"/>
      <c r="B58" s="900" t="n">
        <v>43</v>
      </c>
      <c r="C58" s="901" t="s">
        <v>53</v>
      </c>
      <c r="D58" s="878" t="n">
        <v>2302</v>
      </c>
      <c r="E58" s="878" t="n">
        <v>1865</v>
      </c>
      <c r="F58" s="877" t="n">
        <v>1802</v>
      </c>
      <c r="G58" s="877" t="n">
        <v>741</v>
      </c>
    </row>
    <row r="59" customFormat="false" ht="12.75" hidden="false" customHeight="false" outlineLevel="0" collapsed="false">
      <c r="A59" s="896"/>
      <c r="B59" s="900" t="n">
        <v>44</v>
      </c>
      <c r="C59" s="903" t="s">
        <v>54</v>
      </c>
    </row>
    <row r="60" customFormat="false" ht="12.75" hidden="false" customHeight="false" outlineLevel="0" collapsed="false">
      <c r="A60" s="896"/>
      <c r="B60" s="900" t="n">
        <v>45</v>
      </c>
      <c r="C60" s="903" t="s">
        <v>1172</v>
      </c>
    </row>
    <row r="61" customFormat="false" ht="12.75" hidden="false" customHeight="false" outlineLevel="0" collapsed="false">
      <c r="A61" s="896"/>
      <c r="B61" s="900" t="n">
        <v>46</v>
      </c>
      <c r="C61" s="903" t="s">
        <v>55</v>
      </c>
    </row>
    <row r="62" customFormat="false" ht="12.75" hidden="false" customHeight="false" outlineLevel="0" collapsed="false">
      <c r="A62" s="896"/>
      <c r="B62" s="900" t="n">
        <v>47</v>
      </c>
      <c r="C62" s="903" t="s">
        <v>1173</v>
      </c>
      <c r="D62" s="878" t="n">
        <v>9123</v>
      </c>
      <c r="E62" s="878" t="n">
        <v>7541</v>
      </c>
      <c r="F62" s="877" t="n">
        <v>5120</v>
      </c>
      <c r="G62" s="877" t="n">
        <v>2421</v>
      </c>
    </row>
    <row r="63" customFormat="false" ht="12.75" hidden="false" customHeight="false" outlineLevel="0" collapsed="false">
      <c r="A63" s="896"/>
      <c r="B63" s="900" t="n">
        <v>48</v>
      </c>
      <c r="C63" s="903" t="s">
        <v>57</v>
      </c>
    </row>
    <row r="64" customFormat="false" ht="12.75" hidden="false" customHeight="false" outlineLevel="0" collapsed="false">
      <c r="A64" s="896"/>
      <c r="B64" s="900" t="n">
        <v>49</v>
      </c>
      <c r="C64" s="903" t="s">
        <v>58</v>
      </c>
    </row>
    <row r="65" customFormat="false" ht="12.75" hidden="false" customHeight="false" outlineLevel="0" collapsed="false">
      <c r="A65" s="896"/>
      <c r="B65" s="904"/>
    </row>
    <row r="66" customFormat="false" ht="12.75" hidden="false" customHeight="false" outlineLevel="0" collapsed="false">
      <c r="A66" s="896"/>
      <c r="B66" s="904"/>
    </row>
    <row r="68" customFormat="false" ht="12.75" hidden="false" customHeight="false" outlineLevel="0" collapsed="false">
      <c r="B68" s="878" t="n">
        <v>23</v>
      </c>
      <c r="C68" s="892"/>
    </row>
  </sheetData>
  <printOptions headings="false" gridLines="false" gridLinesSet="true" horizontalCentered="false" verticalCentered="false"/>
  <pageMargins left="0.509722222222222" right="0.390277777777778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3.56"/>
    <col collapsed="false" customWidth="true" hidden="false" outlineLevel="0" max="3" min="3" style="180" width="12.7"/>
    <col collapsed="false" customWidth="true" hidden="false" outlineLevel="0" max="4" min="4" style="181" width="16.28"/>
    <col collapsed="false" customWidth="true" hidden="false" outlineLevel="0" max="5" min="5" style="181" width="11.56"/>
    <col collapsed="false" customWidth="true" hidden="false" outlineLevel="0" max="6" min="6" style="181" width="11.13"/>
    <col collapsed="false" customWidth="true" hidden="false" outlineLevel="0" max="7" min="7" style="182" width="12.56"/>
    <col collapsed="false" customWidth="true" hidden="false" outlineLevel="0" max="8" min="8" style="181" width="12.85"/>
    <col collapsed="false" customWidth="true" hidden="false" outlineLevel="0" max="9" min="9" style="182" width="8.85"/>
    <col collapsed="false" customWidth="true" hidden="false" outlineLevel="0" max="10" min="10" style="182" width="11.99"/>
    <col collapsed="false" customWidth="true" hidden="false" outlineLevel="0" max="11" min="11" style="182" width="8.85"/>
    <col collapsed="false" customWidth="true" hidden="false" outlineLevel="0" max="12" min="12" style="182" width="8.14"/>
    <col collapsed="false" customWidth="true" hidden="false" outlineLevel="0" max="13" min="13" style="182" width="13.14"/>
    <col collapsed="false" customWidth="true" hidden="false" outlineLevel="0" max="14" min="14" style="182" width="11.56"/>
    <col collapsed="false" customWidth="false" hidden="false" outlineLevel="0" max="257" min="15" style="179" width="9.14"/>
  </cols>
  <sheetData>
    <row r="1" customFormat="false" ht="14.25" hidden="false" customHeight="false" outlineLevel="0" collapsed="false">
      <c r="A1" s="148"/>
      <c r="B1" s="148"/>
      <c r="C1" s="183"/>
      <c r="D1" s="184"/>
      <c r="E1" s="184"/>
      <c r="F1" s="184"/>
      <c r="G1" s="185"/>
      <c r="H1" s="184"/>
      <c r="I1" s="147"/>
      <c r="J1" s="147"/>
      <c r="K1" s="147"/>
      <c r="L1" s="147"/>
      <c r="M1" s="147"/>
      <c r="N1" s="147"/>
    </row>
    <row r="2" customFormat="false" ht="14.25" hidden="false" customHeight="false" outlineLevel="0" collapsed="false">
      <c r="A2" s="144"/>
      <c r="B2" s="144"/>
      <c r="C2" s="145"/>
      <c r="D2" s="184"/>
      <c r="E2" s="184"/>
      <c r="F2" s="184"/>
      <c r="G2" s="185"/>
      <c r="H2" s="186"/>
      <c r="I2" s="147"/>
      <c r="J2" s="147"/>
      <c r="K2" s="151" t="s">
        <v>62</v>
      </c>
      <c r="L2" s="151"/>
      <c r="M2" s="147"/>
      <c r="N2" s="147"/>
    </row>
    <row r="3" customFormat="false" ht="18" hidden="false" customHeight="true" outlineLevel="0" collapsed="false">
      <c r="A3" s="144"/>
      <c r="B3" s="144"/>
      <c r="C3" s="145"/>
      <c r="D3" s="184"/>
      <c r="E3" s="184"/>
      <c r="F3" s="184"/>
      <c r="G3" s="185"/>
      <c r="H3" s="186"/>
      <c r="I3" s="147"/>
      <c r="J3" s="147"/>
      <c r="K3" s="151"/>
      <c r="L3" s="151"/>
      <c r="M3" s="147"/>
      <c r="N3" s="147"/>
    </row>
    <row r="4" customFormat="false" ht="12.95" hidden="false" customHeight="true" outlineLevel="0" collapsed="false">
      <c r="A4" s="152" t="s">
        <v>75</v>
      </c>
      <c r="B4" s="187" t="s">
        <v>1</v>
      </c>
      <c r="C4" s="188" t="s">
        <v>93</v>
      </c>
      <c r="D4" s="189" t="s">
        <v>94</v>
      </c>
      <c r="E4" s="189"/>
      <c r="F4" s="189"/>
      <c r="G4" s="189"/>
      <c r="H4" s="153" t="s">
        <v>95</v>
      </c>
      <c r="I4" s="153"/>
      <c r="J4" s="154" t="s">
        <v>96</v>
      </c>
      <c r="K4" s="154"/>
      <c r="L4" s="154"/>
      <c r="M4" s="190"/>
      <c r="N4" s="190"/>
    </row>
    <row r="5" customFormat="false" ht="12.75" hidden="false" customHeight="false" outlineLevel="0" collapsed="false">
      <c r="A5" s="191" t="s">
        <v>50</v>
      </c>
      <c r="B5" s="192"/>
      <c r="C5" s="193" t="s">
        <v>97</v>
      </c>
      <c r="D5" s="194"/>
      <c r="E5" s="194"/>
      <c r="F5" s="194"/>
      <c r="G5" s="195"/>
      <c r="H5" s="196" t="s">
        <v>98</v>
      </c>
      <c r="I5" s="196"/>
      <c r="J5" s="197" t="s">
        <v>99</v>
      </c>
      <c r="K5" s="197"/>
      <c r="L5" s="197"/>
      <c r="M5" s="198" t="s">
        <v>100</v>
      </c>
      <c r="N5" s="198" t="s">
        <v>101</v>
      </c>
    </row>
    <row r="6" customFormat="false" ht="12.75" hidden="false" customHeight="false" outlineLevel="0" collapsed="false">
      <c r="A6" s="191"/>
      <c r="B6" s="192"/>
      <c r="C6" s="193" t="s">
        <v>102</v>
      </c>
      <c r="D6" s="196" t="s">
        <v>103</v>
      </c>
      <c r="E6" s="196" t="s">
        <v>104</v>
      </c>
      <c r="F6" s="196" t="s">
        <v>105</v>
      </c>
      <c r="G6" s="198" t="s">
        <v>5</v>
      </c>
      <c r="H6" s="194" t="s">
        <v>106</v>
      </c>
      <c r="I6" s="195" t="s">
        <v>107</v>
      </c>
      <c r="J6" s="195" t="s">
        <v>106</v>
      </c>
      <c r="K6" s="195" t="s">
        <v>107</v>
      </c>
      <c r="L6" s="195" t="s">
        <v>107</v>
      </c>
      <c r="M6" s="198" t="s">
        <v>108</v>
      </c>
      <c r="N6" s="199" t="s">
        <v>109</v>
      </c>
      <c r="P6" s="200"/>
    </row>
    <row r="7" customFormat="false" ht="12.75" hidden="false" customHeight="false" outlineLevel="0" collapsed="false">
      <c r="A7" s="157"/>
      <c r="B7" s="201"/>
      <c r="C7" s="202" t="s">
        <v>110</v>
      </c>
      <c r="D7" s="203"/>
      <c r="E7" s="203"/>
      <c r="F7" s="203"/>
      <c r="G7" s="204"/>
      <c r="H7" s="203"/>
      <c r="I7" s="204" t="s">
        <v>111</v>
      </c>
      <c r="J7" s="204"/>
      <c r="K7" s="205" t="s">
        <v>112</v>
      </c>
      <c r="L7" s="204" t="s">
        <v>110</v>
      </c>
      <c r="M7" s="206"/>
      <c r="N7" s="206"/>
      <c r="P7" s="207"/>
    </row>
    <row r="8" customFormat="false" ht="13.5" hidden="false" customHeight="true" outlineLevel="0" collapsed="false">
      <c r="A8" s="79" t="n">
        <v>1</v>
      </c>
      <c r="B8" s="160" t="s">
        <v>8</v>
      </c>
      <c r="C8" s="160" t="n">
        <v>168449</v>
      </c>
      <c r="D8" s="160" t="n">
        <v>127899</v>
      </c>
      <c r="E8" s="160" t="n">
        <v>77453</v>
      </c>
      <c r="F8" s="160" t="n">
        <v>27241</v>
      </c>
      <c r="G8" s="161" t="n">
        <f aca="false">SUM(D8:F8)</f>
        <v>232593</v>
      </c>
      <c r="H8" s="160" t="n">
        <v>109792</v>
      </c>
      <c r="I8" s="162" t="n">
        <f aca="false">(H8/M8)*100</f>
        <v>38.4109713645985</v>
      </c>
      <c r="J8" s="161" t="n">
        <f aca="false">'TABLE-7'!D9</f>
        <v>47822</v>
      </c>
      <c r="K8" s="162" t="n">
        <f aca="false">(J8/M8)*100</f>
        <v>16.7306313082723</v>
      </c>
      <c r="L8" s="162" t="n">
        <f aca="false">(J8/G8)*100</f>
        <v>20.5603779993379</v>
      </c>
      <c r="M8" s="161" t="n">
        <f aca="false">'TABLE-4'!G7</f>
        <v>285835</v>
      </c>
      <c r="N8" s="162" t="n">
        <f aca="false">(G8/M8)*100</f>
        <v>81.3731698357444</v>
      </c>
      <c r="O8" s="208"/>
      <c r="P8" s="180"/>
    </row>
    <row r="9" customFormat="false" ht="13.5" hidden="false" customHeight="true" outlineLevel="0" collapsed="false">
      <c r="A9" s="79" t="n">
        <v>2</v>
      </c>
      <c r="B9" s="160" t="s">
        <v>9</v>
      </c>
      <c r="C9" s="160" t="n">
        <v>1586</v>
      </c>
      <c r="D9" s="160" t="n">
        <v>55</v>
      </c>
      <c r="E9" s="160" t="n">
        <v>2424</v>
      </c>
      <c r="F9" s="160" t="n">
        <v>5961</v>
      </c>
      <c r="G9" s="161" t="n">
        <f aca="false">SUM(D9:F9)</f>
        <v>8440</v>
      </c>
      <c r="H9" s="160" t="n">
        <v>45</v>
      </c>
      <c r="I9" s="162" t="n">
        <f aca="false">(H9/M9)*100</f>
        <v>0.233463035019455</v>
      </c>
      <c r="J9" s="161" t="n">
        <f aca="false">'TABLE-7'!D10</f>
        <v>158</v>
      </c>
      <c r="K9" s="162" t="n">
        <f aca="false">(J9/M9)*100</f>
        <v>0.819714656290532</v>
      </c>
      <c r="L9" s="162" t="n">
        <f aca="false">(J9/G9)*100</f>
        <v>1.87203791469194</v>
      </c>
      <c r="M9" s="161" t="n">
        <f aca="false">'TABLE-4'!G8</f>
        <v>19275</v>
      </c>
      <c r="N9" s="162" t="n">
        <f aca="false">(G9/M9)*100</f>
        <v>43.7872892347601</v>
      </c>
      <c r="O9" s="208"/>
      <c r="P9" s="180"/>
    </row>
    <row r="10" customFormat="false" ht="13.5" hidden="false" customHeight="true" outlineLevel="0" collapsed="false">
      <c r="A10" s="79" t="n">
        <v>3</v>
      </c>
      <c r="B10" s="160" t="s">
        <v>10</v>
      </c>
      <c r="C10" s="160" t="n">
        <v>55870</v>
      </c>
      <c r="D10" s="160" t="n">
        <v>85959</v>
      </c>
      <c r="E10" s="160" t="n">
        <v>90350</v>
      </c>
      <c r="F10" s="160" t="n">
        <v>45912</v>
      </c>
      <c r="G10" s="161" t="n">
        <f aca="false">SUM(D10:F10)</f>
        <v>222221</v>
      </c>
      <c r="H10" s="160" t="n">
        <v>65815</v>
      </c>
      <c r="I10" s="162" t="n">
        <f aca="false">(H10/M10)*100</f>
        <v>17.1903567883822</v>
      </c>
      <c r="J10" s="161" t="n">
        <f aca="false">'TABLE-7'!D11</f>
        <v>32568</v>
      </c>
      <c r="K10" s="162" t="n">
        <f aca="false">(J10/M10)*100</f>
        <v>8.50650368280834</v>
      </c>
      <c r="L10" s="162" t="n">
        <f aca="false">(J10/G10)*100</f>
        <v>14.6556806062433</v>
      </c>
      <c r="M10" s="161" t="n">
        <f aca="false">'TABLE-4'!G9</f>
        <v>382860</v>
      </c>
      <c r="N10" s="162" t="n">
        <f aca="false">(G10/M10)*100</f>
        <v>58.0423653554824</v>
      </c>
      <c r="O10" s="208"/>
      <c r="P10" s="180"/>
    </row>
    <row r="11" customFormat="false" ht="13.5" hidden="false" customHeight="true" outlineLevel="0" collapsed="false">
      <c r="A11" s="79" t="n">
        <v>4</v>
      </c>
      <c r="B11" s="160" t="s">
        <v>11</v>
      </c>
      <c r="C11" s="160" t="n">
        <v>335592</v>
      </c>
      <c r="D11" s="160" t="n">
        <v>528784</v>
      </c>
      <c r="E11" s="160" t="n">
        <v>132476</v>
      </c>
      <c r="F11" s="160" t="n">
        <v>62456</v>
      </c>
      <c r="G11" s="161" t="n">
        <f aca="false">SUM(D11:F11)</f>
        <v>723716</v>
      </c>
      <c r="H11" s="160" t="n">
        <v>447131</v>
      </c>
      <c r="I11" s="162" t="n">
        <f aca="false">(H11/M11)*100</f>
        <v>55.8057132301917</v>
      </c>
      <c r="J11" s="161" t="n">
        <f aca="false">'TABLE-7'!D12</f>
        <v>176086</v>
      </c>
      <c r="K11" s="162" t="n">
        <f aca="false">(J11/M11)*100</f>
        <v>21.9770152815428</v>
      </c>
      <c r="L11" s="162" t="n">
        <f aca="false">(J11/G11)*100</f>
        <v>24.330814850024</v>
      </c>
      <c r="M11" s="161" t="n">
        <f aca="false">'TABLE-4'!G10</f>
        <v>801228</v>
      </c>
      <c r="N11" s="162" t="n">
        <f aca="false">(G11/M11)*100</f>
        <v>90.3258498205255</v>
      </c>
      <c r="O11" s="208"/>
      <c r="P11" s="180"/>
    </row>
    <row r="12" customFormat="false" ht="13.5" hidden="false" customHeight="true" outlineLevel="0" collapsed="false">
      <c r="A12" s="79" t="n">
        <v>5</v>
      </c>
      <c r="B12" s="160" t="s">
        <v>12</v>
      </c>
      <c r="C12" s="160" t="n">
        <v>53841</v>
      </c>
      <c r="D12" s="160" t="n">
        <v>58085</v>
      </c>
      <c r="E12" s="160" t="n">
        <v>34746</v>
      </c>
      <c r="F12" s="160" t="n">
        <v>8045</v>
      </c>
      <c r="G12" s="161" t="n">
        <f aca="false">SUM(D12:F12)</f>
        <v>100876</v>
      </c>
      <c r="H12" s="160" t="n">
        <v>56136</v>
      </c>
      <c r="I12" s="162" t="n">
        <f aca="false">(H12/M12)*100</f>
        <v>36.213269683579</v>
      </c>
      <c r="J12" s="161" t="n">
        <f aca="false">'TABLE-7'!D13</f>
        <v>19764</v>
      </c>
      <c r="K12" s="162" t="n">
        <f aca="false">(J12/M12)*100</f>
        <v>12.7497338967197</v>
      </c>
      <c r="L12" s="162" t="n">
        <f aca="false">(J12/G12)*100</f>
        <v>19.5923708315159</v>
      </c>
      <c r="M12" s="161" t="n">
        <f aca="false">'TABLE-4'!G11</f>
        <v>155015</v>
      </c>
      <c r="N12" s="162" t="n">
        <f aca="false">(G12/M12)*100</f>
        <v>65.0749927426378</v>
      </c>
      <c r="O12" s="208"/>
      <c r="P12" s="180"/>
    </row>
    <row r="13" s="5" customFormat="true" ht="13.5" hidden="false" customHeight="true" outlineLevel="0" collapsed="false">
      <c r="A13" s="79" t="n">
        <v>6</v>
      </c>
      <c r="B13" s="27" t="s">
        <v>13</v>
      </c>
      <c r="C13" s="27" t="n">
        <v>23896</v>
      </c>
      <c r="D13" s="27" t="n">
        <v>27826</v>
      </c>
      <c r="E13" s="27" t="n">
        <v>26249</v>
      </c>
      <c r="F13" s="27" t="n">
        <v>23745</v>
      </c>
      <c r="G13" s="161" t="n">
        <f aca="false">SUM(D13:F13)</f>
        <v>77820</v>
      </c>
      <c r="H13" s="27" t="n">
        <v>24704</v>
      </c>
      <c r="I13" s="162" t="n">
        <f aca="false">(H13/M13)*100</f>
        <v>20.9684675126257</v>
      </c>
      <c r="J13" s="161" t="n">
        <f aca="false">'TABLE-7'!D14</f>
        <v>18506</v>
      </c>
      <c r="K13" s="162" t="n">
        <f aca="false">(J13/M13)*100</f>
        <v>15.7076772906676</v>
      </c>
      <c r="L13" s="162" t="n">
        <f aca="false">(J13/G13)*100</f>
        <v>23.7805191467489</v>
      </c>
      <c r="M13" s="161" t="n">
        <f aca="false">'TABLE-4'!G12</f>
        <v>117815</v>
      </c>
      <c r="N13" s="162" t="n">
        <f aca="false">(G13/M13)*100</f>
        <v>66.0527097568221</v>
      </c>
      <c r="O13" s="31"/>
      <c r="P13" s="209"/>
    </row>
    <row r="14" s="5" customFormat="true" ht="13.5" hidden="false" customHeight="true" outlineLevel="0" collapsed="false">
      <c r="A14" s="79" t="n">
        <v>7</v>
      </c>
      <c r="B14" s="27" t="s">
        <v>14</v>
      </c>
      <c r="C14" s="27" t="n">
        <v>271882</v>
      </c>
      <c r="D14" s="27" t="n">
        <v>309546</v>
      </c>
      <c r="E14" s="27" t="n">
        <v>107364</v>
      </c>
      <c r="F14" s="27" t="n">
        <v>61988</v>
      </c>
      <c r="G14" s="161" t="n">
        <f aca="false">SUM(D14:F14)</f>
        <v>478898</v>
      </c>
      <c r="H14" s="27" t="n">
        <v>235238</v>
      </c>
      <c r="I14" s="162" t="n">
        <f aca="false">(H14/M14)*100</f>
        <v>33.6464291486626</v>
      </c>
      <c r="J14" s="161" t="n">
        <f aca="false">'TABLE-7'!D15</f>
        <v>96621</v>
      </c>
      <c r="K14" s="162" t="n">
        <f aca="false">(J14/M14)*100</f>
        <v>13.8198404627353</v>
      </c>
      <c r="L14" s="162" t="n">
        <f aca="false">(J14/G14)*100</f>
        <v>20.1756950331803</v>
      </c>
      <c r="M14" s="161" t="n">
        <f aca="false">'TABLE-4'!G13</f>
        <v>699147</v>
      </c>
      <c r="N14" s="162" t="n">
        <f aca="false">(G14/M14)*100</f>
        <v>68.4974690587244</v>
      </c>
      <c r="O14" s="31"/>
      <c r="P14" s="209"/>
    </row>
    <row r="15" s="5" customFormat="true" ht="13.5" hidden="false" customHeight="true" outlineLevel="0" collapsed="false">
      <c r="A15" s="79" t="n">
        <v>8</v>
      </c>
      <c r="B15" s="27" t="s">
        <v>15</v>
      </c>
      <c r="C15" s="27" t="n">
        <v>3505</v>
      </c>
      <c r="D15" s="27" t="n">
        <v>1655</v>
      </c>
      <c r="E15" s="27" t="n">
        <v>6877</v>
      </c>
      <c r="F15" s="27" t="n">
        <v>4520</v>
      </c>
      <c r="G15" s="161" t="n">
        <f aca="false">SUM(D15:F15)</f>
        <v>13052</v>
      </c>
      <c r="H15" s="27" t="n">
        <v>1154</v>
      </c>
      <c r="I15" s="162" t="n">
        <f aca="false">(H15/M15)*100</f>
        <v>0.656412823371482</v>
      </c>
      <c r="J15" s="161" t="n">
        <f aca="false">'TABLE-7'!D16</f>
        <v>1626</v>
      </c>
      <c r="K15" s="162" t="n">
        <f aca="false">(J15/M15)*100</f>
        <v>0.92489363154422</v>
      </c>
      <c r="L15" s="162" t="n">
        <f aca="false">(J15/G15)*100</f>
        <v>12.4578608642354</v>
      </c>
      <c r="M15" s="161" t="n">
        <f aca="false">'TABLE-4'!G14</f>
        <v>175804</v>
      </c>
      <c r="N15" s="162" t="n">
        <f aca="false">(G15/M15)*100</f>
        <v>7.42417692430206</v>
      </c>
      <c r="O15" s="31"/>
      <c r="P15" s="209"/>
    </row>
    <row r="16" s="5" customFormat="true" ht="13.5" hidden="false" customHeight="true" outlineLevel="0" collapsed="false">
      <c r="A16" s="79" t="n">
        <v>9</v>
      </c>
      <c r="B16" s="27" t="s">
        <v>16</v>
      </c>
      <c r="C16" s="27" t="n">
        <v>49166</v>
      </c>
      <c r="D16" s="27" t="n">
        <v>11657</v>
      </c>
      <c r="E16" s="27" t="n">
        <v>26441</v>
      </c>
      <c r="F16" s="27" t="n">
        <v>11073</v>
      </c>
      <c r="G16" s="161" t="n">
        <f aca="false">SUM(D16:F16)</f>
        <v>49171</v>
      </c>
      <c r="H16" s="27" t="n">
        <v>9794</v>
      </c>
      <c r="I16" s="162" t="n">
        <f aca="false">(H16/M16)*100</f>
        <v>7.67873803382283</v>
      </c>
      <c r="J16" s="161" t="n">
        <f aca="false">'TABLE-7'!D17</f>
        <v>4795</v>
      </c>
      <c r="K16" s="162" t="n">
        <f aca="false">(J16/M16)*100</f>
        <v>3.7593984962406</v>
      </c>
      <c r="L16" s="162" t="n">
        <f aca="false">(J16/G16)*100</f>
        <v>9.75168290252385</v>
      </c>
      <c r="M16" s="161" t="n">
        <f aca="false">'TABLE-4'!G15</f>
        <v>127547</v>
      </c>
      <c r="N16" s="162" t="n">
        <f aca="false">(G16/M16)*100</f>
        <v>38.5512791363184</v>
      </c>
      <c r="O16" s="31"/>
      <c r="P16" s="209"/>
    </row>
    <row r="17" s="5" customFormat="true" ht="13.5" hidden="false" customHeight="true" outlineLevel="0" collapsed="false">
      <c r="A17" s="79" t="n">
        <v>10</v>
      </c>
      <c r="B17" s="27" t="s">
        <v>17</v>
      </c>
      <c r="C17" s="27" t="n">
        <v>81623</v>
      </c>
      <c r="D17" s="27" t="n">
        <v>44290</v>
      </c>
      <c r="E17" s="27" t="n">
        <v>6580</v>
      </c>
      <c r="F17" s="27" t="n">
        <v>30752</v>
      </c>
      <c r="G17" s="161" t="n">
        <f aca="false">SUM(D17:F17)</f>
        <v>81622</v>
      </c>
      <c r="H17" s="27" t="n">
        <v>18211</v>
      </c>
      <c r="I17" s="162" t="n">
        <f aca="false">(H17/M17)*100</f>
        <v>8.36007400164346</v>
      </c>
      <c r="J17" s="161" t="n">
        <f aca="false">'TABLE-7'!D18</f>
        <v>607</v>
      </c>
      <c r="K17" s="162" t="n">
        <f aca="false">(J17/M17)*100</f>
        <v>0.278653831145878</v>
      </c>
      <c r="L17" s="162" t="n">
        <f aca="false">(J17/G17)*100</f>
        <v>0.743672049202421</v>
      </c>
      <c r="M17" s="161" t="n">
        <f aca="false">'TABLE-4'!G16</f>
        <v>217833</v>
      </c>
      <c r="N17" s="162" t="n">
        <f aca="false">(G17/M17)*100</f>
        <v>37.4699884774116</v>
      </c>
      <c r="O17" s="31"/>
      <c r="P17" s="209"/>
    </row>
    <row r="18" s="5" customFormat="true" ht="13.5" hidden="false" customHeight="true" outlineLevel="0" collapsed="false">
      <c r="A18" s="79" t="n">
        <v>11</v>
      </c>
      <c r="B18" s="27" t="s">
        <v>18</v>
      </c>
      <c r="C18" s="27" t="n">
        <v>2967</v>
      </c>
      <c r="D18" s="27" t="n">
        <v>2214</v>
      </c>
      <c r="E18" s="27" t="n">
        <v>2201</v>
      </c>
      <c r="F18" s="27" t="n">
        <v>1889</v>
      </c>
      <c r="G18" s="161" t="n">
        <f aca="false">SUM(D18:F18)</f>
        <v>6304</v>
      </c>
      <c r="H18" s="27" t="n">
        <v>1536</v>
      </c>
      <c r="I18" s="162" t="n">
        <f aca="false">(H18/M18)*100</f>
        <v>12.0244246124941</v>
      </c>
      <c r="J18" s="161" t="n">
        <f aca="false">'TABLE-7'!D19</f>
        <v>1285</v>
      </c>
      <c r="K18" s="162" t="n">
        <f aca="false">(J18/M18)*100</f>
        <v>10.0594958509472</v>
      </c>
      <c r="L18" s="162" t="n">
        <f aca="false">(J18/G18)*100</f>
        <v>20.383883248731</v>
      </c>
      <c r="M18" s="161" t="n">
        <f aca="false">'TABLE-4'!G17</f>
        <v>12774</v>
      </c>
      <c r="N18" s="162" t="n">
        <f aca="false">(G18/M18)*100</f>
        <v>49.3502426804447</v>
      </c>
      <c r="O18" s="31"/>
      <c r="P18" s="209"/>
    </row>
    <row r="19" s="5" customFormat="true" ht="13.5" hidden="false" customHeight="true" outlineLevel="0" collapsed="false">
      <c r="A19" s="79" t="n">
        <v>12</v>
      </c>
      <c r="B19" s="27" t="s">
        <v>19</v>
      </c>
      <c r="C19" s="27" t="n">
        <v>3436</v>
      </c>
      <c r="D19" s="27" t="n">
        <v>442</v>
      </c>
      <c r="E19" s="27" t="n">
        <v>4243</v>
      </c>
      <c r="F19" s="27" t="n">
        <v>2258</v>
      </c>
      <c r="G19" s="161" t="n">
        <f aca="false">SUM(D19:F19)</f>
        <v>6943</v>
      </c>
      <c r="H19" s="27" t="n">
        <v>205</v>
      </c>
      <c r="I19" s="162" t="n">
        <f aca="false">(H19/M19)*100</f>
        <v>0.457425919314531</v>
      </c>
      <c r="J19" s="161" t="n">
        <f aca="false">'TABLE-7'!D20</f>
        <v>656</v>
      </c>
      <c r="K19" s="162" t="n">
        <f aca="false">(J19/M19)*100</f>
        <v>1.4637629418065</v>
      </c>
      <c r="L19" s="162" t="n">
        <f aca="false">(J19/G19)*100</f>
        <v>9.44836525997408</v>
      </c>
      <c r="M19" s="161" t="n">
        <f aca="false">'TABLE-4'!G18</f>
        <v>44816</v>
      </c>
      <c r="N19" s="162" t="n">
        <f aca="false">(G19/M19)*100</f>
        <v>15.4922349161014</v>
      </c>
      <c r="O19" s="31"/>
      <c r="P19" s="209"/>
    </row>
    <row r="20" s="5" customFormat="true" ht="13.5" hidden="false" customHeight="true" outlineLevel="0" collapsed="false">
      <c r="A20" s="79" t="n">
        <v>13</v>
      </c>
      <c r="B20" s="27" t="s">
        <v>70</v>
      </c>
      <c r="C20" s="27" t="n">
        <v>23376</v>
      </c>
      <c r="D20" s="27" t="n">
        <v>33951</v>
      </c>
      <c r="E20" s="27" t="n">
        <v>27181</v>
      </c>
      <c r="F20" s="27" t="n">
        <v>17541</v>
      </c>
      <c r="G20" s="161" t="n">
        <f aca="false">SUM(D20:F20)</f>
        <v>78673</v>
      </c>
      <c r="H20" s="27" t="n">
        <v>22937</v>
      </c>
      <c r="I20" s="162" t="n">
        <f aca="false">(H20/M20)*100</f>
        <v>18.1325891727802</v>
      </c>
      <c r="J20" s="161" t="n">
        <f aca="false">'TABLE-7'!D21</f>
        <v>13776</v>
      </c>
      <c r="K20" s="162" t="n">
        <f aca="false">(J20/M20)*100</f>
        <v>10.8904629395396</v>
      </c>
      <c r="L20" s="162" t="n">
        <f aca="false">(J20/G20)*100</f>
        <v>17.5104546667853</v>
      </c>
      <c r="M20" s="161" t="n">
        <f aca="false">'TABLE-4'!G19</f>
        <v>126496</v>
      </c>
      <c r="N20" s="162" t="n">
        <f aca="false">(G20/M20)*100</f>
        <v>62.1940614722995</v>
      </c>
      <c r="O20" s="31"/>
      <c r="P20" s="209"/>
    </row>
    <row r="21" s="5" customFormat="true" ht="13.5" hidden="false" customHeight="true" outlineLevel="0" collapsed="false">
      <c r="A21" s="79" t="n">
        <v>14</v>
      </c>
      <c r="B21" s="27" t="s">
        <v>21</v>
      </c>
      <c r="C21" s="27" t="n">
        <v>10728</v>
      </c>
      <c r="D21" s="27" t="n">
        <v>5391</v>
      </c>
      <c r="E21" s="27" t="n">
        <v>30676</v>
      </c>
      <c r="F21" s="27" t="n">
        <v>5097</v>
      </c>
      <c r="G21" s="161" t="n">
        <f aca="false">SUM(D21:F21)</f>
        <v>41164</v>
      </c>
      <c r="H21" s="27" t="n">
        <v>4701</v>
      </c>
      <c r="I21" s="162" t="n">
        <f aca="false">(H21/M21)*100</f>
        <v>8.44774295572168</v>
      </c>
      <c r="J21" s="161" t="n">
        <f aca="false">'TABLE-7'!D22</f>
        <v>2796</v>
      </c>
      <c r="K21" s="162" t="n">
        <f aca="false">(J21/M21)*100</f>
        <v>5.02443933294997</v>
      </c>
      <c r="L21" s="162" t="n">
        <f aca="false">(J21/G21)*100</f>
        <v>6.79234282382664</v>
      </c>
      <c r="M21" s="161" t="n">
        <f aca="false">'TABLE-4'!G20</f>
        <v>55648</v>
      </c>
      <c r="N21" s="162" t="n">
        <f aca="false">(G21/M21)*100</f>
        <v>73.9721104082806</v>
      </c>
      <c r="O21" s="31"/>
      <c r="P21" s="209"/>
    </row>
    <row r="22" s="5" customFormat="true" ht="13.5" hidden="false" customHeight="true" outlineLevel="0" collapsed="false">
      <c r="A22" s="79" t="n">
        <v>15</v>
      </c>
      <c r="B22" s="27" t="s">
        <v>22</v>
      </c>
      <c r="C22" s="27" t="n">
        <v>161484</v>
      </c>
      <c r="D22" s="27" t="n">
        <v>205427</v>
      </c>
      <c r="E22" s="27" t="n">
        <v>122243</v>
      </c>
      <c r="F22" s="27" t="n">
        <v>68781</v>
      </c>
      <c r="G22" s="161" t="n">
        <f aca="false">SUM(D22:F22)</f>
        <v>396451</v>
      </c>
      <c r="H22" s="27" t="n">
        <v>153506</v>
      </c>
      <c r="I22" s="162" t="n">
        <f aca="false">(H22/M22)*100</f>
        <v>25.1170309720975</v>
      </c>
      <c r="J22" s="161" t="n">
        <f aca="false">'TABLE-7'!D23</f>
        <v>69715</v>
      </c>
      <c r="K22" s="162" t="n">
        <f aca="false">(J22/M22)*100</f>
        <v>11.406940537958</v>
      </c>
      <c r="L22" s="162" t="n">
        <f aca="false">(J22/G22)*100</f>
        <v>17.5847708796295</v>
      </c>
      <c r="M22" s="161" t="n">
        <f aca="false">'TABLE-4'!G21</f>
        <v>611163</v>
      </c>
      <c r="N22" s="162" t="n">
        <f aca="false">(G22/M22)*100</f>
        <v>64.8682920922896</v>
      </c>
      <c r="O22" s="31"/>
      <c r="P22" s="209"/>
    </row>
    <row r="23" s="5" customFormat="true" ht="13.5" hidden="false" customHeight="true" outlineLevel="0" collapsed="false">
      <c r="A23" s="79" t="n">
        <v>16</v>
      </c>
      <c r="B23" s="27" t="s">
        <v>23</v>
      </c>
      <c r="C23" s="27" t="n">
        <v>17486</v>
      </c>
      <c r="D23" s="27" t="n">
        <v>6411</v>
      </c>
      <c r="E23" s="27" t="n">
        <v>15070</v>
      </c>
      <c r="F23" s="27" t="n">
        <v>9327</v>
      </c>
      <c r="G23" s="161" t="n">
        <f aca="false">SUM(D23:F23)</f>
        <v>30808</v>
      </c>
      <c r="H23" s="27" t="n">
        <v>6186</v>
      </c>
      <c r="I23" s="162" t="n">
        <f aca="false">(H23/M23)*100</f>
        <v>12.925738643487</v>
      </c>
      <c r="J23" s="161" t="n">
        <f aca="false">'TABLE-7'!D24</f>
        <v>6716</v>
      </c>
      <c r="K23" s="162" t="n">
        <f aca="false">(J23/M23)*100</f>
        <v>14.0331814952568</v>
      </c>
      <c r="L23" s="162" t="n">
        <f aca="false">(J23/G23)*100</f>
        <v>21.7995325889379</v>
      </c>
      <c r="M23" s="161" t="n">
        <f aca="false">'TABLE-4'!G22</f>
        <v>47858</v>
      </c>
      <c r="N23" s="162" t="n">
        <f aca="false">(G23/M23)*100</f>
        <v>64.3737724100464</v>
      </c>
      <c r="O23" s="31"/>
      <c r="P23" s="209"/>
    </row>
    <row r="24" s="5" customFormat="true" ht="13.5" hidden="false" customHeight="true" outlineLevel="0" collapsed="false">
      <c r="A24" s="79" t="n">
        <v>17</v>
      </c>
      <c r="B24" s="27" t="s">
        <v>24</v>
      </c>
      <c r="C24" s="27" t="n">
        <v>76580</v>
      </c>
      <c r="D24" s="27" t="n">
        <v>122020</v>
      </c>
      <c r="E24" s="27" t="n">
        <v>40688</v>
      </c>
      <c r="F24" s="27" t="n">
        <v>63910</v>
      </c>
      <c r="G24" s="161" t="n">
        <f aca="false">SUM(D24:F24)</f>
        <v>226618</v>
      </c>
      <c r="H24" s="27" t="n">
        <v>90743</v>
      </c>
      <c r="I24" s="162" t="n">
        <f aca="false">(H24/M24)*100</f>
        <v>35.8582944756184</v>
      </c>
      <c r="J24" s="161" t="n">
        <f aca="false">'TABLE-7'!D25</f>
        <v>32560</v>
      </c>
      <c r="K24" s="162" t="n">
        <f aca="false">(J24/M24)*100</f>
        <v>12.8665138702284</v>
      </c>
      <c r="L24" s="162" t="n">
        <f aca="false">(J24/G24)*100</f>
        <v>14.3677907315394</v>
      </c>
      <c r="M24" s="161" t="n">
        <f aca="false">'TABLE-4'!G23</f>
        <v>253060</v>
      </c>
      <c r="N24" s="162" t="n">
        <f aca="false">(G24/M24)*100</f>
        <v>89.5510946020707</v>
      </c>
      <c r="O24" s="31"/>
      <c r="P24" s="209"/>
    </row>
    <row r="25" s="5" customFormat="true" ht="13.5" hidden="false" customHeight="true" outlineLevel="0" collapsed="false">
      <c r="A25" s="79" t="n">
        <v>18</v>
      </c>
      <c r="B25" s="27" t="s">
        <v>25</v>
      </c>
      <c r="C25" s="27" t="n">
        <v>122411</v>
      </c>
      <c r="D25" s="27" t="n">
        <v>105362</v>
      </c>
      <c r="E25" s="27" t="n">
        <v>75523</v>
      </c>
      <c r="F25" s="27" t="n">
        <v>41445</v>
      </c>
      <c r="G25" s="161" t="n">
        <f aca="false">SUM(D25:F25)</f>
        <v>222330</v>
      </c>
      <c r="H25" s="27" t="n">
        <v>70727</v>
      </c>
      <c r="I25" s="162" t="n">
        <f aca="false">(H25/M25)*100</f>
        <v>20.6919048594248</v>
      </c>
      <c r="J25" s="161" t="n">
        <f aca="false">'TABLE-7'!D26</f>
        <v>41592</v>
      </c>
      <c r="K25" s="162" t="n">
        <f aca="false">(J25/M25)*100</f>
        <v>12.1681635996606</v>
      </c>
      <c r="L25" s="162" t="n">
        <f aca="false">(J25/G25)*100</f>
        <v>18.707326946431</v>
      </c>
      <c r="M25" s="161" t="n">
        <f aca="false">'TABLE-4'!G24</f>
        <v>341810</v>
      </c>
      <c r="N25" s="162" t="n">
        <f aca="false">(G25/M25)*100</f>
        <v>65.0449079898189</v>
      </c>
      <c r="O25" s="31"/>
      <c r="P25" s="209"/>
    </row>
    <row r="26" s="5" customFormat="true" ht="13.5" hidden="false" customHeight="true" outlineLevel="0" collapsed="false">
      <c r="A26" s="79" t="n">
        <v>19</v>
      </c>
      <c r="B26" s="27" t="s">
        <v>26</v>
      </c>
      <c r="C26" s="27" t="n">
        <v>1395</v>
      </c>
      <c r="D26" s="27" t="n">
        <v>1622</v>
      </c>
      <c r="E26" s="27" t="n">
        <v>1364</v>
      </c>
      <c r="F26" s="27" t="n">
        <v>2014</v>
      </c>
      <c r="G26" s="161" t="n">
        <f aca="false">SUM(D26:F26)</f>
        <v>5000</v>
      </c>
      <c r="H26" s="27" t="n">
        <v>1468</v>
      </c>
      <c r="I26" s="162" t="n">
        <f aca="false">(H26/M26)*100</f>
        <v>9.20433883002069</v>
      </c>
      <c r="J26" s="161" t="n">
        <f aca="false">'TABLE-7'!D27</f>
        <v>212</v>
      </c>
      <c r="K26" s="162" t="n">
        <f aca="false">(J26/M26)*100</f>
        <v>1.32923694275503</v>
      </c>
      <c r="L26" s="162" t="n">
        <f aca="false">(J26/G26)*100</f>
        <v>4.24</v>
      </c>
      <c r="M26" s="161" t="n">
        <f aca="false">'TABLE-4'!G25</f>
        <v>15949</v>
      </c>
      <c r="N26" s="162" t="n">
        <f aca="false">(G26/M26)*100</f>
        <v>31.3499278951658</v>
      </c>
      <c r="O26" s="31"/>
      <c r="P26" s="209"/>
    </row>
    <row r="27" s="5" customFormat="true" ht="13.5" hidden="false" customHeight="true" outlineLevel="0" collapsed="false">
      <c r="A27" s="79" t="n">
        <v>20</v>
      </c>
      <c r="B27" s="27" t="s">
        <v>27</v>
      </c>
      <c r="C27" s="27" t="n">
        <v>4408</v>
      </c>
      <c r="D27" s="27" t="n">
        <v>2269</v>
      </c>
      <c r="E27" s="27" t="n">
        <v>9349</v>
      </c>
      <c r="F27" s="27" t="n">
        <v>3703</v>
      </c>
      <c r="G27" s="161" t="n">
        <f aca="false">SUM(D27:F27)</f>
        <v>15321</v>
      </c>
      <c r="H27" s="27" t="n">
        <v>1330</v>
      </c>
      <c r="I27" s="162" t="n">
        <f aca="false">(H27/M27)*100</f>
        <v>7.43931088488645</v>
      </c>
      <c r="J27" s="161" t="n">
        <f aca="false">'TABLE-7'!D28</f>
        <v>1004</v>
      </c>
      <c r="K27" s="162" t="n">
        <f aca="false">(J27/M27)*100</f>
        <v>5.61584069806466</v>
      </c>
      <c r="L27" s="162" t="n">
        <f aca="false">(J27/G27)*100</f>
        <v>6.55309705632792</v>
      </c>
      <c r="M27" s="161" t="n">
        <f aca="false">'TABLE-4'!G26</f>
        <v>17878</v>
      </c>
      <c r="N27" s="162" t="n">
        <f aca="false">(G27/M27)*100</f>
        <v>85.6975053137935</v>
      </c>
      <c r="O27" s="31"/>
      <c r="P27" s="209"/>
    </row>
    <row r="28" s="5" customFormat="true" ht="13.5" hidden="false" customHeight="true" outlineLevel="0" collapsed="false">
      <c r="A28" s="85"/>
      <c r="B28" s="36" t="s">
        <v>28</v>
      </c>
      <c r="C28" s="36" t="n">
        <f aca="false">SUM(C8:C27)</f>
        <v>1469681</v>
      </c>
      <c r="D28" s="36" t="n">
        <f aca="false">SUM(D8:D27)</f>
        <v>1680865</v>
      </c>
      <c r="E28" s="36" t="n">
        <f aca="false">SUM(E8:E27)</f>
        <v>839498</v>
      </c>
      <c r="F28" s="36" t="n">
        <f aca="false">SUM(F8:F27)</f>
        <v>497658</v>
      </c>
      <c r="G28" s="167" t="n">
        <f aca="false">SUM(G8:G27)</f>
        <v>3018021</v>
      </c>
      <c r="H28" s="36" t="n">
        <f aca="false">SUM(H8:H27)</f>
        <v>1321359</v>
      </c>
      <c r="I28" s="168" t="n">
        <f aca="false">(H28/M28)*100</f>
        <v>29.2996535775003</v>
      </c>
      <c r="J28" s="167" t="n">
        <f aca="false">SUM(J8:J27)</f>
        <v>568865</v>
      </c>
      <c r="K28" s="168" t="n">
        <f aca="false">(J28/M28)*100</f>
        <v>12.6139432450717</v>
      </c>
      <c r="L28" s="168" t="n">
        <f aca="false">(J28/G28)*100</f>
        <v>18.8489410776134</v>
      </c>
      <c r="M28" s="167" t="n">
        <f aca="false">SUM(M8:M27)</f>
        <v>4509811</v>
      </c>
      <c r="N28" s="168" t="n">
        <f aca="false">(G28/M28)*100</f>
        <v>66.9212301801561</v>
      </c>
      <c r="O28" s="31"/>
      <c r="P28" s="209"/>
    </row>
    <row r="29" s="5" customFormat="true" ht="13.5" hidden="false" customHeight="true" outlineLevel="0" collapsed="false">
      <c r="A29" s="79" t="n">
        <v>21</v>
      </c>
      <c r="B29" s="27" t="s">
        <v>29</v>
      </c>
      <c r="C29" s="27" t="n">
        <v>222</v>
      </c>
      <c r="D29" s="27" t="n">
        <v>243</v>
      </c>
      <c r="E29" s="27" t="n">
        <v>3105</v>
      </c>
      <c r="F29" s="27" t="n">
        <v>3551</v>
      </c>
      <c r="G29" s="161" t="n">
        <f aca="false">SUM(D29:F29)</f>
        <v>6899</v>
      </c>
      <c r="H29" s="27" t="n">
        <v>0</v>
      </c>
      <c r="I29" s="162" t="n">
        <f aca="false">(H29/M29)*100</f>
        <v>0</v>
      </c>
      <c r="J29" s="161" t="n">
        <f aca="false">'TABLE-7'!D30</f>
        <v>18</v>
      </c>
      <c r="K29" s="162" t="n">
        <f aca="false">(J29/M29)*100</f>
        <v>0.0612203251479491</v>
      </c>
      <c r="L29" s="162" t="n">
        <f aca="false">(J29/G29)*100</f>
        <v>0.260907377880852</v>
      </c>
      <c r="M29" s="161" t="n">
        <f aca="false">'TABLE-4'!G28</f>
        <v>29402</v>
      </c>
      <c r="N29" s="162" t="n">
        <f aca="false">(G29/M29)*100</f>
        <v>23.4643901775389</v>
      </c>
      <c r="O29" s="31"/>
      <c r="P29" s="209"/>
    </row>
    <row r="30" s="5" customFormat="true" ht="13.5" hidden="false" customHeight="true" outlineLevel="0" collapsed="false">
      <c r="A30" s="79" t="n">
        <v>22</v>
      </c>
      <c r="B30" s="27" t="s">
        <v>30</v>
      </c>
      <c r="C30" s="27" t="n">
        <v>202</v>
      </c>
      <c r="D30" s="27" t="n">
        <v>2</v>
      </c>
      <c r="E30" s="27" t="n">
        <v>995</v>
      </c>
      <c r="F30" s="27" t="n">
        <v>551</v>
      </c>
      <c r="G30" s="161" t="n">
        <f aca="false">SUM(D30:F30)</f>
        <v>1548</v>
      </c>
      <c r="H30" s="27" t="n">
        <v>2</v>
      </c>
      <c r="I30" s="162" t="n">
        <f aca="false">(H30/M30)*100</f>
        <v>0.00311206547785765</v>
      </c>
      <c r="J30" s="161" t="n">
        <f aca="false">'TABLE-7'!D31</f>
        <v>415</v>
      </c>
      <c r="K30" s="162" t="n">
        <f aca="false">(J30/M30)*100</f>
        <v>0.645753586655463</v>
      </c>
      <c r="L30" s="162" t="n">
        <f aca="false">(J30/G30)*100</f>
        <v>26.8087855297158</v>
      </c>
      <c r="M30" s="161" t="n">
        <f aca="false">'TABLE-4'!G29</f>
        <v>64266</v>
      </c>
      <c r="N30" s="162" t="n">
        <f aca="false">(G30/M30)*100</f>
        <v>2.40873867986182</v>
      </c>
      <c r="O30" s="31"/>
      <c r="P30" s="209"/>
    </row>
    <row r="31" s="5" customFormat="true" ht="13.5" hidden="false" customHeight="true" outlineLevel="0" collapsed="false">
      <c r="A31" s="79" t="n">
        <v>23</v>
      </c>
      <c r="B31" s="27" t="s">
        <v>31</v>
      </c>
      <c r="C31" s="27" t="n">
        <v>3752</v>
      </c>
      <c r="D31" s="27" t="n">
        <v>0</v>
      </c>
      <c r="E31" s="27" t="n">
        <v>1518</v>
      </c>
      <c r="F31" s="27" t="n">
        <v>6680</v>
      </c>
      <c r="G31" s="161" t="n">
        <f aca="false">SUM(D31:F31)</f>
        <v>8198</v>
      </c>
      <c r="H31" s="27" t="n">
        <v>0</v>
      </c>
      <c r="I31" s="162" t="n">
        <f aca="false">(H31/M31)*100</f>
        <v>0</v>
      </c>
      <c r="J31" s="161" t="n">
        <f aca="false">'TABLE-7'!D32</f>
        <v>274</v>
      </c>
      <c r="K31" s="162" t="n">
        <f aca="false">(J31/M31)*100</f>
        <v>0.516990886620502</v>
      </c>
      <c r="L31" s="162" t="n">
        <f aca="false">(J31/G31)*100</f>
        <v>3.34227860453769</v>
      </c>
      <c r="M31" s="161" t="n">
        <f aca="false">'TABLE-4'!G30</f>
        <v>52999</v>
      </c>
      <c r="N31" s="162" t="n">
        <f aca="false">(G31/M31)*100</f>
        <v>15.4682163814412</v>
      </c>
      <c r="O31" s="31"/>
      <c r="P31" s="209"/>
    </row>
    <row r="32" s="5" customFormat="true" ht="13.5" hidden="false" customHeight="true" outlineLevel="0" collapsed="false">
      <c r="A32" s="79" t="n">
        <v>24</v>
      </c>
      <c r="B32" s="27" t="s">
        <v>32</v>
      </c>
      <c r="C32" s="27" t="n">
        <v>872</v>
      </c>
      <c r="D32" s="27" t="n">
        <v>3</v>
      </c>
      <c r="E32" s="27" t="n">
        <v>9101</v>
      </c>
      <c r="F32" s="27" t="n">
        <v>4260</v>
      </c>
      <c r="G32" s="161" t="n">
        <f aca="false">SUM(D32:F32)</f>
        <v>13364</v>
      </c>
      <c r="H32" s="27" t="n">
        <v>0</v>
      </c>
      <c r="I32" s="162" t="n">
        <f aca="false">(H32/M32)*100</f>
        <v>0</v>
      </c>
      <c r="J32" s="161" t="n">
        <f aca="false">'TABLE-7'!D33</f>
        <v>54</v>
      </c>
      <c r="K32" s="162" t="n">
        <f aca="false">(J32/M32)*100</f>
        <v>0.0491503363157272</v>
      </c>
      <c r="L32" s="162" t="n">
        <f aca="false">(J32/G32)*100</f>
        <v>0.404070637533673</v>
      </c>
      <c r="M32" s="161" t="n">
        <f aca="false">'TABLE-4'!G31</f>
        <v>109867</v>
      </c>
      <c r="N32" s="162" t="n">
        <f aca="false">(G32/M32)*100</f>
        <v>12.1637980467292</v>
      </c>
      <c r="O32" s="31"/>
      <c r="P32" s="209"/>
    </row>
    <row r="33" s="5" customFormat="true" ht="13.5" hidden="false" customHeight="true" outlineLevel="0" collapsed="false">
      <c r="A33" s="79" t="n">
        <v>25</v>
      </c>
      <c r="B33" s="27" t="s">
        <v>33</v>
      </c>
      <c r="C33" s="27" t="n">
        <v>3169</v>
      </c>
      <c r="D33" s="27" t="n">
        <v>920</v>
      </c>
      <c r="E33" s="27" t="n">
        <v>5318</v>
      </c>
      <c r="F33" s="27" t="n">
        <v>5185</v>
      </c>
      <c r="G33" s="161" t="n">
        <f aca="false">SUM(D33:F33)</f>
        <v>11423</v>
      </c>
      <c r="H33" s="27" t="n">
        <v>920</v>
      </c>
      <c r="I33" s="162" t="n">
        <f aca="false">(H33/M33)*100</f>
        <v>1.87966084380427</v>
      </c>
      <c r="J33" s="161" t="n">
        <f aca="false">'TABLE-7'!D34</f>
        <v>654</v>
      </c>
      <c r="K33" s="162" t="n">
        <f aca="false">(J33/M33)*100</f>
        <v>1.3361936867913</v>
      </c>
      <c r="L33" s="162" t="n">
        <f aca="false">(J33/G33)*100</f>
        <v>5.72529107940121</v>
      </c>
      <c r="M33" s="161" t="n">
        <f aca="false">'TABLE-4'!G32</f>
        <v>48945</v>
      </c>
      <c r="N33" s="162" t="n">
        <f aca="false">(G33/M33)*100</f>
        <v>23.3384411073654</v>
      </c>
      <c r="O33" s="31"/>
      <c r="P33" s="209"/>
    </row>
    <row r="34" s="5" customFormat="true" ht="13.5" hidden="false" customHeight="true" outlineLevel="0" collapsed="false">
      <c r="A34" s="79" t="n">
        <v>26</v>
      </c>
      <c r="B34" s="27" t="s">
        <v>34</v>
      </c>
      <c r="C34" s="27" t="n">
        <v>898501</v>
      </c>
      <c r="D34" s="27" t="n">
        <v>799995</v>
      </c>
      <c r="E34" s="27" t="n">
        <v>233862</v>
      </c>
      <c r="F34" s="27" t="n">
        <v>466772</v>
      </c>
      <c r="G34" s="161" t="n">
        <f aca="false">SUM(D34:F34)</f>
        <v>1500629</v>
      </c>
      <c r="H34" s="27" t="n">
        <v>799995</v>
      </c>
      <c r="I34" s="162" t="n">
        <f aca="false">(H34/M34)*100</f>
        <v>19.2509504614602</v>
      </c>
      <c r="J34" s="161" t="n">
        <f aca="false">'TABLE-7'!D35</f>
        <v>468311</v>
      </c>
      <c r="K34" s="162" t="n">
        <f aca="false">(J34/M34)*100</f>
        <v>11.2693602604477</v>
      </c>
      <c r="L34" s="162" t="n">
        <f aca="false">(J34/G34)*100</f>
        <v>31.2076469267221</v>
      </c>
      <c r="M34" s="161" t="n">
        <f aca="false">'TABLE-4'!G33</f>
        <v>4155613</v>
      </c>
      <c r="N34" s="162" t="n">
        <f aca="false">(G34/M34)*100</f>
        <v>36.1108938681249</v>
      </c>
      <c r="O34" s="31"/>
      <c r="P34" s="209"/>
    </row>
    <row r="35" s="5" customFormat="true" ht="13.5" hidden="false" customHeight="true" outlineLevel="0" collapsed="false">
      <c r="A35" s="85"/>
      <c r="B35" s="36" t="s">
        <v>35</v>
      </c>
      <c r="C35" s="36" t="n">
        <f aca="false">SUM(C29:C34)</f>
        <v>906718</v>
      </c>
      <c r="D35" s="36" t="n">
        <f aca="false">SUM(D29:D34)</f>
        <v>801163</v>
      </c>
      <c r="E35" s="36" t="n">
        <f aca="false">SUM(E29:E34)</f>
        <v>253899</v>
      </c>
      <c r="F35" s="36" t="n">
        <f aca="false">SUM(F29:F34)</f>
        <v>486999</v>
      </c>
      <c r="G35" s="167" t="n">
        <f aca="false">D35+E35+F35</f>
        <v>1542061</v>
      </c>
      <c r="H35" s="36" t="n">
        <f aca="false">SUM(H29:H34)</f>
        <v>800917</v>
      </c>
      <c r="I35" s="168" t="n">
        <f aca="false">(H35/M35)*100</f>
        <v>17.9533845076497</v>
      </c>
      <c r="J35" s="167" t="n">
        <f aca="false">SUM(J29:J34)</f>
        <v>469726</v>
      </c>
      <c r="K35" s="168" t="n">
        <f aca="false">(J35/M35)*100</f>
        <v>10.52939504498</v>
      </c>
      <c r="L35" s="168" t="n">
        <f aca="false">(J35/G35)*100</f>
        <v>30.4609221036003</v>
      </c>
      <c r="M35" s="167" t="n">
        <f aca="false">SUM(M29:M34)</f>
        <v>4461092</v>
      </c>
      <c r="N35" s="168" t="n">
        <f aca="false">(G35/M35)*100</f>
        <v>34.5668952803484</v>
      </c>
      <c r="O35" s="31"/>
      <c r="P35" s="209"/>
    </row>
    <row r="36" s="5" customFormat="true" ht="13.5" hidden="false" customHeight="true" outlineLevel="0" collapsed="false">
      <c r="A36" s="79" t="n">
        <v>27</v>
      </c>
      <c r="B36" s="27" t="s">
        <v>36</v>
      </c>
      <c r="C36" s="27" t="n">
        <v>47776</v>
      </c>
      <c r="D36" s="27" t="n">
        <v>137148</v>
      </c>
      <c r="E36" s="27" t="n">
        <v>78777</v>
      </c>
      <c r="F36" s="27" t="n">
        <v>1290</v>
      </c>
      <c r="G36" s="161" t="n">
        <f aca="false">SUM(D36:F36)</f>
        <v>217215</v>
      </c>
      <c r="H36" s="27" t="n">
        <v>80306</v>
      </c>
      <c r="I36" s="162" t="n">
        <f aca="false">(H36/M36)*100</f>
        <v>17.7454175827818</v>
      </c>
      <c r="J36" s="161" t="n">
        <f aca="false">'TABLE-7'!D37</f>
        <v>16907</v>
      </c>
      <c r="K36" s="162" t="n">
        <f aca="false">(J36/M36)*100</f>
        <v>3.735982057033</v>
      </c>
      <c r="L36" s="162" t="n">
        <f aca="false">(J36/G36)*100</f>
        <v>7.78353244481274</v>
      </c>
      <c r="M36" s="161" t="n">
        <f aca="false">'TABLE-4'!G35</f>
        <v>452545</v>
      </c>
      <c r="N36" s="162" t="n">
        <f aca="false">(G36/M36)*100</f>
        <v>47.9985415815002</v>
      </c>
      <c r="O36" s="31"/>
      <c r="P36" s="209"/>
    </row>
    <row r="37" s="5" customFormat="true" ht="13.5" hidden="false" customHeight="true" outlineLevel="0" collapsed="false">
      <c r="A37" s="79" t="n">
        <v>28</v>
      </c>
      <c r="B37" s="27" t="s">
        <v>37</v>
      </c>
      <c r="C37" s="27" t="n">
        <v>57663</v>
      </c>
      <c r="D37" s="27" t="n">
        <v>89144</v>
      </c>
      <c r="E37" s="27" t="n">
        <v>46906</v>
      </c>
      <c r="F37" s="27" t="n">
        <v>46518</v>
      </c>
      <c r="G37" s="161" t="n">
        <f aca="false">SUM(D37:F37)</f>
        <v>182568</v>
      </c>
      <c r="H37" s="27" t="n">
        <v>77691</v>
      </c>
      <c r="I37" s="162" t="n">
        <f aca="false">(H37/M37)*100</f>
        <v>22.9893798658354</v>
      </c>
      <c r="J37" s="161" t="n">
        <f aca="false">'TABLE-7'!D38</f>
        <v>15103</v>
      </c>
      <c r="K37" s="162" t="n">
        <f aca="false">(J37/M37)*100</f>
        <v>4.46909685952957</v>
      </c>
      <c r="L37" s="162" t="n">
        <f aca="false">(J37/G37)*100</f>
        <v>8.27253406949739</v>
      </c>
      <c r="M37" s="161" t="n">
        <f aca="false">'TABLE-4'!G36</f>
        <v>337943</v>
      </c>
      <c r="N37" s="162" t="n">
        <f aca="false">(G37/M37)*100</f>
        <v>54.0233116235578</v>
      </c>
      <c r="O37" s="31"/>
      <c r="P37" s="209"/>
    </row>
    <row r="38" s="5" customFormat="true" ht="13.5" hidden="false" customHeight="true" outlineLevel="0" collapsed="false">
      <c r="A38" s="79" t="n">
        <v>29</v>
      </c>
      <c r="B38" s="27" t="s">
        <v>38</v>
      </c>
      <c r="C38" s="27" t="n">
        <v>10835</v>
      </c>
      <c r="D38" s="27" t="n">
        <v>10968</v>
      </c>
      <c r="E38" s="27" t="n">
        <v>31603</v>
      </c>
      <c r="F38" s="27" t="n">
        <v>262</v>
      </c>
      <c r="G38" s="161" t="n">
        <f aca="false">SUM(D38:F38)</f>
        <v>42833</v>
      </c>
      <c r="H38" s="27" t="n">
        <v>10968</v>
      </c>
      <c r="I38" s="162" t="n">
        <f aca="false">(H38/M38)*100</f>
        <v>12.9954146376142</v>
      </c>
      <c r="J38" s="161" t="n">
        <f aca="false">'TABLE-7'!D39</f>
        <v>3055</v>
      </c>
      <c r="K38" s="162" t="n">
        <f aca="false">(J38/M38)*100</f>
        <v>3.61971113401818</v>
      </c>
      <c r="L38" s="162" t="n">
        <f aca="false">(J38/G38)*100</f>
        <v>7.13235122452315</v>
      </c>
      <c r="M38" s="161" t="n">
        <f aca="false">'TABLE-4'!G37</f>
        <v>84399</v>
      </c>
      <c r="N38" s="162" t="n">
        <f aca="false">(G38/M38)*100</f>
        <v>50.7506013104421</v>
      </c>
      <c r="O38" s="31"/>
      <c r="P38" s="209"/>
    </row>
    <row r="39" s="5" customFormat="true" ht="13.5" hidden="false" customHeight="true" outlineLevel="0" collapsed="false">
      <c r="A39" s="79" t="n">
        <v>30</v>
      </c>
      <c r="B39" s="27" t="s">
        <v>82</v>
      </c>
      <c r="C39" s="27" t="n">
        <v>131</v>
      </c>
      <c r="D39" s="27" t="n">
        <v>1123</v>
      </c>
      <c r="E39" s="27" t="n">
        <v>3604</v>
      </c>
      <c r="F39" s="27" t="n">
        <v>2672</v>
      </c>
      <c r="G39" s="161" t="n">
        <f aca="false">SUM(D39:F39)</f>
        <v>7399</v>
      </c>
      <c r="H39" s="27" t="n">
        <v>98</v>
      </c>
      <c r="I39" s="162" t="n">
        <f aca="false">(H39/M39)*100</f>
        <v>0.623171817372504</v>
      </c>
      <c r="J39" s="161" t="n">
        <f aca="false">'TABLE-7'!D40</f>
        <v>0</v>
      </c>
      <c r="K39" s="162" t="n">
        <f aca="false">(J39/M39)*100</f>
        <v>0</v>
      </c>
      <c r="L39" s="162" t="n">
        <f aca="false">(J39/G39)*100</f>
        <v>0</v>
      </c>
      <c r="M39" s="161" t="n">
        <f aca="false">'TABLE-4'!G38</f>
        <v>15726</v>
      </c>
      <c r="N39" s="162" t="n">
        <f aca="false">(G39/M39)*100</f>
        <v>47.0494722116241</v>
      </c>
      <c r="O39" s="31"/>
      <c r="P39" s="209"/>
    </row>
    <row r="40" s="5" customFormat="true" ht="13.5" hidden="false" customHeight="true" outlineLevel="0" collapsed="false">
      <c r="A40" s="79" t="n">
        <v>31</v>
      </c>
      <c r="B40" s="88" t="s">
        <v>40</v>
      </c>
      <c r="C40" s="27" t="n">
        <v>604</v>
      </c>
      <c r="D40" s="27" t="n">
        <v>860</v>
      </c>
      <c r="E40" s="27" t="n">
        <v>4908</v>
      </c>
      <c r="F40" s="27" t="n">
        <v>3018</v>
      </c>
      <c r="G40" s="161" t="n">
        <f aca="false">SUM(D40:F40)</f>
        <v>8786</v>
      </c>
      <c r="H40" s="27" t="n">
        <v>289</v>
      </c>
      <c r="I40" s="162" t="n">
        <f aca="false">(H40/M40)*100</f>
        <v>1.80636289768111</v>
      </c>
      <c r="J40" s="161" t="n">
        <f aca="false">'TABLE-7'!D41</f>
        <v>485</v>
      </c>
      <c r="K40" s="162" t="n">
        <f aca="false">(J40/M40)*100</f>
        <v>3.03143946496656</v>
      </c>
      <c r="L40" s="162" t="n">
        <f aca="false">(J40/G40)*100</f>
        <v>5.52014568631914</v>
      </c>
      <c r="M40" s="161" t="n">
        <f aca="false">'TABLE-4'!G39</f>
        <v>15999</v>
      </c>
      <c r="N40" s="162" t="n">
        <f aca="false">(G40/M40)*100</f>
        <v>54.9159322457654</v>
      </c>
      <c r="O40" s="31"/>
      <c r="P40" s="209"/>
    </row>
    <row r="41" s="5" customFormat="true" ht="13.5" hidden="false" customHeight="true" outlineLevel="0" collapsed="false">
      <c r="A41" s="79" t="n">
        <v>32</v>
      </c>
      <c r="B41" s="27" t="s">
        <v>41</v>
      </c>
      <c r="C41" s="27" t="n">
        <v>117</v>
      </c>
      <c r="D41" s="27" t="n">
        <v>0</v>
      </c>
      <c r="E41" s="27" t="n">
        <v>258</v>
      </c>
      <c r="F41" s="27" t="n">
        <v>63</v>
      </c>
      <c r="G41" s="161" t="n">
        <f aca="false">SUM(D41:F41)</f>
        <v>321</v>
      </c>
      <c r="H41" s="27" t="n">
        <v>0</v>
      </c>
      <c r="I41" s="162" t="n">
        <f aca="false">(H41/M41)*100</f>
        <v>0</v>
      </c>
      <c r="J41" s="161" t="n">
        <f aca="false">'TABLE-7'!D42</f>
        <v>7</v>
      </c>
      <c r="K41" s="162" t="n">
        <f aca="false">(J41/M41)*100</f>
        <v>0.571895424836601</v>
      </c>
      <c r="L41" s="162" t="n">
        <f aca="false">(J41/G41)*100</f>
        <v>2.18068535825545</v>
      </c>
      <c r="M41" s="161" t="n">
        <f aca="false">'TABLE-4'!G40</f>
        <v>1224</v>
      </c>
      <c r="N41" s="162" t="n">
        <f aca="false">(G41/M41)*100</f>
        <v>26.2254901960784</v>
      </c>
      <c r="O41" s="31"/>
      <c r="P41" s="209"/>
    </row>
    <row r="42" s="5" customFormat="true" ht="13.5" hidden="false" customHeight="true" outlineLevel="0" collapsed="false">
      <c r="A42" s="79" t="n">
        <v>33</v>
      </c>
      <c r="B42" s="27" t="s">
        <v>42</v>
      </c>
      <c r="C42" s="27" t="n">
        <v>363</v>
      </c>
      <c r="D42" s="27" t="n">
        <v>1078</v>
      </c>
      <c r="E42" s="27" t="n">
        <v>791</v>
      </c>
      <c r="F42" s="27" t="n">
        <v>834</v>
      </c>
      <c r="G42" s="161" t="n">
        <f aca="false">SUM(D42:F42)</f>
        <v>2703</v>
      </c>
      <c r="H42" s="27" t="n">
        <v>111</v>
      </c>
      <c r="I42" s="162" t="n">
        <f aca="false">(H42/M42)*100</f>
        <v>1.11456973591726</v>
      </c>
      <c r="J42" s="161" t="n">
        <f aca="false">'TABLE-7'!D43</f>
        <v>89</v>
      </c>
      <c r="K42" s="162" t="n">
        <f aca="false">(J42/M42)*100</f>
        <v>0.893664022492218</v>
      </c>
      <c r="L42" s="162" t="n">
        <f aca="false">(J42/G42)*100</f>
        <v>3.29263780984092</v>
      </c>
      <c r="M42" s="161" t="n">
        <f aca="false">'TABLE-4'!G41</f>
        <v>9959</v>
      </c>
      <c r="N42" s="162" t="n">
        <f aca="false">(G42/M42)*100</f>
        <v>27.1412792449041</v>
      </c>
      <c r="O42" s="31"/>
      <c r="P42" s="209"/>
    </row>
    <row r="43" s="5" customFormat="true" ht="13.5" hidden="false" customHeight="true" outlineLevel="0" collapsed="false">
      <c r="A43" s="79" t="n">
        <v>34</v>
      </c>
      <c r="B43" s="27" t="s">
        <v>43</v>
      </c>
      <c r="C43" s="27" t="n">
        <v>457</v>
      </c>
      <c r="D43" s="27" t="n">
        <v>98</v>
      </c>
      <c r="E43" s="27" t="n">
        <v>773</v>
      </c>
      <c r="F43" s="27" t="n">
        <v>1097</v>
      </c>
      <c r="G43" s="161" t="n">
        <f aca="false">SUM(D43:F43)</f>
        <v>1968</v>
      </c>
      <c r="H43" s="27" t="n">
        <v>99</v>
      </c>
      <c r="I43" s="162" t="n">
        <f aca="false">(H43/M43)*100</f>
        <v>3.06406685236769</v>
      </c>
      <c r="J43" s="161" t="n">
        <f aca="false">'TABLE-7'!D44</f>
        <v>40</v>
      </c>
      <c r="K43" s="162" t="n">
        <f aca="false">(J43/M43)*100</f>
        <v>1.23800680903745</v>
      </c>
      <c r="L43" s="162" t="n">
        <f aca="false">(J43/G43)*100</f>
        <v>2.03252032520325</v>
      </c>
      <c r="M43" s="161" t="n">
        <f aca="false">'TABLE-4'!G42</f>
        <v>3231</v>
      </c>
      <c r="N43" s="162" t="n">
        <f aca="false">(G43/M43)*100</f>
        <v>60.9099350046425</v>
      </c>
      <c r="O43" s="31"/>
      <c r="P43" s="209"/>
    </row>
    <row r="44" s="5" customFormat="true" ht="13.5" hidden="false" customHeight="true" outlineLevel="0" collapsed="false">
      <c r="A44" s="79" t="n">
        <v>35</v>
      </c>
      <c r="B44" s="27" t="s">
        <v>44</v>
      </c>
      <c r="C44" s="27" t="n">
        <v>42</v>
      </c>
      <c r="D44" s="27" t="n">
        <v>148</v>
      </c>
      <c r="E44" s="27" t="n">
        <v>132</v>
      </c>
      <c r="F44" s="27" t="n">
        <v>211</v>
      </c>
      <c r="G44" s="161" t="n">
        <f aca="false">SUM(D44:F44)</f>
        <v>491</v>
      </c>
      <c r="H44" s="27" t="n">
        <v>0</v>
      </c>
      <c r="I44" s="162" t="n">
        <f aca="false">(H44/M44)*100</f>
        <v>0</v>
      </c>
      <c r="J44" s="161" t="n">
        <f aca="false">'TABLE-7'!D45</f>
        <v>0</v>
      </c>
      <c r="K44" s="162" t="n">
        <f aca="false">(J44/M44)*100</f>
        <v>0</v>
      </c>
      <c r="L44" s="162" t="n">
        <f aca="false">(J44/G44)*100</f>
        <v>0</v>
      </c>
      <c r="M44" s="161" t="n">
        <f aca="false">'TABLE-4'!G43</f>
        <v>6546</v>
      </c>
      <c r="N44" s="162" t="n">
        <f aca="false">(G44/M44)*100</f>
        <v>7.50076382523679</v>
      </c>
      <c r="O44" s="31"/>
      <c r="P44" s="209"/>
    </row>
    <row r="45" s="5" customFormat="true" ht="13.5" hidden="false" customHeight="true" outlineLevel="0" collapsed="false">
      <c r="A45" s="79" t="n">
        <v>36</v>
      </c>
      <c r="B45" s="27" t="s">
        <v>45</v>
      </c>
      <c r="C45" s="27" t="n">
        <v>19</v>
      </c>
      <c r="D45" s="27" t="n">
        <v>9</v>
      </c>
      <c r="E45" s="27" t="n">
        <v>550</v>
      </c>
      <c r="F45" s="27" t="n">
        <v>921</v>
      </c>
      <c r="G45" s="161" t="n">
        <f aca="false">SUM(D45:F45)</f>
        <v>1480</v>
      </c>
      <c r="H45" s="27" t="n">
        <v>0</v>
      </c>
      <c r="I45" s="162" t="n">
        <f aca="false">(H45/M45)*100</f>
        <v>0</v>
      </c>
      <c r="J45" s="161" t="n">
        <f aca="false">'TABLE-7'!D46</f>
        <v>14</v>
      </c>
      <c r="K45" s="162" t="n">
        <f aca="false">(J45/M45)*100</f>
        <v>0.782560089435439</v>
      </c>
      <c r="L45" s="162" t="n">
        <f aca="false">(J45/G45)*100</f>
        <v>0.945945945945946</v>
      </c>
      <c r="M45" s="161" t="n">
        <f aca="false">'TABLE-4'!G44</f>
        <v>1789</v>
      </c>
      <c r="N45" s="162" t="n">
        <f aca="false">(G45/M45)*100</f>
        <v>82.727780883175</v>
      </c>
      <c r="O45" s="31"/>
      <c r="P45" s="209"/>
    </row>
    <row r="46" s="5" customFormat="true" ht="13.5" hidden="false" customHeight="true" outlineLevel="0" collapsed="false">
      <c r="A46" s="79" t="n">
        <v>37</v>
      </c>
      <c r="B46" s="27" t="s">
        <v>113</v>
      </c>
      <c r="C46" s="27" t="n">
        <v>1797</v>
      </c>
      <c r="D46" s="27" t="n">
        <v>21585</v>
      </c>
      <c r="E46" s="27" t="n">
        <v>26661</v>
      </c>
      <c r="F46" s="27" t="n">
        <v>773</v>
      </c>
      <c r="G46" s="161" t="n">
        <f aca="false">SUM(D46:F46)</f>
        <v>49019</v>
      </c>
      <c r="H46" s="27" t="n">
        <v>15095</v>
      </c>
      <c r="I46" s="162" t="n">
        <f aca="false">(H46/M46)*100</f>
        <v>6.71220024100779</v>
      </c>
      <c r="J46" s="161" t="n">
        <f aca="false">'TABLE-7'!D47</f>
        <v>768</v>
      </c>
      <c r="K46" s="162" t="n">
        <f aca="false">(J46/M46)*100</f>
        <v>0.341501807558395</v>
      </c>
      <c r="L46" s="162" t="n">
        <f aca="false">(J46/G46)*100</f>
        <v>1.5667394275689</v>
      </c>
      <c r="M46" s="161" t="n">
        <f aca="false">'TABLE-4'!G45</f>
        <v>224889</v>
      </c>
      <c r="N46" s="162" t="n">
        <f aca="false">(G46/M46)*100</f>
        <v>21.7969753967513</v>
      </c>
      <c r="O46" s="31"/>
      <c r="P46" s="209"/>
    </row>
    <row r="47" s="5" customFormat="true" ht="14.25" hidden="false" customHeight="false" outlineLevel="0" collapsed="false">
      <c r="A47" s="85"/>
      <c r="B47" s="36" t="s">
        <v>47</v>
      </c>
      <c r="C47" s="36" t="n">
        <f aca="false">SUM(C36:C46)</f>
        <v>119804</v>
      </c>
      <c r="D47" s="36" t="n">
        <f aca="false">SUM(D36:D46)</f>
        <v>262161</v>
      </c>
      <c r="E47" s="36" t="n">
        <f aca="false">SUM(E36:E46)</f>
        <v>194963</v>
      </c>
      <c r="F47" s="36" t="n">
        <f aca="false">SUM(F36:F46)</f>
        <v>57659</v>
      </c>
      <c r="G47" s="167" t="n">
        <f aca="false">SUM(G36:G46)</f>
        <v>514783</v>
      </c>
      <c r="H47" s="36" t="n">
        <f aca="false">SUM(H36:H46)</f>
        <v>184657</v>
      </c>
      <c r="I47" s="168" t="n">
        <f aca="false">(H47/M47)*100</f>
        <v>15.9980073640892</v>
      </c>
      <c r="J47" s="167" t="n">
        <f aca="false">SUM(J36:J46)</f>
        <v>36468</v>
      </c>
      <c r="K47" s="168" t="n">
        <f aca="false">(J47/M47)*100</f>
        <v>3.15945419103314</v>
      </c>
      <c r="L47" s="168" t="n">
        <f aca="false">(J47/G47)*100</f>
        <v>7.08415002049407</v>
      </c>
      <c r="M47" s="167" t="n">
        <f aca="false">SUM(M36:M46)</f>
        <v>1154250</v>
      </c>
      <c r="N47" s="168" t="n">
        <f aca="false">(G47/M47)*100</f>
        <v>44.5989170457007</v>
      </c>
      <c r="O47" s="31"/>
      <c r="P47" s="209"/>
    </row>
    <row r="48" s="5" customFormat="true" ht="14.25" hidden="false" customHeight="false" outlineLevel="0" collapsed="false">
      <c r="A48" s="85"/>
      <c r="B48" s="42" t="s">
        <v>48</v>
      </c>
      <c r="C48" s="36" t="n">
        <f aca="false">C28+C35+C47</f>
        <v>2496203</v>
      </c>
      <c r="D48" s="36" t="n">
        <f aca="false">D28+D35+D47</f>
        <v>2744189</v>
      </c>
      <c r="E48" s="36" t="n">
        <f aca="false">E28+E35+E47</f>
        <v>1288360</v>
      </c>
      <c r="F48" s="36" t="n">
        <f aca="false">F28+F35+F47</f>
        <v>1042316</v>
      </c>
      <c r="G48" s="167" t="n">
        <f aca="false">G28+G35+G47</f>
        <v>5074865</v>
      </c>
      <c r="H48" s="36" t="n">
        <f aca="false">H28+H35+H47</f>
        <v>2306933</v>
      </c>
      <c r="I48" s="168" t="n">
        <f aca="false">(H48/M48)*100</f>
        <v>22.7841791625272</v>
      </c>
      <c r="J48" s="167" t="n">
        <f aca="false">J28+J35+J47</f>
        <v>1075059</v>
      </c>
      <c r="K48" s="168" t="n">
        <f aca="false">(J48/M48)*100</f>
        <v>10.6177062213282</v>
      </c>
      <c r="L48" s="168" t="n">
        <f aca="false">(J48/G48)*100</f>
        <v>21.183992086489</v>
      </c>
      <c r="M48" s="167" t="n">
        <f aca="false">M28+M35+M47</f>
        <v>10125153</v>
      </c>
      <c r="N48" s="168" t="n">
        <f aca="false">(G48/M48)*100</f>
        <v>50.1213660672584</v>
      </c>
      <c r="P48" s="43"/>
    </row>
    <row r="49" s="5" customFormat="true" ht="14.25" hidden="false" customHeight="false" outlineLevel="0" collapsed="false">
      <c r="A49" s="79"/>
      <c r="B49" s="68"/>
      <c r="C49" s="171"/>
      <c r="D49" s="210"/>
      <c r="E49" s="210"/>
      <c r="F49" s="210"/>
      <c r="G49" s="185"/>
      <c r="H49" s="210"/>
      <c r="I49" s="147"/>
      <c r="J49" s="147"/>
      <c r="K49" s="147"/>
      <c r="L49" s="147"/>
      <c r="M49" s="147"/>
      <c r="N49" s="147"/>
      <c r="P49" s="31"/>
    </row>
    <row r="50" s="5" customFormat="true" ht="14.25" hidden="false" customHeight="false" outlineLevel="0" collapsed="false">
      <c r="A50" s="79"/>
      <c r="B50" s="165"/>
      <c r="C50" s="170"/>
      <c r="D50" s="210"/>
      <c r="E50" s="210"/>
      <c r="F50" s="210"/>
      <c r="G50" s="185"/>
      <c r="H50" s="211"/>
      <c r="I50" s="147"/>
      <c r="J50" s="147"/>
      <c r="K50" s="147"/>
      <c r="L50" s="147"/>
      <c r="M50" s="147"/>
      <c r="N50" s="147"/>
      <c r="P50" s="43"/>
    </row>
    <row r="51" s="5" customFormat="true" ht="17.1" hidden="false" customHeight="true" outlineLevel="0" collapsed="false">
      <c r="A51" s="79"/>
      <c r="B51" s="68"/>
      <c r="C51" s="212" t="s">
        <v>62</v>
      </c>
      <c r="D51" s="213" t="s">
        <v>62</v>
      </c>
      <c r="E51" s="213"/>
      <c r="F51" s="213"/>
      <c r="G51" s="151" t="s">
        <v>62</v>
      </c>
      <c r="H51" s="213" t="s">
        <v>62</v>
      </c>
      <c r="I51" s="151"/>
      <c r="J51" s="151" t="s">
        <v>62</v>
      </c>
      <c r="K51" s="151" t="s">
        <v>62</v>
      </c>
      <c r="L51" s="151"/>
      <c r="M51" s="147"/>
      <c r="N51" s="147"/>
      <c r="P51" s="43"/>
    </row>
    <row r="52" s="5" customFormat="true" ht="14.1" hidden="false" customHeight="true" outlineLevel="0" collapsed="false">
      <c r="A52" s="93" t="s">
        <v>49</v>
      </c>
      <c r="B52" s="214" t="s">
        <v>1</v>
      </c>
      <c r="C52" s="215" t="s">
        <v>93</v>
      </c>
      <c r="D52" s="216" t="s">
        <v>94</v>
      </c>
      <c r="E52" s="216"/>
      <c r="F52" s="216"/>
      <c r="G52" s="216"/>
      <c r="H52" s="173" t="s">
        <v>95</v>
      </c>
      <c r="I52" s="173"/>
      <c r="J52" s="154" t="s">
        <v>96</v>
      </c>
      <c r="K52" s="154"/>
      <c r="L52" s="154"/>
      <c r="M52" s="190"/>
      <c r="N52" s="190"/>
      <c r="P52" s="217"/>
    </row>
    <row r="53" s="5" customFormat="true" ht="12.75" hidden="false" customHeight="false" outlineLevel="0" collapsed="false">
      <c r="A53" s="93" t="s">
        <v>49</v>
      </c>
      <c r="B53" s="218"/>
      <c r="C53" s="219" t="s">
        <v>97</v>
      </c>
      <c r="D53" s="220"/>
      <c r="E53" s="220"/>
      <c r="F53" s="220"/>
      <c r="G53" s="195"/>
      <c r="H53" s="221" t="s">
        <v>98</v>
      </c>
      <c r="I53" s="221"/>
      <c r="J53" s="197" t="s">
        <v>99</v>
      </c>
      <c r="K53" s="197"/>
      <c r="L53" s="197"/>
      <c r="M53" s="198" t="s">
        <v>100</v>
      </c>
      <c r="N53" s="198" t="s">
        <v>101</v>
      </c>
      <c r="P53" s="43"/>
    </row>
    <row r="54" s="5" customFormat="true" ht="12.75" hidden="false" customHeight="false" outlineLevel="0" collapsed="false">
      <c r="A54" s="93" t="s">
        <v>50</v>
      </c>
      <c r="B54" s="218"/>
      <c r="C54" s="219" t="s">
        <v>102</v>
      </c>
      <c r="D54" s="221" t="s">
        <v>103</v>
      </c>
      <c r="E54" s="221" t="s">
        <v>104</v>
      </c>
      <c r="F54" s="221" t="s">
        <v>105</v>
      </c>
      <c r="G54" s="198" t="s">
        <v>5</v>
      </c>
      <c r="H54" s="220" t="s">
        <v>106</v>
      </c>
      <c r="I54" s="195" t="s">
        <v>107</v>
      </c>
      <c r="J54" s="195" t="s">
        <v>106</v>
      </c>
      <c r="K54" s="195" t="s">
        <v>107</v>
      </c>
      <c r="L54" s="195" t="s">
        <v>107</v>
      </c>
      <c r="M54" s="198" t="s">
        <v>108</v>
      </c>
      <c r="N54" s="199" t="s">
        <v>109</v>
      </c>
      <c r="P54" s="31"/>
    </row>
    <row r="55" s="5" customFormat="true" ht="12.75" hidden="false" customHeight="false" outlineLevel="0" collapsed="false">
      <c r="A55" s="79"/>
      <c r="B55" s="222"/>
      <c r="C55" s="223" t="s">
        <v>110</v>
      </c>
      <c r="D55" s="224"/>
      <c r="E55" s="224"/>
      <c r="F55" s="224"/>
      <c r="G55" s="204"/>
      <c r="H55" s="224"/>
      <c r="I55" s="204" t="s">
        <v>111</v>
      </c>
      <c r="J55" s="204"/>
      <c r="K55" s="205" t="s">
        <v>112</v>
      </c>
      <c r="L55" s="204" t="s">
        <v>110</v>
      </c>
      <c r="M55" s="206"/>
      <c r="N55" s="206"/>
      <c r="P55" s="31"/>
    </row>
    <row r="56" s="5" customFormat="true" ht="15" hidden="false" customHeight="true" outlineLevel="0" collapsed="false">
      <c r="A56" s="79" t="n">
        <v>38</v>
      </c>
      <c r="B56" s="27" t="s">
        <v>51</v>
      </c>
      <c r="C56" s="27" t="n">
        <v>42936</v>
      </c>
      <c r="D56" s="27" t="n">
        <v>26690</v>
      </c>
      <c r="E56" s="27" t="n">
        <v>4666</v>
      </c>
      <c r="F56" s="27" t="n">
        <v>4478</v>
      </c>
      <c r="G56" s="225" t="n">
        <f aca="false">SUM(D56:F56)</f>
        <v>35834</v>
      </c>
      <c r="H56" s="27" t="n">
        <v>26690</v>
      </c>
      <c r="I56" s="162" t="n">
        <f aca="false">(H56/M56)*100</f>
        <v>69.0466951235287</v>
      </c>
      <c r="J56" s="225" t="n">
        <f aca="false">'TABLE-7'!D58</f>
        <v>11442</v>
      </c>
      <c r="K56" s="162" t="n">
        <f aca="false">(J56/M56)*100</f>
        <v>29.6003104384944</v>
      </c>
      <c r="L56" s="162" t="n">
        <f aca="false">(J56/G56)*100</f>
        <v>31.930568733605</v>
      </c>
      <c r="M56" s="161" t="n">
        <f aca="false">'TABLE-4'!G54</f>
        <v>38655</v>
      </c>
      <c r="N56" s="162" t="n">
        <f aca="false">(G56/M56)*100</f>
        <v>92.7021083947743</v>
      </c>
      <c r="P56" s="31"/>
    </row>
    <row r="57" s="5" customFormat="true" ht="15" hidden="false" customHeight="true" outlineLevel="0" collapsed="false">
      <c r="A57" s="79" t="n">
        <v>39</v>
      </c>
      <c r="B57" s="27" t="s">
        <v>52</v>
      </c>
      <c r="C57" s="27" t="n">
        <v>216530</v>
      </c>
      <c r="D57" s="27" t="n">
        <v>66090</v>
      </c>
      <c r="E57" s="27" t="n">
        <v>9179</v>
      </c>
      <c r="F57" s="27" t="n">
        <v>5006</v>
      </c>
      <c r="G57" s="225" t="n">
        <f aca="false">SUM(D57:F57)</f>
        <v>80275</v>
      </c>
      <c r="H57" s="27" t="n">
        <v>66090</v>
      </c>
      <c r="I57" s="162" t="n">
        <f aca="false">(H57/M57)*100</f>
        <v>55.5084283110622</v>
      </c>
      <c r="J57" s="225" t="n">
        <f aca="false">'TABLE-7'!D59</f>
        <v>48810</v>
      </c>
      <c r="K57" s="162" t="n">
        <f aca="false">(J57/M57)*100</f>
        <v>40.9951034326365</v>
      </c>
      <c r="L57" s="162" t="n">
        <f aca="false">(J57/G57)*100</f>
        <v>60.8034880099658</v>
      </c>
      <c r="M57" s="161" t="n">
        <f aca="false">'TABLE-4'!G55</f>
        <v>119063</v>
      </c>
      <c r="N57" s="162" t="n">
        <f aca="false">(G57/M57)*100</f>
        <v>67.422289040256</v>
      </c>
      <c r="P57" s="31"/>
    </row>
    <row r="58" s="5" customFormat="true" ht="15" hidden="false" customHeight="true" outlineLevel="0" collapsed="false">
      <c r="A58" s="79" t="n">
        <v>40</v>
      </c>
      <c r="B58" s="27" t="s">
        <v>53</v>
      </c>
      <c r="C58" s="27" t="n">
        <v>11516</v>
      </c>
      <c r="D58" s="27" t="n">
        <v>6983</v>
      </c>
      <c r="E58" s="27" t="n">
        <v>547</v>
      </c>
      <c r="F58" s="27" t="n">
        <v>1206</v>
      </c>
      <c r="G58" s="225" t="n">
        <f aca="false">SUM(D58:F58)</f>
        <v>8736</v>
      </c>
      <c r="H58" s="27" t="n">
        <v>6983</v>
      </c>
      <c r="I58" s="162" t="n">
        <f aca="false">(H58/M58)*100</f>
        <v>70.8934010152284</v>
      </c>
      <c r="J58" s="225" t="n">
        <f aca="false">'TABLE-7'!D60</f>
        <v>1632</v>
      </c>
      <c r="K58" s="162" t="n">
        <f aca="false">(J58/M58)*100</f>
        <v>16.5685279187817</v>
      </c>
      <c r="L58" s="162" t="n">
        <f aca="false">(J58/G58)*100</f>
        <v>18.6813186813187</v>
      </c>
      <c r="M58" s="161" t="n">
        <f aca="false">'TABLE-4'!G56</f>
        <v>9850</v>
      </c>
      <c r="N58" s="162" t="n">
        <f aca="false">(G58/M58)*100</f>
        <v>88.6903553299492</v>
      </c>
      <c r="P58" s="31"/>
    </row>
    <row r="59" s="5" customFormat="true" ht="15" hidden="false" customHeight="true" outlineLevel="0" collapsed="false">
      <c r="A59" s="79" t="n">
        <v>41</v>
      </c>
      <c r="B59" s="27" t="s">
        <v>54</v>
      </c>
      <c r="C59" s="27" t="n">
        <v>161171</v>
      </c>
      <c r="D59" s="27" t="n">
        <v>143483</v>
      </c>
      <c r="E59" s="27" t="n">
        <v>10387</v>
      </c>
      <c r="F59" s="27" t="n">
        <v>4692</v>
      </c>
      <c r="G59" s="225" t="n">
        <f aca="false">SUM(D59:F59)</f>
        <v>158562</v>
      </c>
      <c r="H59" s="27" t="n">
        <v>142326</v>
      </c>
      <c r="I59" s="162" t="n">
        <f aca="false">(H59/M59)*100</f>
        <v>80.8325997444271</v>
      </c>
      <c r="J59" s="225" t="n">
        <f aca="false">'TABLE-7'!D61</f>
        <v>33937</v>
      </c>
      <c r="K59" s="162" t="n">
        <f aca="false">(J59/M59)*100</f>
        <v>19.2741729376686</v>
      </c>
      <c r="L59" s="162" t="n">
        <f aca="false">(J59/G59)*100</f>
        <v>21.4029843215903</v>
      </c>
      <c r="M59" s="161" t="n">
        <f aca="false">'TABLE-4'!G57</f>
        <v>176075</v>
      </c>
      <c r="N59" s="162" t="n">
        <f aca="false">(G59/M59)*100</f>
        <v>90.053670310947</v>
      </c>
      <c r="P59" s="31"/>
    </row>
    <row r="60" s="5" customFormat="true" ht="15" hidden="false" customHeight="true" outlineLevel="0" collapsed="false">
      <c r="A60" s="79" t="n">
        <v>42</v>
      </c>
      <c r="B60" s="27" t="s">
        <v>55</v>
      </c>
      <c r="C60" s="27" t="n">
        <v>26189</v>
      </c>
      <c r="D60" s="27" t="n">
        <v>8352</v>
      </c>
      <c r="E60" s="27" t="n">
        <v>5369</v>
      </c>
      <c r="F60" s="27" t="n">
        <v>2916</v>
      </c>
      <c r="G60" s="225" t="n">
        <f aca="false">SUM(D60:F60)</f>
        <v>16637</v>
      </c>
      <c r="H60" s="27" t="n">
        <v>8352</v>
      </c>
      <c r="I60" s="162" t="n">
        <f aca="false">(H60/M60)*100</f>
        <v>36.9753851602621</v>
      </c>
      <c r="J60" s="225" t="n">
        <f aca="false">'TABLE-7'!D62</f>
        <v>3659</v>
      </c>
      <c r="K60" s="162" t="n">
        <f aca="false">(J60/M60)*100</f>
        <v>16.198866654861</v>
      </c>
      <c r="L60" s="162" t="n">
        <f aca="false">(J60/G60)*100</f>
        <v>21.9931478030895</v>
      </c>
      <c r="M60" s="161" t="n">
        <f aca="false">'TABLE-4'!G58</f>
        <v>22588</v>
      </c>
      <c r="N60" s="162" t="n">
        <f aca="false">(G60/M60)*100</f>
        <v>73.6541526474234</v>
      </c>
      <c r="P60" s="31"/>
    </row>
    <row r="61" s="5" customFormat="true" ht="15" hidden="false" customHeight="true" outlineLevel="0" collapsed="false">
      <c r="A61" s="79" t="n">
        <v>43</v>
      </c>
      <c r="B61" s="27" t="s">
        <v>56</v>
      </c>
      <c r="C61" s="27" t="n">
        <v>201162</v>
      </c>
      <c r="D61" s="27" t="n">
        <v>118911</v>
      </c>
      <c r="E61" s="27" t="n">
        <v>5453</v>
      </c>
      <c r="F61" s="27" t="n">
        <v>20104</v>
      </c>
      <c r="G61" s="225" t="n">
        <f aca="false">SUM(D61:F61)</f>
        <v>144468</v>
      </c>
      <c r="H61" s="27" t="n">
        <v>118911</v>
      </c>
      <c r="I61" s="162" t="n">
        <f aca="false">(H61/M61)*100</f>
        <v>67.899479238043</v>
      </c>
      <c r="J61" s="225" t="n">
        <f aca="false">'TABLE-7'!D63</f>
        <v>59344</v>
      </c>
      <c r="K61" s="162" t="n">
        <f aca="false">(J61/M61)*100</f>
        <v>33.8860719016948</v>
      </c>
      <c r="L61" s="162" t="n">
        <f aca="false">(J61/G61)*100</f>
        <v>41.0776088822438</v>
      </c>
      <c r="M61" s="161" t="n">
        <f aca="false">'TABLE-4'!G59</f>
        <v>175128</v>
      </c>
      <c r="N61" s="162" t="n">
        <f aca="false">(G61/M61)*100</f>
        <v>82.4928052624366</v>
      </c>
      <c r="P61" s="31"/>
    </row>
    <row r="62" s="5" customFormat="true" ht="15" hidden="false" customHeight="true" outlineLevel="0" collapsed="false">
      <c r="A62" s="79" t="n">
        <v>44</v>
      </c>
      <c r="B62" s="27" t="s">
        <v>57</v>
      </c>
      <c r="C62" s="27" t="n">
        <v>47544</v>
      </c>
      <c r="D62" s="27" t="n">
        <v>13533</v>
      </c>
      <c r="E62" s="27" t="n">
        <v>728</v>
      </c>
      <c r="F62" s="27" t="n">
        <v>2314</v>
      </c>
      <c r="G62" s="225" t="n">
        <f aca="false">SUM(D62:F62)</f>
        <v>16575</v>
      </c>
      <c r="H62" s="27" t="n">
        <v>13533</v>
      </c>
      <c r="I62" s="162" t="n">
        <f aca="false">(H62/M62)*100</f>
        <v>58.7344299292565</v>
      </c>
      <c r="J62" s="225" t="n">
        <f aca="false">'TABLE-7'!D64</f>
        <v>12679</v>
      </c>
      <c r="K62" s="162" t="n">
        <f aca="false">(J62/M62)*100</f>
        <v>55.0279935766677</v>
      </c>
      <c r="L62" s="162" t="n">
        <f aca="false">(J62/G62)*100</f>
        <v>76.4947209653092</v>
      </c>
      <c r="M62" s="161" t="n">
        <f aca="false">'TABLE-4'!G60</f>
        <v>23041</v>
      </c>
      <c r="N62" s="162" t="n">
        <f aca="false">(G62/M62)*100</f>
        <v>71.9369819018272</v>
      </c>
      <c r="P62" s="31"/>
    </row>
    <row r="63" s="5" customFormat="true" ht="15" hidden="false" customHeight="true" outlineLevel="0" collapsed="false">
      <c r="A63" s="79" t="n">
        <v>45</v>
      </c>
      <c r="B63" s="27" t="s">
        <v>58</v>
      </c>
      <c r="C63" s="27" t="n">
        <v>11427</v>
      </c>
      <c r="D63" s="27" t="n">
        <v>10309</v>
      </c>
      <c r="E63" s="27" t="n">
        <v>2829</v>
      </c>
      <c r="F63" s="27" t="n">
        <v>3088</v>
      </c>
      <c r="G63" s="225" t="n">
        <f aca="false">SUM(D63:F63)</f>
        <v>16226</v>
      </c>
      <c r="H63" s="27" t="n">
        <v>10309</v>
      </c>
      <c r="I63" s="162" t="n">
        <f aca="false">(H63/M63)*100</f>
        <v>39.4980842911877</v>
      </c>
      <c r="J63" s="225" t="n">
        <f aca="false">'TABLE-7'!D65</f>
        <v>4092</v>
      </c>
      <c r="K63" s="162" t="n">
        <f aca="false">(J63/M63)*100</f>
        <v>15.6781609195402</v>
      </c>
      <c r="L63" s="162" t="n">
        <f aca="false">(J63/G63)*100</f>
        <v>25.2187846665845</v>
      </c>
      <c r="M63" s="161" t="n">
        <f aca="false">'TABLE-4'!G61</f>
        <v>26100</v>
      </c>
      <c r="N63" s="162" t="n">
        <f aca="false">(G63/M63)*100</f>
        <v>62.1685823754789</v>
      </c>
      <c r="P63" s="31"/>
    </row>
    <row r="64" s="5" customFormat="true" ht="15" hidden="false" customHeight="true" outlineLevel="0" collapsed="false">
      <c r="A64" s="79"/>
      <c r="B64" s="42" t="s">
        <v>48</v>
      </c>
      <c r="C64" s="36" t="n">
        <f aca="false">SUM(C56:C63)</f>
        <v>718475</v>
      </c>
      <c r="D64" s="226" t="n">
        <f aca="false">SUM(D56:D63)</f>
        <v>394351</v>
      </c>
      <c r="E64" s="226" t="n">
        <f aca="false">SUM(E56:E63)</f>
        <v>39158</v>
      </c>
      <c r="F64" s="226" t="n">
        <f aca="false">SUM(F56:F63)</f>
        <v>43804</v>
      </c>
      <c r="G64" s="168" t="n">
        <f aca="false">SUM(G56:G63)</f>
        <v>477313</v>
      </c>
      <c r="H64" s="226" t="n">
        <f aca="false">SUM(H56:H63)</f>
        <v>393194</v>
      </c>
      <c r="I64" s="168" t="n">
        <f aca="false">(H64/M64)*100</f>
        <v>66.5866215071973</v>
      </c>
      <c r="J64" s="168" t="n">
        <f aca="false">SUM(J56:J63)</f>
        <v>175595</v>
      </c>
      <c r="K64" s="168" t="n">
        <f aca="false">(J64/M64)*100</f>
        <v>29.7366638441998</v>
      </c>
      <c r="L64" s="168" t="n">
        <f aca="false">(J64/G64)*100</f>
        <v>36.7882291075248</v>
      </c>
      <c r="M64" s="168" t="n">
        <f aca="false">SUM(M56:M63)</f>
        <v>590500</v>
      </c>
      <c r="N64" s="168" t="n">
        <f aca="false">(G64/M64)*100</f>
        <v>80.8320067739204</v>
      </c>
      <c r="P64" s="31"/>
    </row>
    <row r="65" s="5" customFormat="true" ht="15" hidden="false" customHeight="true" outlineLevel="0" collapsed="false">
      <c r="A65" s="79"/>
      <c r="B65" s="27"/>
      <c r="C65" s="27"/>
      <c r="D65" s="27"/>
      <c r="E65" s="27"/>
      <c r="F65" s="27"/>
      <c r="G65" s="161"/>
      <c r="H65" s="27"/>
      <c r="I65" s="162"/>
      <c r="J65" s="161"/>
      <c r="K65" s="162"/>
      <c r="L65" s="162"/>
      <c r="M65" s="161"/>
      <c r="N65" s="162"/>
      <c r="P65" s="31"/>
    </row>
    <row r="66" s="5" customFormat="true" ht="15" hidden="false" customHeight="true" outlineLevel="0" collapsed="false">
      <c r="A66" s="79" t="n">
        <v>46</v>
      </c>
      <c r="B66" s="27" t="s">
        <v>59</v>
      </c>
      <c r="C66" s="27" t="n">
        <v>241688</v>
      </c>
      <c r="D66" s="27" t="n">
        <v>386766</v>
      </c>
      <c r="E66" s="27" t="n">
        <v>0</v>
      </c>
      <c r="F66" s="27" t="n">
        <v>109546</v>
      </c>
      <c r="G66" s="161" t="n">
        <f aca="false">SUM(D66:F66)</f>
        <v>496312</v>
      </c>
      <c r="H66" s="27" t="n">
        <v>386766</v>
      </c>
      <c r="I66" s="162" t="n">
        <f aca="false">(H66/M66)*100</f>
        <v>42.307700722182</v>
      </c>
      <c r="J66" s="225" t="n">
        <f aca="false">'TABLE-7'!D68</f>
        <v>69757</v>
      </c>
      <c r="K66" s="162" t="n">
        <f aca="false">(J66/M66)*100</f>
        <v>7.63060423945551</v>
      </c>
      <c r="L66" s="162" t="n">
        <f aca="false">(J66/G66)*100</f>
        <v>14.0550701977788</v>
      </c>
      <c r="M66" s="161" t="n">
        <f aca="false">'TABLE-4'!G64</f>
        <v>914174</v>
      </c>
      <c r="N66" s="162" t="n">
        <f aca="false">(G66/M66)*100</f>
        <v>54.2907586520728</v>
      </c>
      <c r="P66" s="31"/>
    </row>
    <row r="67" s="5" customFormat="true" ht="15" hidden="false" customHeight="true" outlineLevel="0" collapsed="false">
      <c r="A67" s="26" t="n">
        <v>47</v>
      </c>
      <c r="B67" s="27" t="s">
        <v>60</v>
      </c>
      <c r="C67" s="27" t="n">
        <v>90105</v>
      </c>
      <c r="D67" s="27" t="n">
        <v>113294</v>
      </c>
      <c r="E67" s="27" t="n">
        <v>0</v>
      </c>
      <c r="F67" s="27" t="n">
        <v>324</v>
      </c>
      <c r="G67" s="161" t="n">
        <f aca="false">SUM(D67:F67)</f>
        <v>113618</v>
      </c>
      <c r="H67" s="27" t="n">
        <v>113294</v>
      </c>
      <c r="I67" s="162" t="n">
        <f aca="false">(H67/M67)*100</f>
        <v>99.714833917161</v>
      </c>
      <c r="J67" s="225" t="n">
        <f aca="false">'TABLE-7'!D69</f>
        <v>32183</v>
      </c>
      <c r="K67" s="162" t="n">
        <f aca="false">(J67/M67)*100</f>
        <v>28.325617419775</v>
      </c>
      <c r="L67" s="162" t="n">
        <f aca="false">(J67/G67)*100</f>
        <v>28.325617419775</v>
      </c>
      <c r="M67" s="161" t="n">
        <f aca="false">'TABLE-4'!G65</f>
        <v>113618</v>
      </c>
      <c r="N67" s="162" t="n">
        <f aca="false">(G67/M67)*100</f>
        <v>100</v>
      </c>
      <c r="P67" s="31"/>
    </row>
    <row r="68" s="5" customFormat="true" ht="15" hidden="false" customHeight="true" outlineLevel="0" collapsed="false">
      <c r="A68" s="26"/>
      <c r="B68" s="42" t="s">
        <v>48</v>
      </c>
      <c r="C68" s="36" t="n">
        <f aca="false">SUM(C66:C67)</f>
        <v>331793</v>
      </c>
      <c r="D68" s="226" t="n">
        <f aca="false">SUM(D66:D67)</f>
        <v>500060</v>
      </c>
      <c r="E68" s="226" t="n">
        <f aca="false">SUM(E66:E67)</f>
        <v>0</v>
      </c>
      <c r="F68" s="226" t="n">
        <f aca="false">SUM(F66:F67)</f>
        <v>109870</v>
      </c>
      <c r="G68" s="168" t="n">
        <f aca="false">SUM(G66:G67)</f>
        <v>609930</v>
      </c>
      <c r="H68" s="226" t="n">
        <f aca="false">SUM(H66:H67)</f>
        <v>500060</v>
      </c>
      <c r="I68" s="168" t="n">
        <f aca="false">(H68/M68)*100</f>
        <v>48.6538132229089</v>
      </c>
      <c r="J68" s="168" t="n">
        <f aca="false">SUM(J66:J67)</f>
        <v>101940</v>
      </c>
      <c r="K68" s="168" t="n">
        <f aca="false">(J68/M68)*100</f>
        <v>9.91834923797811</v>
      </c>
      <c r="L68" s="168" t="n">
        <f aca="false">(J68/G68)*100</f>
        <v>16.7133933402194</v>
      </c>
      <c r="M68" s="168" t="n">
        <f aca="false">SUM(M66:M67)</f>
        <v>1027792</v>
      </c>
      <c r="N68" s="168" t="n">
        <f aca="false">(G68/M68)*100</f>
        <v>59.3437193517755</v>
      </c>
      <c r="P68" s="43"/>
    </row>
    <row r="69" s="5" customFormat="true" ht="15" hidden="false" customHeight="true" outlineLevel="0" collapsed="false">
      <c r="A69" s="26"/>
      <c r="B69" s="42"/>
      <c r="C69" s="36"/>
      <c r="D69" s="226"/>
      <c r="E69" s="226"/>
      <c r="F69" s="226"/>
      <c r="G69" s="168"/>
      <c r="H69" s="226"/>
      <c r="I69" s="162"/>
      <c r="J69" s="168"/>
      <c r="K69" s="162"/>
      <c r="L69" s="162"/>
      <c r="M69" s="168"/>
      <c r="N69" s="162"/>
      <c r="P69" s="43"/>
    </row>
    <row r="70" s="5" customFormat="true" ht="15" hidden="false" customHeight="true" outlineLevel="0" collapsed="false">
      <c r="A70" s="26"/>
      <c r="B70" s="42" t="s">
        <v>61</v>
      </c>
      <c r="C70" s="36" t="n">
        <f aca="false">C48+C64+C68</f>
        <v>3546471</v>
      </c>
      <c r="D70" s="226" t="n">
        <f aca="false">D48+D64+D68</f>
        <v>3638600</v>
      </c>
      <c r="E70" s="226" t="n">
        <f aca="false">E48+E64+E68</f>
        <v>1327518</v>
      </c>
      <c r="F70" s="226" t="n">
        <f aca="false">F48+F64+F68</f>
        <v>1195990</v>
      </c>
      <c r="G70" s="168" t="n">
        <f aca="false">+D70+E70+F70</f>
        <v>6162108</v>
      </c>
      <c r="H70" s="226" t="n">
        <f aca="false">H48+H64+H68</f>
        <v>3200187</v>
      </c>
      <c r="I70" s="168" t="n">
        <f aca="false">(H70/M70)*100</f>
        <v>27.250836530507</v>
      </c>
      <c r="J70" s="168" t="n">
        <f aca="false">J48+J64+J68</f>
        <v>1352594</v>
      </c>
      <c r="K70" s="168" t="n">
        <f aca="false">(J70/M70)*100</f>
        <v>11.5178637955046</v>
      </c>
      <c r="L70" s="168" t="n">
        <f aca="false">(J70/G70)*100</f>
        <v>21.9501832814355</v>
      </c>
      <c r="M70" s="168" t="n">
        <f aca="false">M48+M64+M68</f>
        <v>11743445</v>
      </c>
      <c r="N70" s="168" t="n">
        <f aca="false">(G70/M70)*100</f>
        <v>52.4727454337292</v>
      </c>
    </row>
    <row r="71" s="5" customFormat="true" ht="12.75" hidden="false" customHeight="false" outlineLevel="0" collapsed="false">
      <c r="B71" s="227"/>
      <c r="C71" s="228"/>
      <c r="D71" s="229"/>
      <c r="E71" s="229"/>
      <c r="F71" s="229"/>
      <c r="G71" s="230"/>
      <c r="H71" s="229"/>
      <c r="I71" s="231"/>
      <c r="J71" s="230"/>
      <c r="K71" s="231"/>
      <c r="L71" s="231"/>
      <c r="M71" s="230"/>
      <c r="N71" s="230"/>
    </row>
    <row r="72" s="5" customFormat="true" ht="12.75" hidden="false" customHeight="false" outlineLevel="0" collapsed="false">
      <c r="C72" s="209"/>
      <c r="D72" s="232"/>
      <c r="E72" s="232"/>
      <c r="F72" s="232"/>
      <c r="G72" s="182"/>
      <c r="H72" s="232"/>
      <c r="I72" s="231"/>
      <c r="J72" s="182"/>
      <c r="K72" s="231"/>
      <c r="L72" s="231"/>
      <c r="M72" s="182"/>
      <c r="N72" s="231"/>
    </row>
    <row r="73" s="5" customFormat="true" ht="12.75" hidden="false" customHeight="false" outlineLevel="0" collapsed="false">
      <c r="B73" s="227"/>
      <c r="C73" s="228"/>
      <c r="D73" s="229"/>
      <c r="E73" s="229"/>
      <c r="F73" s="229"/>
      <c r="G73" s="233" t="s">
        <v>62</v>
      </c>
      <c r="H73" s="229"/>
      <c r="I73" s="230"/>
      <c r="J73" s="230"/>
      <c r="K73" s="230"/>
      <c r="L73" s="230"/>
      <c r="M73" s="230"/>
      <c r="N73" s="230"/>
    </row>
    <row r="74" s="5" customFormat="true" ht="12.75" hidden="false" customHeight="false" outlineLevel="0" collapsed="false">
      <c r="B74" s="5" t="s">
        <v>114</v>
      </c>
      <c r="C74" s="209"/>
      <c r="D74" s="232"/>
      <c r="E74" s="232"/>
      <c r="F74" s="232"/>
      <c r="G74" s="182" t="s">
        <v>62</v>
      </c>
      <c r="H74" s="232"/>
      <c r="I74" s="182"/>
      <c r="J74" s="182"/>
      <c r="K74" s="182"/>
      <c r="L74" s="182"/>
      <c r="M74" s="182"/>
      <c r="N74" s="182"/>
    </row>
    <row r="75" s="5" customFormat="true" ht="12.75" hidden="false" customHeight="false" outlineLevel="0" collapsed="false">
      <c r="C75" s="209"/>
      <c r="D75" s="232"/>
      <c r="E75" s="232"/>
      <c r="F75" s="232"/>
      <c r="G75" s="182"/>
      <c r="H75" s="232"/>
      <c r="I75" s="182"/>
      <c r="J75" s="182"/>
      <c r="K75" s="182"/>
      <c r="L75" s="182"/>
      <c r="M75" s="182"/>
      <c r="N75" s="182"/>
    </row>
    <row r="76" s="5" customFormat="true" ht="12.75" hidden="false" customHeight="false" outlineLevel="0" collapsed="false">
      <c r="C76" s="209"/>
      <c r="D76" s="232"/>
      <c r="E76" s="232"/>
      <c r="F76" s="232"/>
      <c r="G76" s="182"/>
      <c r="H76" s="232"/>
      <c r="I76" s="182"/>
      <c r="J76" s="182"/>
      <c r="K76" s="182"/>
      <c r="L76" s="182"/>
      <c r="M76" s="182"/>
      <c r="N76" s="182"/>
    </row>
    <row r="77" s="5" customFormat="true" ht="12.75" hidden="false" customHeight="false" outlineLevel="0" collapsed="false">
      <c r="C77" s="209"/>
      <c r="D77" s="232"/>
      <c r="E77" s="232"/>
      <c r="F77" s="232"/>
      <c r="G77" s="182"/>
      <c r="H77" s="232"/>
      <c r="I77" s="182"/>
      <c r="J77" s="182"/>
      <c r="K77" s="182"/>
      <c r="L77" s="182"/>
      <c r="M77" s="182"/>
      <c r="N77" s="182" t="s">
        <v>62</v>
      </c>
    </row>
    <row r="78" s="5" customFormat="true" ht="12.75" hidden="false" customHeight="false" outlineLevel="0" collapsed="false">
      <c r="C78" s="209"/>
      <c r="D78" s="232"/>
      <c r="E78" s="232"/>
      <c r="F78" s="232"/>
      <c r="G78" s="182"/>
      <c r="H78" s="232"/>
      <c r="I78" s="182"/>
      <c r="J78" s="182"/>
      <c r="K78" s="182"/>
      <c r="L78" s="182"/>
      <c r="M78" s="182"/>
      <c r="N78" s="182"/>
    </row>
    <row r="80" customFormat="false" ht="12.75" hidden="false" customHeight="false" outlineLevel="0" collapsed="false">
      <c r="G80" s="182" t="s">
        <v>62</v>
      </c>
    </row>
    <row r="81" customFormat="false" ht="12.75" hidden="false" customHeight="false" outlineLevel="0" collapsed="false">
      <c r="G81" s="182" t="s">
        <v>62</v>
      </c>
    </row>
    <row r="82" customFormat="false" ht="12.75" hidden="false" customHeight="false" outlineLevel="0" collapsed="false">
      <c r="G82" s="182" t="s">
        <v>62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4" width="21.84"/>
    <col collapsed="false" customWidth="true" hidden="false" outlineLevel="0" max="4" min="3" style="235" width="11.56"/>
    <col collapsed="false" customWidth="true" hidden="false" outlineLevel="0" max="5" min="5" style="235" width="10.71"/>
    <col collapsed="false" customWidth="true" hidden="false" outlineLevel="0" max="6" min="6" style="182" width="10.71"/>
    <col collapsed="false" customWidth="true" hidden="false" outlineLevel="0" max="7" min="7" style="235" width="9.99"/>
    <col collapsed="false" customWidth="true" hidden="false" outlineLevel="0" max="8" min="8" style="235" width="16.28"/>
    <col collapsed="false" customWidth="true" hidden="false" outlineLevel="0" max="11" min="9" style="236" width="8.28"/>
    <col collapsed="false" customWidth="true" hidden="false" outlineLevel="0" max="12" min="12" style="234" width="9.7"/>
    <col collapsed="false" customWidth="true" hidden="false" outlineLevel="0" max="13" min="13" style="234" width="9.56"/>
    <col collapsed="false" customWidth="true" hidden="false" outlineLevel="0" max="14" min="14" style="234" width="11.42"/>
    <col collapsed="false" customWidth="true" hidden="false" outlineLevel="0" max="16" min="15" style="234" width="10.28"/>
    <col collapsed="false" customWidth="true" hidden="false" outlineLevel="0" max="17" min="17" style="234" width="8.28"/>
    <col collapsed="false" customWidth="true" hidden="false" outlineLevel="0" max="18" min="18" style="234" width="9.56"/>
    <col collapsed="false" customWidth="true" hidden="false" outlineLevel="0" max="19" min="19" style="234" width="8.28"/>
    <col collapsed="false" customWidth="true" hidden="false" outlineLevel="0" max="20" min="20" style="234" width="8.14"/>
    <col collapsed="false" customWidth="false" hidden="false" outlineLevel="0" max="21" min="21" style="236" width="9.14"/>
    <col collapsed="false" customWidth="true" hidden="false" outlineLevel="0" max="22" min="22" style="234" width="10.13"/>
    <col collapsed="false" customWidth="true" hidden="false" outlineLevel="0" max="24" min="23" style="236" width="11.56"/>
    <col collapsed="false" customWidth="false" hidden="false" outlineLevel="0" max="257" min="25" style="234" width="9.14"/>
  </cols>
  <sheetData>
    <row r="1" customFormat="false" ht="15" hidden="false" customHeight="false" outlineLevel="0" collapsed="false">
      <c r="A1" s="237"/>
      <c r="B1" s="237"/>
      <c r="C1" s="238"/>
      <c r="D1" s="238"/>
      <c r="E1" s="239"/>
      <c r="F1" s="240"/>
      <c r="G1" s="239"/>
      <c r="H1" s="239"/>
      <c r="I1" s="241"/>
      <c r="J1" s="241"/>
      <c r="K1" s="241"/>
      <c r="L1" s="242"/>
      <c r="M1" s="242"/>
      <c r="N1" s="242"/>
      <c r="O1" s="242"/>
      <c r="P1" s="242"/>
      <c r="V1" s="237"/>
    </row>
    <row r="2" customFormat="false" ht="15" hidden="false" customHeight="false" outlineLevel="0" collapsed="false">
      <c r="L2" s="242"/>
      <c r="M2" s="242"/>
      <c r="N2" s="242"/>
      <c r="O2" s="242"/>
      <c r="S2" s="237"/>
      <c r="T2" s="237"/>
      <c r="U2" s="243"/>
    </row>
    <row r="3" customFormat="false" ht="12.75" hidden="false" customHeight="false" outlineLevel="0" collapsed="false">
      <c r="K3" s="237"/>
      <c r="L3" s="237"/>
      <c r="M3" s="237"/>
      <c r="N3" s="244"/>
      <c r="O3" s="244"/>
      <c r="Q3" s="244"/>
      <c r="R3" s="244"/>
      <c r="S3" s="244"/>
      <c r="T3" s="244"/>
      <c r="U3" s="244"/>
      <c r="V3" s="244"/>
      <c r="W3" s="245"/>
      <c r="X3" s="234"/>
      <c r="Y3" s="236"/>
      <c r="Z3" s="236"/>
    </row>
    <row r="4" customFormat="false" ht="12.75" hidden="false" customHeight="false" outlineLevel="0" collapsed="false">
      <c r="A4" s="246" t="s">
        <v>75</v>
      </c>
      <c r="B4" s="246" t="s">
        <v>1</v>
      </c>
      <c r="C4" s="247" t="s">
        <v>115</v>
      </c>
      <c r="D4" s="247" t="s">
        <v>116</v>
      </c>
      <c r="E4" s="247" t="s">
        <v>117</v>
      </c>
      <c r="F4" s="248" t="s">
        <v>5</v>
      </c>
      <c r="G4" s="247" t="s">
        <v>118</v>
      </c>
      <c r="H4" s="247" t="s">
        <v>119</v>
      </c>
      <c r="I4" s="243"/>
      <c r="J4" s="244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45"/>
      <c r="X4" s="244"/>
      <c r="Y4" s="249"/>
      <c r="Z4" s="250"/>
    </row>
    <row r="5" customFormat="false" ht="12.75" hidden="false" customHeight="false" outlineLevel="0" collapsed="false">
      <c r="A5" s="251" t="s">
        <v>50</v>
      </c>
      <c r="B5" s="251"/>
      <c r="C5" s="252" t="s">
        <v>120</v>
      </c>
      <c r="D5" s="252"/>
      <c r="E5" s="253"/>
      <c r="F5" s="254" t="s">
        <v>121</v>
      </c>
      <c r="G5" s="253" t="s">
        <v>122</v>
      </c>
      <c r="H5" s="253" t="s">
        <v>123</v>
      </c>
      <c r="I5" s="243"/>
      <c r="J5" s="237"/>
      <c r="K5" s="237"/>
      <c r="L5" s="237"/>
      <c r="M5" s="237"/>
      <c r="N5" s="244"/>
      <c r="O5" s="244"/>
      <c r="P5" s="244"/>
      <c r="Q5" s="244"/>
      <c r="R5" s="244"/>
      <c r="S5" s="237"/>
      <c r="T5" s="237"/>
      <c r="U5" s="237"/>
      <c r="V5" s="237"/>
      <c r="W5" s="243"/>
      <c r="X5" s="237"/>
      <c r="Y5" s="249"/>
      <c r="Z5" s="250"/>
    </row>
    <row r="6" customFormat="false" ht="12.75" hidden="false" customHeight="false" outlineLevel="0" collapsed="false">
      <c r="A6" s="251"/>
      <c r="B6" s="251"/>
      <c r="C6" s="252"/>
      <c r="D6" s="252"/>
      <c r="E6" s="255" t="s">
        <v>124</v>
      </c>
      <c r="F6" s="255"/>
      <c r="G6" s="255"/>
      <c r="H6" s="256"/>
      <c r="I6" s="243"/>
      <c r="K6" s="237"/>
      <c r="L6" s="237"/>
      <c r="M6" s="237"/>
      <c r="N6" s="244"/>
      <c r="O6" s="244"/>
      <c r="P6" s="244"/>
      <c r="Q6" s="244"/>
      <c r="R6" s="237"/>
      <c r="S6" s="237"/>
      <c r="T6" s="237"/>
      <c r="U6" s="237"/>
      <c r="V6" s="237"/>
      <c r="W6" s="243"/>
      <c r="X6" s="237"/>
      <c r="Y6" s="236"/>
      <c r="Z6" s="236"/>
    </row>
    <row r="7" customFormat="false" ht="12.75" hidden="false" customHeight="false" outlineLevel="0" collapsed="false">
      <c r="A7" s="79" t="n">
        <v>1</v>
      </c>
      <c r="B7" s="257" t="s">
        <v>8</v>
      </c>
      <c r="C7" s="258" t="n">
        <f aca="false">'TABLE-4'!J7</f>
        <v>47.2757735539486</v>
      </c>
      <c r="D7" s="258" t="n">
        <f aca="false">'TABLE-3'!J7</f>
        <v>47.2757735539486</v>
      </c>
      <c r="E7" s="259" t="n">
        <f aca="false">'TABLE-5'!N8</f>
        <v>81.3731698357444</v>
      </c>
      <c r="F7" s="259" t="n">
        <f aca="false">('TABLE-5'!D8*100)/('TABLE-5'!M8)</f>
        <v>44.7457449227701</v>
      </c>
      <c r="G7" s="258" t="n">
        <f aca="false">'TABLE-5'!K8</f>
        <v>16.7306313082723</v>
      </c>
      <c r="H7" s="259" t="n">
        <f aca="false">'TABLE-5'!L8</f>
        <v>20.5603779993379</v>
      </c>
      <c r="K7" s="234"/>
      <c r="N7" s="236"/>
      <c r="O7" s="236"/>
      <c r="P7" s="236"/>
      <c r="Q7" s="236"/>
      <c r="R7" s="236"/>
      <c r="S7" s="236"/>
      <c r="T7" s="236"/>
      <c r="V7" s="260"/>
      <c r="Y7" s="236"/>
      <c r="Z7" s="236"/>
    </row>
    <row r="8" customFormat="false" ht="12.75" hidden="false" customHeight="false" outlineLevel="0" collapsed="false">
      <c r="A8" s="79" t="n">
        <v>2</v>
      </c>
      <c r="B8" s="257" t="s">
        <v>9</v>
      </c>
      <c r="C8" s="258" t="n">
        <f aca="false">'TABLE-4'!J8</f>
        <v>36.6793529971456</v>
      </c>
      <c r="D8" s="258" t="n">
        <f aca="false">'TABLE-3'!J8</f>
        <v>36.6793529971456</v>
      </c>
      <c r="E8" s="259" t="n">
        <f aca="false">'TABLE-5'!N9</f>
        <v>43.7872892347601</v>
      </c>
      <c r="F8" s="259" t="n">
        <f aca="false">('TABLE-5'!D9*100)/('TABLE-5'!M9)</f>
        <v>0.285343709468223</v>
      </c>
      <c r="G8" s="258" t="n">
        <f aca="false">'TABLE-5'!K9</f>
        <v>0.819714656290532</v>
      </c>
      <c r="H8" s="259" t="n">
        <f aca="false">'TABLE-5'!L9</f>
        <v>1.87203791469194</v>
      </c>
      <c r="K8" s="234"/>
      <c r="N8" s="236"/>
      <c r="O8" s="236"/>
      <c r="P8" s="236"/>
      <c r="Q8" s="236"/>
      <c r="R8" s="236"/>
      <c r="S8" s="236"/>
      <c r="T8" s="236"/>
      <c r="V8" s="260"/>
      <c r="Y8" s="236"/>
      <c r="Z8" s="236"/>
    </row>
    <row r="9" customFormat="false" ht="12.75" hidden="false" customHeight="false" outlineLevel="0" collapsed="false">
      <c r="A9" s="79" t="n">
        <v>3</v>
      </c>
      <c r="B9" s="257" t="s">
        <v>10</v>
      </c>
      <c r="C9" s="258" t="n">
        <f aca="false">'TABLE-4'!J9</f>
        <v>60.6009763015772</v>
      </c>
      <c r="D9" s="258" t="n">
        <f aca="false">'TABLE-3'!J9</f>
        <v>60.6009763015772</v>
      </c>
      <c r="E9" s="259" t="n">
        <f aca="false">'TABLE-5'!N10</f>
        <v>58.0423653554824</v>
      </c>
      <c r="F9" s="259" t="n">
        <f aca="false">('TABLE-5'!D10*100)/('TABLE-5'!M10)</f>
        <v>22.4518100611189</v>
      </c>
      <c r="G9" s="258" t="n">
        <f aca="false">'TABLE-5'!K10</f>
        <v>8.50650368280834</v>
      </c>
      <c r="H9" s="259" t="n">
        <f aca="false">'TABLE-5'!L10</f>
        <v>14.6556806062433</v>
      </c>
      <c r="K9" s="234"/>
      <c r="N9" s="236"/>
      <c r="O9" s="236"/>
      <c r="P9" s="236"/>
      <c r="Q9" s="236"/>
      <c r="R9" s="236"/>
      <c r="S9" s="236"/>
      <c r="T9" s="236"/>
      <c r="V9" s="260"/>
      <c r="Y9" s="236"/>
      <c r="Z9" s="236"/>
    </row>
    <row r="10" customFormat="false" ht="12.75" hidden="false" customHeight="false" outlineLevel="0" collapsed="false">
      <c r="A10" s="79" t="n">
        <v>4</v>
      </c>
      <c r="B10" s="257" t="s">
        <v>11</v>
      </c>
      <c r="C10" s="258" t="n">
        <f aca="false">'TABLE-4'!J10</f>
        <v>70.2911735548791</v>
      </c>
      <c r="D10" s="258" t="n">
        <f aca="false">'TABLE-3'!J10</f>
        <v>70.2911735548791</v>
      </c>
      <c r="E10" s="259" t="n">
        <f aca="false">'TABLE-5'!N11</f>
        <v>90.3258498205255</v>
      </c>
      <c r="F10" s="259" t="n">
        <f aca="false">('TABLE-5'!D11*100)/('TABLE-5'!M11)</f>
        <v>65.9966950730629</v>
      </c>
      <c r="G10" s="258" t="n">
        <f aca="false">'TABLE-5'!K11</f>
        <v>21.9770152815428</v>
      </c>
      <c r="H10" s="259" t="n">
        <f aca="false">'TABLE-5'!L11</f>
        <v>24.330814850024</v>
      </c>
      <c r="K10" s="234"/>
      <c r="N10" s="236"/>
      <c r="O10" s="236"/>
      <c r="P10" s="236"/>
      <c r="Q10" s="236"/>
      <c r="R10" s="236"/>
      <c r="S10" s="236"/>
      <c r="T10" s="236"/>
      <c r="V10" s="260"/>
      <c r="Y10" s="236"/>
      <c r="Z10" s="236"/>
    </row>
    <row r="11" customFormat="false" ht="12.75" hidden="false" customHeight="false" outlineLevel="0" collapsed="false">
      <c r="A11" s="79" t="n">
        <v>5</v>
      </c>
      <c r="B11" s="257" t="s">
        <v>12</v>
      </c>
      <c r="C11" s="258" t="n">
        <f aca="false">'TABLE-4'!J11</f>
        <v>51.362124264433</v>
      </c>
      <c r="D11" s="258" t="n">
        <f aca="false">'TABLE-3'!J11</f>
        <v>51.362124264433</v>
      </c>
      <c r="E11" s="259" t="n">
        <f aca="false">'TABLE-5'!N12</f>
        <v>65.0749927426378</v>
      </c>
      <c r="F11" s="259" t="n">
        <f aca="false">('TABLE-5'!D12*100)/('TABLE-5'!M12)</f>
        <v>37.4705673644486</v>
      </c>
      <c r="G11" s="258" t="n">
        <f aca="false">'TABLE-5'!K12</f>
        <v>12.7497338967197</v>
      </c>
      <c r="H11" s="259" t="n">
        <f aca="false">'TABLE-5'!L12</f>
        <v>19.5923708315159</v>
      </c>
      <c r="K11" s="234"/>
      <c r="N11" s="236"/>
      <c r="O11" s="236"/>
      <c r="P11" s="236"/>
      <c r="Q11" s="236"/>
      <c r="R11" s="236"/>
      <c r="S11" s="236"/>
      <c r="T11" s="236"/>
      <c r="V11" s="260"/>
      <c r="Y11" s="236"/>
      <c r="Z11" s="236"/>
    </row>
    <row r="12" customFormat="false" ht="12.75" hidden="false" customHeight="false" outlineLevel="0" collapsed="false">
      <c r="A12" s="79" t="n">
        <v>6</v>
      </c>
      <c r="B12" s="257" t="s">
        <v>13</v>
      </c>
      <c r="C12" s="258" t="n">
        <f aca="false">'TABLE-4'!J12</f>
        <v>44.3560531903679</v>
      </c>
      <c r="D12" s="258" t="n">
        <f aca="false">'TABLE-3'!J12</f>
        <v>44.3560531903679</v>
      </c>
      <c r="E12" s="259" t="n">
        <f aca="false">'TABLE-5'!N13</f>
        <v>66.0527097568221</v>
      </c>
      <c r="F12" s="259" t="n">
        <f aca="false">('TABLE-5'!D13*100)/('TABLE-5'!M13)</f>
        <v>23.6183847557612</v>
      </c>
      <c r="G12" s="258" t="n">
        <f aca="false">'TABLE-5'!K13</f>
        <v>15.7076772906676</v>
      </c>
      <c r="H12" s="259" t="n">
        <f aca="false">'TABLE-5'!L13</f>
        <v>23.7805191467489</v>
      </c>
      <c r="K12" s="234"/>
      <c r="N12" s="236"/>
      <c r="O12" s="236"/>
      <c r="P12" s="236"/>
      <c r="Q12" s="236"/>
      <c r="R12" s="236"/>
      <c r="S12" s="236"/>
      <c r="T12" s="236"/>
      <c r="V12" s="260"/>
      <c r="Y12" s="236"/>
      <c r="Z12" s="236"/>
    </row>
    <row r="13" customFormat="false" ht="12.75" hidden="false" customHeight="false" outlineLevel="0" collapsed="false">
      <c r="A13" s="79" t="n">
        <v>7</v>
      </c>
      <c r="B13" s="257" t="s">
        <v>14</v>
      </c>
      <c r="C13" s="258" t="n">
        <f aca="false">'TABLE-4'!J13</f>
        <v>54.3253666395389</v>
      </c>
      <c r="D13" s="258" t="n">
        <f aca="false">'TABLE-3'!J13</f>
        <v>46.448006112043</v>
      </c>
      <c r="E13" s="259" t="n">
        <f aca="false">'TABLE-5'!N14</f>
        <v>68.4974690587244</v>
      </c>
      <c r="F13" s="259" t="n">
        <f aca="false">('TABLE-5'!D14*100)/('TABLE-5'!M14)</f>
        <v>44.2748091603053</v>
      </c>
      <c r="G13" s="258" t="n">
        <f aca="false">'TABLE-5'!K14</f>
        <v>13.8198404627353</v>
      </c>
      <c r="H13" s="259" t="n">
        <f aca="false">'TABLE-5'!L14</f>
        <v>20.1756950331803</v>
      </c>
      <c r="K13" s="234"/>
      <c r="N13" s="236"/>
      <c r="O13" s="236"/>
      <c r="P13" s="236"/>
      <c r="Q13" s="236"/>
      <c r="R13" s="236"/>
      <c r="S13" s="236"/>
      <c r="T13" s="236"/>
      <c r="V13" s="260"/>
      <c r="Y13" s="236"/>
      <c r="Z13" s="236"/>
    </row>
    <row r="14" customFormat="false" ht="12.75" hidden="false" customHeight="false" outlineLevel="0" collapsed="false">
      <c r="A14" s="79" t="n">
        <v>8</v>
      </c>
      <c r="B14" s="257" t="s">
        <v>15</v>
      </c>
      <c r="C14" s="258" t="n">
        <f aca="false">'TABLE-4'!J14</f>
        <v>220.314046893994</v>
      </c>
      <c r="D14" s="258" t="n">
        <f aca="false">'TABLE-3'!J14</f>
        <v>220.314046893994</v>
      </c>
      <c r="E14" s="259" t="n">
        <f aca="false">'TABLE-5'!N15</f>
        <v>7.42417692430206</v>
      </c>
      <c r="F14" s="259" t="n">
        <f aca="false">('TABLE-5'!D15*100)/('TABLE-5'!M15)</f>
        <v>0.94138927441924</v>
      </c>
      <c r="G14" s="258" t="n">
        <f aca="false">'TABLE-5'!K15</f>
        <v>0.92489363154422</v>
      </c>
      <c r="H14" s="259" t="n">
        <f aca="false">'TABLE-5'!L15</f>
        <v>12.4578608642354</v>
      </c>
      <c r="K14" s="234"/>
      <c r="N14" s="236"/>
      <c r="O14" s="236"/>
      <c r="P14" s="236"/>
      <c r="Q14" s="236"/>
      <c r="R14" s="236"/>
      <c r="S14" s="236"/>
      <c r="T14" s="236"/>
      <c r="V14" s="260"/>
      <c r="Y14" s="236"/>
      <c r="Z14" s="236"/>
    </row>
    <row r="15" customFormat="false" ht="12.75" hidden="false" customHeight="false" outlineLevel="0" collapsed="false">
      <c r="A15" s="79" t="n">
        <v>9</v>
      </c>
      <c r="B15" s="257" t="s">
        <v>16</v>
      </c>
      <c r="C15" s="258" t="n">
        <f aca="false">'TABLE-4'!J15</f>
        <v>74.3195059426707</v>
      </c>
      <c r="D15" s="258" t="n">
        <f aca="false">'TABLE-3'!J15</f>
        <v>74.3107667210441</v>
      </c>
      <c r="E15" s="259" t="n">
        <f aca="false">'TABLE-5'!N16</f>
        <v>38.5512791363184</v>
      </c>
      <c r="F15" s="259" t="n">
        <f aca="false">('TABLE-5'!D16*100)/('TABLE-5'!M16)</f>
        <v>9.13937607313383</v>
      </c>
      <c r="G15" s="258" t="n">
        <f aca="false">'TABLE-5'!K16</f>
        <v>3.7593984962406</v>
      </c>
      <c r="H15" s="259" t="n">
        <f aca="false">'TABLE-5'!L16</f>
        <v>9.75168290252385</v>
      </c>
      <c r="K15" s="234"/>
      <c r="N15" s="236"/>
      <c r="O15" s="236"/>
      <c r="P15" s="236"/>
      <c r="Q15" s="236"/>
      <c r="R15" s="236"/>
      <c r="S15" s="236"/>
      <c r="T15" s="236"/>
      <c r="V15" s="260"/>
      <c r="Y15" s="236"/>
      <c r="Z15" s="236"/>
    </row>
    <row r="16" customFormat="false" ht="12.75" hidden="false" customHeight="false" outlineLevel="0" collapsed="false">
      <c r="A16" s="79" t="n">
        <v>10</v>
      </c>
      <c r="B16" s="161" t="s">
        <v>17</v>
      </c>
      <c r="C16" s="258" t="n">
        <f aca="false">'TABLE-4'!J16</f>
        <v>83.7613049095607</v>
      </c>
      <c r="D16" s="258" t="n">
        <f aca="false">'TABLE-3'!J16</f>
        <v>83.7613049095607</v>
      </c>
      <c r="E16" s="259" t="n">
        <f aca="false">'TABLE-5'!N17</f>
        <v>37.4699884774116</v>
      </c>
      <c r="F16" s="259" t="n">
        <f aca="false">('TABLE-5'!D17*100)/('TABLE-5'!M17)</f>
        <v>20.3320892610394</v>
      </c>
      <c r="G16" s="258" t="n">
        <f aca="false">'TABLE-5'!K17</f>
        <v>0.278653831145878</v>
      </c>
      <c r="H16" s="259" t="n">
        <f aca="false">'TABLE-5'!L17</f>
        <v>0.743672049202421</v>
      </c>
      <c r="K16" s="234"/>
      <c r="N16" s="236"/>
      <c r="O16" s="236"/>
      <c r="P16" s="236"/>
      <c r="Q16" s="236"/>
      <c r="R16" s="236"/>
      <c r="S16" s="236"/>
      <c r="T16" s="236"/>
      <c r="V16" s="260"/>
      <c r="Y16" s="236"/>
      <c r="Z16" s="236"/>
    </row>
    <row r="17" customFormat="false" ht="12.75" hidden="false" customHeight="false" outlineLevel="0" collapsed="false">
      <c r="A17" s="79" t="n">
        <v>11</v>
      </c>
      <c r="B17" s="257" t="s">
        <v>18</v>
      </c>
      <c r="C17" s="258" t="n">
        <f aca="false">'TABLE-4'!J17</f>
        <v>27.6901066504812</v>
      </c>
      <c r="D17" s="258" t="n">
        <f aca="false">'TABLE-3'!J17</f>
        <v>27.6901066504812</v>
      </c>
      <c r="E17" s="259" t="n">
        <f aca="false">'TABLE-5'!N18</f>
        <v>49.3502426804447</v>
      </c>
      <c r="F17" s="259" t="n">
        <f aca="false">('TABLE-5'!D18*100)/('TABLE-5'!M18)</f>
        <v>17.3320807891029</v>
      </c>
      <c r="G17" s="258" t="n">
        <f aca="false">'TABLE-5'!K18</f>
        <v>10.0594958509472</v>
      </c>
      <c r="H17" s="259" t="n">
        <f aca="false">'TABLE-5'!L18</f>
        <v>20.383883248731</v>
      </c>
      <c r="K17" s="234"/>
      <c r="N17" s="236"/>
      <c r="O17" s="236"/>
      <c r="P17" s="236"/>
      <c r="Q17" s="236"/>
      <c r="R17" s="236"/>
      <c r="S17" s="236"/>
      <c r="T17" s="236"/>
      <c r="V17" s="260"/>
      <c r="Y17" s="236"/>
      <c r="Z17" s="236"/>
    </row>
    <row r="18" customFormat="false" ht="12.75" hidden="false" customHeight="false" outlineLevel="0" collapsed="false">
      <c r="A18" s="79" t="n">
        <v>12</v>
      </c>
      <c r="B18" s="257" t="s">
        <v>19</v>
      </c>
      <c r="C18" s="258" t="n">
        <f aca="false">'TABLE-4'!J18</f>
        <v>48.3394634940838</v>
      </c>
      <c r="D18" s="258" t="n">
        <f aca="false">'TABLE-3'!J18</f>
        <v>48.3394634940838</v>
      </c>
      <c r="E18" s="259" t="n">
        <f aca="false">'TABLE-5'!N19</f>
        <v>15.4922349161014</v>
      </c>
      <c r="F18" s="259" t="n">
        <f aca="false">('TABLE-5'!D19*100)/('TABLE-5'!M19)</f>
        <v>0.986254908961085</v>
      </c>
      <c r="G18" s="258" t="n">
        <f aca="false">'TABLE-5'!K19</f>
        <v>1.4637629418065</v>
      </c>
      <c r="H18" s="259" t="n">
        <f aca="false">'TABLE-5'!L19</f>
        <v>9.44836525997408</v>
      </c>
      <c r="K18" s="234"/>
      <c r="N18" s="236"/>
      <c r="O18" s="236"/>
      <c r="P18" s="236"/>
      <c r="Q18" s="236"/>
      <c r="R18" s="236"/>
      <c r="S18" s="236"/>
      <c r="T18" s="236"/>
      <c r="V18" s="260"/>
      <c r="Y18" s="236"/>
      <c r="Z18" s="236"/>
    </row>
    <row r="19" customFormat="false" ht="12.75" hidden="false" customHeight="false" outlineLevel="0" collapsed="false">
      <c r="A19" s="79" t="n">
        <v>13</v>
      </c>
      <c r="B19" s="257" t="s">
        <v>81</v>
      </c>
      <c r="C19" s="258" t="n">
        <f aca="false">'TABLE-4'!J19</f>
        <v>33.1664035993896</v>
      </c>
      <c r="D19" s="258" t="n">
        <f aca="false">'TABLE-3'!J19</f>
        <v>33.1664035993896</v>
      </c>
      <c r="E19" s="259" t="n">
        <f aca="false">'TABLE-5'!N20</f>
        <v>62.1940614722995</v>
      </c>
      <c r="F19" s="259" t="n">
        <f aca="false">('TABLE-5'!D20*100)/('TABLE-5'!M20)</f>
        <v>26.8395838603592</v>
      </c>
      <c r="G19" s="258" t="n">
        <f aca="false">'TABLE-5'!K20</f>
        <v>10.8904629395396</v>
      </c>
      <c r="H19" s="259" t="n">
        <f aca="false">'TABLE-5'!L20</f>
        <v>17.5104546667853</v>
      </c>
      <c r="K19" s="234"/>
      <c r="N19" s="236"/>
      <c r="O19" s="236"/>
      <c r="P19" s="236"/>
      <c r="Q19" s="236"/>
      <c r="R19" s="236"/>
      <c r="S19" s="236"/>
      <c r="T19" s="236"/>
      <c r="V19" s="260"/>
      <c r="Y19" s="236"/>
      <c r="Z19" s="236"/>
    </row>
    <row r="20" customFormat="false" ht="12.75" hidden="false" customHeight="false" outlineLevel="0" collapsed="false">
      <c r="A20" s="79" t="n">
        <v>14</v>
      </c>
      <c r="B20" s="257" t="s">
        <v>21</v>
      </c>
      <c r="C20" s="258" t="n">
        <f aca="false">'TABLE-4'!J20</f>
        <v>48.1640956925289</v>
      </c>
      <c r="D20" s="258" t="n">
        <f aca="false">'TABLE-3'!J20</f>
        <v>45.467023988496</v>
      </c>
      <c r="E20" s="259" t="n">
        <f aca="false">'TABLE-5'!N21</f>
        <v>73.9721104082806</v>
      </c>
      <c r="F20" s="259" t="n">
        <f aca="false">('TABLE-5'!D21*100)/('TABLE-5'!M21)</f>
        <v>9.68767970097757</v>
      </c>
      <c r="G20" s="258" t="n">
        <f aca="false">'TABLE-5'!K21</f>
        <v>5.02443933294997</v>
      </c>
      <c r="H20" s="259" t="n">
        <f aca="false">'TABLE-5'!L21</f>
        <v>6.79234282382664</v>
      </c>
      <c r="K20" s="234"/>
      <c r="N20" s="236"/>
      <c r="O20" s="236"/>
      <c r="P20" s="236"/>
      <c r="Q20" s="236"/>
      <c r="R20" s="236"/>
      <c r="S20" s="236"/>
      <c r="T20" s="236"/>
      <c r="V20" s="260"/>
      <c r="Y20" s="236"/>
      <c r="Z20" s="236"/>
    </row>
    <row r="21" customFormat="false" ht="12.75" hidden="false" customHeight="false" outlineLevel="0" collapsed="false">
      <c r="A21" s="79" t="n">
        <v>15</v>
      </c>
      <c r="B21" s="257" t="s">
        <v>22</v>
      </c>
      <c r="C21" s="258" t="n">
        <f aca="false">'TABLE-4'!J21</f>
        <v>60.7603661660495</v>
      </c>
      <c r="D21" s="258" t="n">
        <f aca="false">'TABLE-3'!J21</f>
        <v>56.6205701124976</v>
      </c>
      <c r="E21" s="259" t="n">
        <f aca="false">'TABLE-5'!N22</f>
        <v>64.8682920922896</v>
      </c>
      <c r="F21" s="259" t="n">
        <f aca="false">('TABLE-5'!D22*100)/('TABLE-5'!M22)</f>
        <v>33.6124732681789</v>
      </c>
      <c r="G21" s="258" t="n">
        <f aca="false">'TABLE-5'!K22</f>
        <v>11.406940537958</v>
      </c>
      <c r="H21" s="259" t="n">
        <f aca="false">'TABLE-5'!L22</f>
        <v>17.5847708796295</v>
      </c>
      <c r="K21" s="234"/>
      <c r="N21" s="236"/>
      <c r="O21" s="236"/>
      <c r="P21" s="236"/>
      <c r="Q21" s="236"/>
      <c r="R21" s="236"/>
      <c r="S21" s="236"/>
      <c r="T21" s="236"/>
      <c r="V21" s="260"/>
      <c r="Y21" s="236"/>
      <c r="Z21" s="236"/>
    </row>
    <row r="22" customFormat="false" ht="12.75" hidden="false" customHeight="false" outlineLevel="0" collapsed="false">
      <c r="A22" s="79" t="n">
        <v>16</v>
      </c>
      <c r="B22" s="257" t="s">
        <v>23</v>
      </c>
      <c r="C22" s="258" t="n">
        <f aca="false">'TABLE-4'!J22</f>
        <v>42.2717837742349</v>
      </c>
      <c r="D22" s="258" t="n">
        <f aca="false">'TABLE-3'!J22</f>
        <v>42.2717837742349</v>
      </c>
      <c r="E22" s="259" t="n">
        <f aca="false">'TABLE-5'!N23</f>
        <v>64.3737724100464</v>
      </c>
      <c r="F22" s="259" t="n">
        <f aca="false">('TABLE-5'!D23*100)/('TABLE-5'!M23)</f>
        <v>13.3958794767855</v>
      </c>
      <c r="G22" s="258" t="n">
        <f aca="false">'TABLE-5'!K23</f>
        <v>14.0331814952568</v>
      </c>
      <c r="H22" s="259" t="n">
        <f aca="false">'TABLE-5'!L23</f>
        <v>21.7995325889379</v>
      </c>
      <c r="K22" s="234"/>
      <c r="N22" s="236"/>
      <c r="O22" s="236"/>
      <c r="P22" s="236"/>
      <c r="Q22" s="236"/>
      <c r="R22" s="236"/>
      <c r="S22" s="236"/>
      <c r="T22" s="236"/>
      <c r="V22" s="260"/>
      <c r="Y22" s="236"/>
      <c r="Z22" s="236"/>
    </row>
    <row r="23" customFormat="false" ht="12.75" hidden="false" customHeight="false" outlineLevel="0" collapsed="false">
      <c r="A23" s="79" t="n">
        <v>17</v>
      </c>
      <c r="B23" s="257" t="s">
        <v>24</v>
      </c>
      <c r="C23" s="258" t="n">
        <f aca="false">'TABLE-4'!J23</f>
        <v>55.4302161046835</v>
      </c>
      <c r="D23" s="258" t="n">
        <f aca="false">'TABLE-3'!J23</f>
        <v>55.4302161046835</v>
      </c>
      <c r="E23" s="259" t="n">
        <f aca="false">'TABLE-5'!N24</f>
        <v>89.5510946020707</v>
      </c>
      <c r="F23" s="259" t="n">
        <f aca="false">('TABLE-5'!D24*100)/('TABLE-5'!M24)</f>
        <v>48.2178139571643</v>
      </c>
      <c r="G23" s="258" t="n">
        <f aca="false">'TABLE-5'!K24</f>
        <v>12.8665138702284</v>
      </c>
      <c r="H23" s="259" t="n">
        <f aca="false">'TABLE-5'!L24</f>
        <v>14.3677907315394</v>
      </c>
      <c r="K23" s="234"/>
      <c r="N23" s="236"/>
      <c r="O23" s="236"/>
      <c r="P23" s="236"/>
      <c r="Q23" s="236"/>
      <c r="R23" s="236"/>
      <c r="S23" s="236"/>
      <c r="T23" s="236"/>
      <c r="V23" s="260"/>
      <c r="Y23" s="236"/>
      <c r="Z23" s="236"/>
    </row>
    <row r="24" customFormat="false" ht="12.75" hidden="false" customHeight="false" outlineLevel="0" collapsed="false">
      <c r="A24" s="79" t="n">
        <v>18</v>
      </c>
      <c r="B24" s="257" t="s">
        <v>25</v>
      </c>
      <c r="C24" s="258" t="n">
        <f aca="false">'TABLE-4'!J24</f>
        <v>27.7393197005085</v>
      </c>
      <c r="D24" s="258" t="n">
        <f aca="false">'TABLE-3'!J24</f>
        <v>27.7393197005085</v>
      </c>
      <c r="E24" s="259" t="n">
        <f aca="false">'TABLE-5'!N25</f>
        <v>65.0449079898189</v>
      </c>
      <c r="F24" s="259" t="n">
        <f aca="false">('TABLE-5'!D25*100)/('TABLE-5'!M25)</f>
        <v>30.8247271876189</v>
      </c>
      <c r="G24" s="258" t="n">
        <f aca="false">'TABLE-5'!K25</f>
        <v>12.1681635996606</v>
      </c>
      <c r="H24" s="259" t="n">
        <f aca="false">'TABLE-5'!L25</f>
        <v>18.707326946431</v>
      </c>
      <c r="K24" s="234"/>
      <c r="N24" s="236"/>
      <c r="O24" s="236"/>
      <c r="P24" s="236"/>
      <c r="Q24" s="236"/>
      <c r="R24" s="236"/>
      <c r="S24" s="236"/>
      <c r="T24" s="236"/>
      <c r="V24" s="260"/>
      <c r="Y24" s="236"/>
      <c r="Z24" s="236"/>
    </row>
    <row r="25" customFormat="false" ht="12.75" hidden="false" customHeight="false" outlineLevel="0" collapsed="false">
      <c r="A25" s="79" t="n">
        <v>19</v>
      </c>
      <c r="B25" s="257" t="s">
        <v>26</v>
      </c>
      <c r="C25" s="258" t="n">
        <f aca="false">'TABLE-4'!J25</f>
        <v>110.381341269292</v>
      </c>
      <c r="D25" s="258" t="n">
        <f aca="false">'TABLE-3'!J25</f>
        <v>110.381341269292</v>
      </c>
      <c r="E25" s="259" t="n">
        <f aca="false">'TABLE-5'!N26</f>
        <v>31.3499278951658</v>
      </c>
      <c r="F25" s="259" t="n">
        <f aca="false">('TABLE-5'!D26*100)/('TABLE-5'!M26)</f>
        <v>10.1699166091918</v>
      </c>
      <c r="G25" s="258" t="n">
        <f aca="false">'TABLE-5'!K26</f>
        <v>1.32923694275503</v>
      </c>
      <c r="H25" s="259" t="n">
        <f aca="false">'TABLE-5'!L26</f>
        <v>4.24</v>
      </c>
      <c r="K25" s="234"/>
      <c r="N25" s="236"/>
      <c r="O25" s="236"/>
      <c r="P25" s="236"/>
      <c r="Q25" s="236"/>
      <c r="R25" s="236"/>
      <c r="S25" s="236"/>
      <c r="T25" s="236"/>
      <c r="V25" s="260"/>
      <c r="Y25" s="236"/>
      <c r="Z25" s="236"/>
    </row>
    <row r="26" customFormat="false" ht="12.75" hidden="false" customHeight="false" outlineLevel="0" collapsed="false">
      <c r="A26" s="79" t="n">
        <v>20</v>
      </c>
      <c r="B26" s="257" t="s">
        <v>27</v>
      </c>
      <c r="C26" s="258" t="n">
        <f aca="false">'TABLE-4'!J26</f>
        <v>41.3413228854575</v>
      </c>
      <c r="D26" s="258" t="n">
        <f aca="false">'TABLE-3'!J26</f>
        <v>41.2030421756165</v>
      </c>
      <c r="E26" s="259" t="n">
        <f aca="false">'TABLE-5'!N27</f>
        <v>85.6975053137935</v>
      </c>
      <c r="F26" s="259" t="n">
        <f aca="false">('TABLE-5'!D27*100)/('TABLE-5'!M27)</f>
        <v>12.6915762389529</v>
      </c>
      <c r="G26" s="258" t="n">
        <f aca="false">'TABLE-5'!K27</f>
        <v>5.61584069806466</v>
      </c>
      <c r="H26" s="259" t="n">
        <f aca="false">'TABLE-5'!L27</f>
        <v>6.55309705632792</v>
      </c>
      <c r="K26" s="234"/>
      <c r="N26" s="236"/>
      <c r="O26" s="236"/>
      <c r="P26" s="236"/>
      <c r="Q26" s="236"/>
      <c r="R26" s="236"/>
      <c r="S26" s="236"/>
      <c r="T26" s="236"/>
      <c r="V26" s="260"/>
      <c r="Y26" s="236"/>
      <c r="Z26" s="236"/>
    </row>
    <row r="27" customFormat="false" ht="14.25" hidden="false" customHeight="false" outlineLevel="0" collapsed="false">
      <c r="A27" s="85"/>
      <c r="B27" s="261" t="s">
        <v>28</v>
      </c>
      <c r="C27" s="262" t="n">
        <f aca="false">'TABLE-4'!J27</f>
        <v>54.4101676386112</v>
      </c>
      <c r="D27" s="258" t="n">
        <f aca="false">'TABLE-3'!J27</f>
        <v>52.4714018875138</v>
      </c>
      <c r="E27" s="262" t="n">
        <f aca="false">'TABLE-5'!N28</f>
        <v>66.9212301801561</v>
      </c>
      <c r="F27" s="262" t="n">
        <f aca="false">('TABLE-5'!D28*100)/('TABLE-5'!M28)</f>
        <v>37.2712958480965</v>
      </c>
      <c r="G27" s="262" t="n">
        <f aca="false">'TABLE-5'!K28</f>
        <v>12.6139432450717</v>
      </c>
      <c r="H27" s="262" t="n">
        <f aca="false">'TABLE-5'!L28</f>
        <v>18.8489410776134</v>
      </c>
      <c r="K27" s="234"/>
      <c r="N27" s="236"/>
      <c r="O27" s="236"/>
      <c r="P27" s="236"/>
      <c r="Q27" s="236"/>
      <c r="R27" s="236"/>
      <c r="S27" s="236"/>
      <c r="T27" s="236"/>
      <c r="V27" s="260"/>
      <c r="Y27" s="236"/>
      <c r="Z27" s="236"/>
    </row>
    <row r="28" customFormat="false" ht="12.75" hidden="false" customHeight="false" outlineLevel="0" collapsed="false">
      <c r="A28" s="79" t="n">
        <v>21</v>
      </c>
      <c r="B28" s="257" t="s">
        <v>29</v>
      </c>
      <c r="C28" s="258" t="n">
        <f aca="false">'TABLE-4'!J28</f>
        <v>213.351716130905</v>
      </c>
      <c r="D28" s="258" t="n">
        <f aca="false">'TABLE-3'!J28</f>
        <v>213.351716130905</v>
      </c>
      <c r="E28" s="259" t="n">
        <f aca="false">'TABLE-5'!N29</f>
        <v>23.4643901775389</v>
      </c>
      <c r="F28" s="259" t="n">
        <f aca="false">('TABLE-5'!D29*100)/('TABLE-5'!M29)</f>
        <v>0.826474389497313</v>
      </c>
      <c r="G28" s="258" t="n">
        <f aca="false">'TABLE-5'!K29</f>
        <v>0.0612203251479491</v>
      </c>
      <c r="H28" s="259" t="n">
        <f aca="false">'TABLE-5'!L29</f>
        <v>0.260907377880852</v>
      </c>
      <c r="K28" s="234"/>
      <c r="N28" s="236"/>
      <c r="O28" s="236"/>
      <c r="P28" s="236"/>
      <c r="Q28" s="236"/>
      <c r="R28" s="236"/>
      <c r="S28" s="236"/>
      <c r="T28" s="236"/>
      <c r="V28" s="260"/>
      <c r="Y28" s="236"/>
      <c r="Z28" s="236"/>
    </row>
    <row r="29" customFormat="false" ht="12.75" hidden="false" customHeight="false" outlineLevel="0" collapsed="false">
      <c r="A29" s="79" t="n">
        <v>22</v>
      </c>
      <c r="B29" s="257" t="s">
        <v>30</v>
      </c>
      <c r="C29" s="258" t="n">
        <f aca="false">'TABLE-4'!J29</f>
        <v>418.616466909849</v>
      </c>
      <c r="D29" s="258" t="n">
        <f aca="false">'TABLE-3'!J29</f>
        <v>418.616466909849</v>
      </c>
      <c r="E29" s="259" t="n">
        <f aca="false">'TABLE-5'!N30</f>
        <v>2.40873867986182</v>
      </c>
      <c r="F29" s="259" t="n">
        <f aca="false">('TABLE-5'!D30*100)/('TABLE-5'!M30)</f>
        <v>0.00311206547785765</v>
      </c>
      <c r="G29" s="258" t="n">
        <f aca="false">'TABLE-5'!K30</f>
        <v>0.645753586655463</v>
      </c>
      <c r="H29" s="259" t="n">
        <f aca="false">'TABLE-5'!L30</f>
        <v>26.8087855297158</v>
      </c>
      <c r="K29" s="234"/>
      <c r="N29" s="236"/>
      <c r="O29" s="236"/>
      <c r="P29" s="236"/>
      <c r="Q29" s="236"/>
      <c r="R29" s="236"/>
      <c r="S29" s="236"/>
      <c r="T29" s="236"/>
      <c r="V29" s="260"/>
      <c r="Y29" s="236"/>
      <c r="Z29" s="236"/>
    </row>
    <row r="30" customFormat="false" ht="12.75" hidden="false" customHeight="false" outlineLevel="0" collapsed="false">
      <c r="A30" s="79" t="n">
        <v>23</v>
      </c>
      <c r="B30" s="257" t="s">
        <v>31</v>
      </c>
      <c r="C30" s="258" t="n">
        <f aca="false">'TABLE-4'!J30</f>
        <v>164.879915380786</v>
      </c>
      <c r="D30" s="258" t="n">
        <f aca="false">'TABLE-3'!J30</f>
        <v>164.879915380786</v>
      </c>
      <c r="E30" s="259" t="n">
        <f aca="false">'TABLE-5'!N31</f>
        <v>15.4682163814412</v>
      </c>
      <c r="F30" s="259" t="n">
        <f aca="false">('TABLE-5'!D31*100)/('TABLE-5'!M31)</f>
        <v>0</v>
      </c>
      <c r="G30" s="258" t="n">
        <f aca="false">'TABLE-5'!K31</f>
        <v>0.516990886620502</v>
      </c>
      <c r="H30" s="259" t="n">
        <f aca="false">'TABLE-5'!L31</f>
        <v>3.34227860453769</v>
      </c>
      <c r="K30" s="234"/>
      <c r="N30" s="236"/>
      <c r="O30" s="236"/>
      <c r="P30" s="236"/>
      <c r="Q30" s="236"/>
      <c r="R30" s="236"/>
      <c r="S30" s="236"/>
      <c r="T30" s="236"/>
      <c r="V30" s="260"/>
      <c r="Y30" s="236"/>
      <c r="Z30" s="236"/>
    </row>
    <row r="31" customFormat="false" ht="12.75" hidden="false" customHeight="false" outlineLevel="0" collapsed="false">
      <c r="A31" s="79" t="n">
        <v>24</v>
      </c>
      <c r="B31" s="257" t="s">
        <v>32</v>
      </c>
      <c r="C31" s="258" t="n">
        <f aca="false">'TABLE-4'!J31</f>
        <v>405.547967959839</v>
      </c>
      <c r="D31" s="258" t="n">
        <f aca="false">'TABLE-3'!J31</f>
        <v>405.547967959839</v>
      </c>
      <c r="E31" s="259" t="n">
        <f aca="false">'TABLE-5'!N32</f>
        <v>12.1637980467292</v>
      </c>
      <c r="F31" s="259" t="n">
        <f aca="false">('TABLE-5'!D32*100)/('TABLE-5'!M32)</f>
        <v>0.00273057423976262</v>
      </c>
      <c r="G31" s="258" t="n">
        <f aca="false">'TABLE-5'!K32</f>
        <v>0.0491503363157272</v>
      </c>
      <c r="H31" s="259" t="n">
        <f aca="false">'TABLE-5'!L32</f>
        <v>0.404070637533673</v>
      </c>
      <c r="K31" s="234"/>
      <c r="N31" s="236"/>
      <c r="O31" s="236"/>
      <c r="P31" s="236"/>
      <c r="Q31" s="236"/>
      <c r="R31" s="236"/>
      <c r="S31" s="236"/>
      <c r="T31" s="236"/>
      <c r="V31" s="260"/>
      <c r="Y31" s="236"/>
      <c r="Z31" s="236"/>
    </row>
    <row r="32" customFormat="false" ht="12.75" hidden="false" customHeight="false" outlineLevel="0" collapsed="false">
      <c r="A32" s="79" t="n">
        <v>25</v>
      </c>
      <c r="B32" s="257" t="s">
        <v>33</v>
      </c>
      <c r="C32" s="258" t="n">
        <f aca="false">'TABLE-4'!J32</f>
        <v>106.852814041829</v>
      </c>
      <c r="D32" s="258" t="n">
        <f aca="false">'TABLE-3'!J32</f>
        <v>106.852814041829</v>
      </c>
      <c r="E32" s="259" t="n">
        <f aca="false">'TABLE-5'!N33</f>
        <v>23.3384411073654</v>
      </c>
      <c r="F32" s="259" t="n">
        <f aca="false">('TABLE-5'!D33*100)/('TABLE-5'!M33)</f>
        <v>1.87966084380427</v>
      </c>
      <c r="G32" s="258" t="n">
        <f aca="false">'TABLE-5'!K33</f>
        <v>1.3361936867913</v>
      </c>
      <c r="H32" s="259" t="n">
        <f aca="false">'TABLE-5'!L33</f>
        <v>5.72529107940121</v>
      </c>
      <c r="K32" s="234"/>
      <c r="N32" s="236"/>
      <c r="O32" s="236"/>
      <c r="P32" s="236"/>
      <c r="Q32" s="236"/>
      <c r="R32" s="236"/>
      <c r="S32" s="236"/>
      <c r="T32" s="236"/>
      <c r="V32" s="260"/>
      <c r="Y32" s="236"/>
      <c r="Z32" s="236"/>
    </row>
    <row r="33" customFormat="false" ht="12.75" hidden="false" customHeight="false" outlineLevel="0" collapsed="false">
      <c r="A33" s="79" t="n">
        <v>26</v>
      </c>
      <c r="B33" s="257" t="s">
        <v>34</v>
      </c>
      <c r="C33" s="258" t="n">
        <f aca="false">'TABLE-4'!J33</f>
        <v>68.5908213043311</v>
      </c>
      <c r="D33" s="258" t="n">
        <f aca="false">'TABLE-3'!J33</f>
        <v>65.1124045668165</v>
      </c>
      <c r="E33" s="259" t="n">
        <f aca="false">'TABLE-5'!N34</f>
        <v>36.1108938681249</v>
      </c>
      <c r="F33" s="259" t="n">
        <f aca="false">('TABLE-5'!D34*100)/('TABLE-5'!M34)</f>
        <v>19.2509504614602</v>
      </c>
      <c r="G33" s="258" t="n">
        <f aca="false">'TABLE-5'!K34</f>
        <v>11.2693602604477</v>
      </c>
      <c r="H33" s="259" t="n">
        <f aca="false">'TABLE-5'!L34</f>
        <v>31.2076469267221</v>
      </c>
      <c r="K33" s="234"/>
      <c r="N33" s="236"/>
      <c r="O33" s="236"/>
      <c r="P33" s="236"/>
      <c r="Q33" s="236"/>
      <c r="R33" s="236"/>
      <c r="S33" s="236"/>
      <c r="T33" s="236"/>
      <c r="V33" s="260"/>
      <c r="Y33" s="236"/>
      <c r="Z33" s="236"/>
    </row>
    <row r="34" customFormat="false" ht="14.25" hidden="false" customHeight="false" outlineLevel="0" collapsed="false">
      <c r="A34" s="85"/>
      <c r="B34" s="261" t="s">
        <v>35</v>
      </c>
      <c r="C34" s="262" t="n">
        <f aca="false">'TABLE-4'!J34</f>
        <v>71.8663775085216</v>
      </c>
      <c r="D34" s="258" t="n">
        <f aca="false">'TABLE-3'!J34</f>
        <v>68.4595822102674</v>
      </c>
      <c r="E34" s="262" t="n">
        <f aca="false">'TABLE-5'!N35</f>
        <v>34.5668952803484</v>
      </c>
      <c r="F34" s="262" t="n">
        <f aca="false">('TABLE-5'!D35*100)/('TABLE-5'!M35)</f>
        <v>17.9588988525679</v>
      </c>
      <c r="G34" s="262" t="n">
        <f aca="false">'TABLE-5'!K35</f>
        <v>10.52939504498</v>
      </c>
      <c r="H34" s="262" t="n">
        <f aca="false">'TABLE-5'!L35</f>
        <v>30.4609221036003</v>
      </c>
      <c r="K34" s="234"/>
      <c r="N34" s="236"/>
      <c r="O34" s="236"/>
      <c r="P34" s="236"/>
      <c r="Q34" s="236"/>
      <c r="R34" s="236"/>
      <c r="S34" s="236"/>
      <c r="T34" s="236"/>
      <c r="V34" s="260"/>
      <c r="Y34" s="236"/>
      <c r="Z34" s="236"/>
    </row>
    <row r="35" customFormat="false" ht="12.75" hidden="false" customHeight="false" outlineLevel="0" collapsed="false">
      <c r="A35" s="79" t="n">
        <v>29</v>
      </c>
      <c r="B35" s="161" t="s">
        <v>36</v>
      </c>
      <c r="C35" s="258" t="n">
        <f aca="false">'TABLE-4'!J35</f>
        <v>167.420136512458</v>
      </c>
      <c r="D35" s="258" t="n">
        <f aca="false">'TABLE-3'!J35</f>
        <v>167.420136512458</v>
      </c>
      <c r="E35" s="259" t="n">
        <f aca="false">'TABLE-5'!N36</f>
        <v>47.9985415815002</v>
      </c>
      <c r="F35" s="259" t="n">
        <f aca="false">('TABLE-5'!D36*100)/('TABLE-5'!M36)</f>
        <v>30.3059364262118</v>
      </c>
      <c r="G35" s="258" t="n">
        <f aca="false">'TABLE-5'!K36</f>
        <v>3.735982057033</v>
      </c>
      <c r="H35" s="259" t="n">
        <f aca="false">'TABLE-5'!L36</f>
        <v>7.78353244481274</v>
      </c>
      <c r="K35" s="234"/>
      <c r="N35" s="236"/>
      <c r="O35" s="236"/>
      <c r="P35" s="236"/>
      <c r="Q35" s="236"/>
      <c r="R35" s="236"/>
      <c r="S35" s="236"/>
      <c r="T35" s="236"/>
      <c r="V35" s="260"/>
      <c r="Y35" s="236"/>
      <c r="Z35" s="236"/>
    </row>
    <row r="36" customFormat="false" ht="12.75" hidden="false" customHeight="false" outlineLevel="0" collapsed="false">
      <c r="A36" s="79" t="n">
        <v>30</v>
      </c>
      <c r="B36" s="161" t="s">
        <v>37</v>
      </c>
      <c r="C36" s="258" t="n">
        <f aca="false">'TABLE-4'!J36</f>
        <v>114.143710228731</v>
      </c>
      <c r="D36" s="258" t="n">
        <f aca="false">'TABLE-3'!J36</f>
        <v>114.143710228731</v>
      </c>
      <c r="E36" s="259" t="n">
        <f aca="false">'TABLE-5'!N37</f>
        <v>54.0233116235578</v>
      </c>
      <c r="F36" s="259" t="n">
        <f aca="false">('TABLE-5'!D37*100)/('TABLE-5'!M37)</f>
        <v>26.3784129276239</v>
      </c>
      <c r="G36" s="258" t="n">
        <f aca="false">'TABLE-5'!K37</f>
        <v>4.46909685952957</v>
      </c>
      <c r="H36" s="259" t="n">
        <f aca="false">'TABLE-5'!L37</f>
        <v>8.27253406949739</v>
      </c>
      <c r="K36" s="234"/>
      <c r="N36" s="236"/>
      <c r="O36" s="236"/>
      <c r="P36" s="236"/>
      <c r="Q36" s="236"/>
      <c r="R36" s="236"/>
      <c r="S36" s="236"/>
      <c r="T36" s="236"/>
      <c r="V36" s="260"/>
      <c r="Y36" s="236"/>
      <c r="Z36" s="236"/>
    </row>
    <row r="37" customFormat="false" ht="12.75" hidden="false" customHeight="false" outlineLevel="0" collapsed="false">
      <c r="A37" s="79" t="n">
        <v>31</v>
      </c>
      <c r="B37" s="161" t="s">
        <v>38</v>
      </c>
      <c r="C37" s="258" t="n">
        <f aca="false">'TABLE-4'!J37</f>
        <v>138.907816126006</v>
      </c>
      <c r="D37" s="258" t="n">
        <f aca="false">'TABLE-3'!J37</f>
        <v>138.907816126006</v>
      </c>
      <c r="E37" s="259" t="n">
        <f aca="false">'TABLE-5'!N38</f>
        <v>50.7506013104421</v>
      </c>
      <c r="F37" s="259" t="n">
        <f aca="false">('TABLE-5'!D38*100)/('TABLE-5'!M38)</f>
        <v>12.9954146376142</v>
      </c>
      <c r="G37" s="258" t="n">
        <f aca="false">'TABLE-5'!K38</f>
        <v>3.61971113401818</v>
      </c>
      <c r="H37" s="259" t="n">
        <f aca="false">'TABLE-5'!L38</f>
        <v>7.13235122452315</v>
      </c>
      <c r="K37" s="234"/>
      <c r="N37" s="236"/>
      <c r="O37" s="236"/>
      <c r="P37" s="236"/>
      <c r="Q37" s="236"/>
      <c r="R37" s="236"/>
      <c r="S37" s="236"/>
      <c r="T37" s="236"/>
      <c r="V37" s="260"/>
      <c r="Y37" s="236"/>
      <c r="Z37" s="236"/>
    </row>
    <row r="38" customFormat="false" ht="12.75" hidden="false" customHeight="false" outlineLevel="0" collapsed="false">
      <c r="A38" s="79" t="n">
        <v>32</v>
      </c>
      <c r="B38" s="161" t="s">
        <v>82</v>
      </c>
      <c r="C38" s="258" t="n">
        <f aca="false">'TABLE-4'!J38</f>
        <v>381.051611339956</v>
      </c>
      <c r="D38" s="258" t="n">
        <f aca="false">'TABLE-3'!J38</f>
        <v>381.051611339956</v>
      </c>
      <c r="E38" s="259" t="n">
        <f aca="false">'TABLE-5'!N39</f>
        <v>47.0494722116241</v>
      </c>
      <c r="F38" s="259" t="n">
        <f aca="false">('TABLE-5'!D39*100)/('TABLE-5'!M39)</f>
        <v>7.14104031540125</v>
      </c>
      <c r="G38" s="258" t="n">
        <f aca="false">'TABLE-5'!K39</f>
        <v>0</v>
      </c>
      <c r="H38" s="259" t="n">
        <f aca="false">'TABLE-5'!L39</f>
        <v>0</v>
      </c>
      <c r="K38" s="234"/>
      <c r="N38" s="236"/>
      <c r="O38" s="236"/>
      <c r="P38" s="236"/>
      <c r="Q38" s="236"/>
      <c r="R38" s="236"/>
      <c r="S38" s="236"/>
      <c r="T38" s="236"/>
      <c r="V38" s="260"/>
      <c r="Y38" s="236"/>
      <c r="Z38" s="236"/>
    </row>
    <row r="39" customFormat="false" ht="12.75" hidden="false" customHeight="false" outlineLevel="0" collapsed="false">
      <c r="A39" s="128" t="n">
        <v>33</v>
      </c>
      <c r="B39" s="263" t="s">
        <v>40</v>
      </c>
      <c r="C39" s="258" t="n">
        <f aca="false">'TABLE-4'!J39</f>
        <v>210.264160862137</v>
      </c>
      <c r="D39" s="258" t="n">
        <f aca="false">'TABLE-3'!J40</f>
        <v>42.2651933701658</v>
      </c>
      <c r="E39" s="259" t="n">
        <f aca="false">'TABLE-5'!N40</f>
        <v>54.9159322457654</v>
      </c>
      <c r="F39" s="259" t="n">
        <f aca="false">('TABLE-5'!D40*100)/('TABLE-5'!M40)</f>
        <v>5.37533595849741</v>
      </c>
      <c r="G39" s="258" t="n">
        <f aca="false">'TABLE-5'!K40</f>
        <v>3.03143946496656</v>
      </c>
      <c r="H39" s="259" t="n">
        <f aca="false">'TABLE-5'!L40</f>
        <v>5.52014568631914</v>
      </c>
      <c r="K39" s="234"/>
      <c r="N39" s="236"/>
      <c r="O39" s="236"/>
      <c r="P39" s="236"/>
      <c r="Q39" s="236"/>
      <c r="R39" s="236"/>
      <c r="S39" s="236"/>
      <c r="T39" s="236"/>
      <c r="V39" s="260"/>
      <c r="Y39" s="236"/>
      <c r="Z39" s="236"/>
    </row>
    <row r="40" customFormat="false" ht="12.75" hidden="false" customHeight="false" outlineLevel="0" collapsed="false">
      <c r="A40" s="79" t="n">
        <v>34</v>
      </c>
      <c r="B40" s="161" t="s">
        <v>41</v>
      </c>
      <c r="C40" s="258" t="n">
        <f aca="false">'TABLE-4'!J40</f>
        <v>42.2651933701658</v>
      </c>
      <c r="D40" s="258" t="n">
        <f aca="false">'TABLE-3'!J40</f>
        <v>42.2651933701658</v>
      </c>
      <c r="E40" s="259" t="n">
        <f aca="false">'TABLE-5'!N41</f>
        <v>26.2254901960784</v>
      </c>
      <c r="F40" s="259" t="n">
        <f aca="false">('TABLE-5'!D41*100)/('TABLE-5'!M41)</f>
        <v>0</v>
      </c>
      <c r="G40" s="258" t="n">
        <f aca="false">'TABLE-5'!K41</f>
        <v>0.571895424836601</v>
      </c>
      <c r="H40" s="259" t="n">
        <f aca="false">'TABLE-5'!L41</f>
        <v>2.18068535825545</v>
      </c>
      <c r="K40" s="234"/>
      <c r="N40" s="236"/>
      <c r="O40" s="236"/>
      <c r="P40" s="236"/>
      <c r="Q40" s="236"/>
      <c r="R40" s="236"/>
      <c r="S40" s="236"/>
      <c r="T40" s="236"/>
      <c r="V40" s="260"/>
      <c r="Y40" s="236"/>
      <c r="Z40" s="236"/>
    </row>
    <row r="41" customFormat="false" ht="12.75" hidden="false" customHeight="false" outlineLevel="0" collapsed="false">
      <c r="A41" s="79" t="n">
        <v>35</v>
      </c>
      <c r="B41" s="161" t="s">
        <v>42</v>
      </c>
      <c r="C41" s="258" t="n">
        <f aca="false">'TABLE-4'!J41</f>
        <v>48.4811605491189</v>
      </c>
      <c r="D41" s="258" t="n">
        <f aca="false">'TABLE-3'!J41</f>
        <v>48.4811605491189</v>
      </c>
      <c r="E41" s="259" t="n">
        <f aca="false">'TABLE-5'!N42</f>
        <v>27.1412792449041</v>
      </c>
      <c r="F41" s="259" t="n">
        <f aca="false">('TABLE-5'!D42*100)/('TABLE-5'!M42)</f>
        <v>10.8243799578271</v>
      </c>
      <c r="G41" s="258" t="n">
        <f aca="false">'TABLE-5'!K42</f>
        <v>0.893664022492218</v>
      </c>
      <c r="H41" s="259" t="n">
        <f aca="false">'TABLE-5'!L42</f>
        <v>3.29263780984092</v>
      </c>
      <c r="K41" s="234"/>
      <c r="N41" s="236"/>
      <c r="O41" s="236"/>
      <c r="P41" s="236"/>
      <c r="Q41" s="236"/>
      <c r="R41" s="236"/>
      <c r="S41" s="236"/>
      <c r="T41" s="236"/>
      <c r="V41" s="260"/>
      <c r="Y41" s="236"/>
      <c r="Z41" s="236"/>
    </row>
    <row r="42" customFormat="false" ht="12.75" hidden="false" customHeight="false" outlineLevel="0" collapsed="false">
      <c r="A42" s="79" t="n">
        <v>36</v>
      </c>
      <c r="B42" s="161" t="s">
        <v>43</v>
      </c>
      <c r="C42" s="258" t="n">
        <f aca="false">'TABLE-4'!J42</f>
        <v>10.0288667473694</v>
      </c>
      <c r="D42" s="258" t="n">
        <f aca="false">'TABLE-3'!J42</f>
        <v>10.0288667473694</v>
      </c>
      <c r="E42" s="259" t="n">
        <f aca="false">'TABLE-5'!N43</f>
        <v>60.9099350046425</v>
      </c>
      <c r="F42" s="259" t="n">
        <f aca="false">('TABLE-5'!D43*100)/('TABLE-5'!M43)</f>
        <v>3.03311668214175</v>
      </c>
      <c r="G42" s="258" t="n">
        <f aca="false">'TABLE-5'!K43</f>
        <v>1.23800680903745</v>
      </c>
      <c r="H42" s="259" t="n">
        <f aca="false">'TABLE-5'!L43</f>
        <v>2.03252032520325</v>
      </c>
      <c r="K42" s="234"/>
      <c r="N42" s="236"/>
      <c r="O42" s="236"/>
      <c r="P42" s="236"/>
      <c r="Q42" s="236"/>
      <c r="R42" s="236"/>
      <c r="S42" s="236"/>
      <c r="T42" s="236"/>
      <c r="V42" s="260"/>
      <c r="Y42" s="236"/>
      <c r="Z42" s="236"/>
    </row>
    <row r="43" customFormat="false" ht="12.75" hidden="false" customHeight="false" outlineLevel="0" collapsed="false">
      <c r="A43" s="79" t="n">
        <v>37</v>
      </c>
      <c r="B43" s="161" t="s">
        <v>44</v>
      </c>
      <c r="C43" s="258" t="n">
        <f aca="false">'TABLE-4'!J43</f>
        <v>45.0640231309376</v>
      </c>
      <c r="D43" s="258" t="n">
        <f aca="false">'TABLE-3'!J43</f>
        <v>45.0640231309376</v>
      </c>
      <c r="E43" s="259" t="n">
        <f aca="false">'TABLE-5'!N44</f>
        <v>7.50076382523679</v>
      </c>
      <c r="F43" s="259" t="n">
        <f aca="false">('TABLE-5'!D44*100)/('TABLE-5'!M44)</f>
        <v>2.26092270088604</v>
      </c>
      <c r="G43" s="258" t="n">
        <f aca="false">'TABLE-5'!K44</f>
        <v>0</v>
      </c>
      <c r="H43" s="259" t="n">
        <f aca="false">'TABLE-5'!L44</f>
        <v>0</v>
      </c>
      <c r="K43" s="234"/>
      <c r="N43" s="236"/>
      <c r="O43" s="236"/>
      <c r="P43" s="236"/>
      <c r="Q43" s="236"/>
      <c r="R43" s="236"/>
      <c r="S43" s="236"/>
      <c r="T43" s="236"/>
      <c r="V43" s="260"/>
      <c r="Y43" s="236"/>
      <c r="Z43" s="236"/>
    </row>
    <row r="44" customFormat="false" ht="12.75" hidden="false" customHeight="false" outlineLevel="0" collapsed="false">
      <c r="A44" s="79" t="n">
        <v>38</v>
      </c>
      <c r="B44" s="161" t="s">
        <v>45</v>
      </c>
      <c r="C44" s="258" t="n">
        <f aca="false">'TABLE-4'!J44</f>
        <v>22.8567778203654</v>
      </c>
      <c r="D44" s="258" t="n">
        <f aca="false">'TABLE-3'!J45</f>
        <v>70.2111119436535</v>
      </c>
      <c r="E44" s="259" t="n">
        <f aca="false">'TABLE-5'!N45</f>
        <v>82.727780883175</v>
      </c>
      <c r="F44" s="259" t="n">
        <f aca="false">('TABLE-5'!D45*100)/('TABLE-5'!M45)</f>
        <v>0.503074343208496</v>
      </c>
      <c r="G44" s="258" t="n">
        <f aca="false">'TABLE-5'!K45</f>
        <v>0.782560089435439</v>
      </c>
      <c r="H44" s="259" t="n">
        <f aca="false">'TABLE-5'!L45</f>
        <v>0.945945945945946</v>
      </c>
      <c r="K44" s="234"/>
      <c r="N44" s="236"/>
      <c r="O44" s="236"/>
      <c r="P44" s="236"/>
      <c r="Q44" s="236"/>
      <c r="R44" s="236"/>
      <c r="S44" s="236"/>
      <c r="T44" s="236"/>
      <c r="V44" s="260"/>
      <c r="Y44" s="236"/>
      <c r="Z44" s="236"/>
    </row>
    <row r="45" customFormat="false" ht="12.75" hidden="false" customHeight="false" outlineLevel="0" collapsed="false">
      <c r="A45" s="79" t="n">
        <v>39</v>
      </c>
      <c r="B45" s="161" t="s">
        <v>113</v>
      </c>
      <c r="C45" s="258" t="n">
        <f aca="false">'TABLE-4'!J45</f>
        <v>70.2111119436535</v>
      </c>
      <c r="D45" s="258" t="n">
        <f aca="false">'TABLE-3'!J45</f>
        <v>70.2111119436535</v>
      </c>
      <c r="E45" s="259" t="n">
        <f aca="false">'TABLE-5'!N46</f>
        <v>21.7969753967513</v>
      </c>
      <c r="F45" s="259" t="n">
        <f aca="false">('TABLE-5'!D46*100)/('TABLE-5'!M46)</f>
        <v>9.598068380401</v>
      </c>
      <c r="G45" s="258" t="n">
        <f aca="false">'TABLE-5'!K46</f>
        <v>0.341501807558395</v>
      </c>
      <c r="H45" s="259" t="n">
        <f aca="false">'TABLE-5'!L46</f>
        <v>1.5667394275689</v>
      </c>
      <c r="J45" s="264"/>
      <c r="K45" s="234"/>
      <c r="N45" s="236"/>
      <c r="O45" s="236"/>
      <c r="P45" s="236"/>
      <c r="Q45" s="236"/>
      <c r="R45" s="236"/>
      <c r="S45" s="236"/>
      <c r="T45" s="236"/>
      <c r="V45" s="260"/>
      <c r="Y45" s="236"/>
      <c r="Z45" s="236"/>
    </row>
    <row r="46" customFormat="false" ht="14.25" hidden="false" customHeight="false" outlineLevel="0" collapsed="false">
      <c r="A46" s="85"/>
      <c r="B46" s="261" t="s">
        <v>47</v>
      </c>
      <c r="C46" s="262" t="n">
        <f aca="false">'TABLE-4'!J46</f>
        <v>111.287336817139</v>
      </c>
      <c r="D46" s="258" t="n">
        <f aca="false">'TABLE-3'!J46</f>
        <v>111.287336817139</v>
      </c>
      <c r="E46" s="262" t="n">
        <f aca="false">'TABLE-5'!N47</f>
        <v>44.5989170457007</v>
      </c>
      <c r="F46" s="262" t="n">
        <f aca="false">('TABLE-5'!D47*100)/('TABLE-5'!M47)</f>
        <v>22.7126705653021</v>
      </c>
      <c r="G46" s="262" t="n">
        <f aca="false">'TABLE-5'!K47</f>
        <v>3.15945419103314</v>
      </c>
      <c r="H46" s="262" t="n">
        <f aca="false">'TABLE-5'!L47</f>
        <v>7.08415002049407</v>
      </c>
      <c r="J46" s="264"/>
      <c r="K46" s="234"/>
      <c r="L46" s="237"/>
      <c r="M46" s="237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50"/>
    </row>
    <row r="47" customFormat="false" ht="14.25" hidden="false" customHeight="false" outlineLevel="0" collapsed="false">
      <c r="A47" s="85"/>
      <c r="B47" s="265" t="s">
        <v>48</v>
      </c>
      <c r="C47" s="262" t="n">
        <f aca="false">'TABLE-4'!J47</f>
        <v>65.1074294451835</v>
      </c>
      <c r="D47" s="258" t="n">
        <f aca="false">'TABLE-3'!J47</f>
        <v>62.7007896650348</v>
      </c>
      <c r="E47" s="262" t="n">
        <f aca="false">'TABLE-5'!N48</f>
        <v>50.1213660672584</v>
      </c>
      <c r="F47" s="262" t="n">
        <f aca="false">('TABLE-5'!D48*100)/('TABLE-5'!M48)</f>
        <v>27.1026916827825</v>
      </c>
      <c r="G47" s="262" t="n">
        <f aca="false">'TABLE-5'!K48</f>
        <v>10.6177062213282</v>
      </c>
      <c r="H47" s="262" t="n">
        <f aca="false">'TABLE-5'!L48</f>
        <v>21.183992086489</v>
      </c>
      <c r="I47" s="243"/>
      <c r="J47" s="250"/>
      <c r="K47" s="234"/>
      <c r="L47" s="237"/>
      <c r="M47" s="237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50"/>
    </row>
    <row r="48" customFormat="false" ht="15" hidden="false" customHeight="false" outlineLevel="0" collapsed="false">
      <c r="A48" s="79"/>
      <c r="B48" s="237"/>
      <c r="C48" s="238"/>
      <c r="D48" s="238"/>
      <c r="J48" s="266"/>
      <c r="K48" s="237"/>
      <c r="L48" s="237"/>
      <c r="M48" s="242"/>
      <c r="N48" s="242"/>
      <c r="O48" s="242"/>
      <c r="P48" s="242"/>
      <c r="Q48" s="242"/>
      <c r="R48" s="242"/>
      <c r="U48" s="234"/>
      <c r="X48" s="234"/>
      <c r="Y48" s="236"/>
      <c r="Z48" s="236"/>
    </row>
    <row r="49" customFormat="false" ht="12.75" hidden="false" customHeight="false" outlineLevel="0" collapsed="false">
      <c r="A49" s="79"/>
      <c r="J49" s="26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43"/>
      <c r="X49" s="237"/>
      <c r="Y49" s="236"/>
      <c r="Z49" s="236"/>
    </row>
    <row r="50" customFormat="false" ht="15" hidden="false" customHeight="true" outlineLevel="0" collapsed="false">
      <c r="A50" s="79"/>
      <c r="B50" s="237"/>
      <c r="C50" s="238"/>
      <c r="D50" s="238"/>
      <c r="E50" s="238" t="s">
        <v>62</v>
      </c>
      <c r="F50" s="268"/>
      <c r="G50" s="238" t="s">
        <v>62</v>
      </c>
      <c r="H50" s="238"/>
      <c r="I50" s="243"/>
      <c r="J50" s="266"/>
      <c r="K50" s="237"/>
      <c r="L50" s="237"/>
      <c r="M50" s="237"/>
      <c r="N50" s="244"/>
      <c r="O50" s="244"/>
      <c r="Q50" s="244"/>
      <c r="R50" s="244"/>
      <c r="S50" s="244"/>
      <c r="T50" s="244"/>
      <c r="U50" s="244"/>
      <c r="V50" s="244"/>
      <c r="W50" s="245"/>
      <c r="X50" s="234"/>
      <c r="Y50" s="236"/>
      <c r="Z50" s="236"/>
    </row>
    <row r="51" customFormat="false" ht="12.75" hidden="false" customHeight="false" outlineLevel="0" collapsed="false">
      <c r="A51" s="93"/>
      <c r="B51" s="246" t="s">
        <v>1</v>
      </c>
      <c r="C51" s="247" t="s">
        <v>115</v>
      </c>
      <c r="D51" s="247" t="s">
        <v>116</v>
      </c>
      <c r="E51" s="247" t="s">
        <v>117</v>
      </c>
      <c r="F51" s="248" t="s">
        <v>5</v>
      </c>
      <c r="G51" s="247" t="s">
        <v>118</v>
      </c>
      <c r="H51" s="247" t="s">
        <v>119</v>
      </c>
      <c r="I51" s="243"/>
      <c r="J51" s="264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45"/>
      <c r="X51" s="244"/>
      <c r="Y51" s="236"/>
      <c r="Z51" s="250"/>
    </row>
    <row r="52" customFormat="false" ht="12.75" hidden="false" customHeight="false" outlineLevel="0" collapsed="false">
      <c r="A52" s="93" t="s">
        <v>49</v>
      </c>
      <c r="B52" s="251"/>
      <c r="C52" s="252" t="s">
        <v>120</v>
      </c>
      <c r="D52" s="252"/>
      <c r="E52" s="253"/>
      <c r="F52" s="254" t="s">
        <v>121</v>
      </c>
      <c r="G52" s="253" t="s">
        <v>122</v>
      </c>
      <c r="H52" s="253" t="s">
        <v>123</v>
      </c>
      <c r="I52" s="243"/>
      <c r="J52" s="264"/>
      <c r="K52" s="237"/>
      <c r="L52" s="237"/>
      <c r="M52" s="237"/>
      <c r="N52" s="244"/>
      <c r="O52" s="244"/>
      <c r="P52" s="244"/>
      <c r="Q52" s="244"/>
      <c r="R52" s="244"/>
      <c r="S52" s="237"/>
      <c r="T52" s="237"/>
      <c r="U52" s="237"/>
      <c r="V52" s="237"/>
      <c r="W52" s="243"/>
      <c r="X52" s="237"/>
      <c r="Y52" s="249"/>
      <c r="Z52" s="250"/>
    </row>
    <row r="53" customFormat="false" ht="12.75" hidden="false" customHeight="false" outlineLevel="0" collapsed="false">
      <c r="A53" s="93" t="s">
        <v>50</v>
      </c>
      <c r="B53" s="251"/>
      <c r="C53" s="252"/>
      <c r="D53" s="252"/>
      <c r="E53" s="255" t="s">
        <v>124</v>
      </c>
      <c r="F53" s="255"/>
      <c r="G53" s="255"/>
      <c r="H53" s="256"/>
      <c r="I53" s="243"/>
      <c r="J53" s="264"/>
      <c r="K53" s="237"/>
      <c r="L53" s="237"/>
      <c r="M53" s="237"/>
      <c r="N53" s="244"/>
      <c r="O53" s="244"/>
      <c r="P53" s="244"/>
      <c r="Q53" s="244"/>
      <c r="R53" s="237"/>
      <c r="S53" s="237"/>
      <c r="T53" s="237"/>
      <c r="U53" s="237"/>
      <c r="V53" s="237"/>
      <c r="W53" s="243"/>
      <c r="X53" s="237"/>
      <c r="Y53" s="236"/>
      <c r="Z53" s="236"/>
    </row>
    <row r="54" customFormat="false" ht="15" hidden="false" customHeight="true" outlineLevel="0" collapsed="false">
      <c r="A54" s="79" t="n">
        <v>40</v>
      </c>
      <c r="B54" s="161" t="s">
        <v>51</v>
      </c>
      <c r="C54" s="258" t="n">
        <f aca="false">'TABLE-4'!J54</f>
        <v>49.5456235019675</v>
      </c>
      <c r="D54" s="258" t="n">
        <f aca="false">'TABLE-3'!J54</f>
        <v>49.5456235019675</v>
      </c>
      <c r="E54" s="259" t="n">
        <f aca="false">'TABLE-5'!N56</f>
        <v>92.7021083947743</v>
      </c>
      <c r="F54" s="259" t="n">
        <f aca="false">('TABLE-5'!D56*100)/('TABLE-5'!M56)</f>
        <v>69.0466951235287</v>
      </c>
      <c r="G54" s="259" t="n">
        <f aca="false">'TABLE-5'!K56</f>
        <v>29.6003104384944</v>
      </c>
      <c r="H54" s="259" t="n">
        <f aca="false">'TABLE-5'!L56</f>
        <v>31.930568733605</v>
      </c>
      <c r="J54" s="264"/>
      <c r="K54" s="234"/>
      <c r="N54" s="236"/>
      <c r="O54" s="236"/>
      <c r="P54" s="236"/>
      <c r="Q54" s="260"/>
      <c r="R54" s="236"/>
      <c r="S54" s="236"/>
      <c r="T54" s="236"/>
      <c r="U54" s="260"/>
      <c r="V54" s="260"/>
      <c r="X54" s="260"/>
      <c r="Y54" s="236"/>
      <c r="Z54" s="236"/>
    </row>
    <row r="55" customFormat="false" ht="15" hidden="false" customHeight="true" outlineLevel="0" collapsed="false">
      <c r="A55" s="79" t="n">
        <v>41</v>
      </c>
      <c r="B55" s="161" t="s">
        <v>52</v>
      </c>
      <c r="C55" s="258" t="n">
        <f aca="false">'TABLE-4'!J55</f>
        <v>78.6516106026388</v>
      </c>
      <c r="D55" s="258" t="n">
        <f aca="false">'TABLE-3'!J55</f>
        <v>56.6090574111494</v>
      </c>
      <c r="E55" s="259" t="n">
        <f aca="false">'TABLE-5'!N57</f>
        <v>67.422289040256</v>
      </c>
      <c r="F55" s="259" t="n">
        <f aca="false">('TABLE-5'!D57*100)/('TABLE-5'!M57)</f>
        <v>55.5084283110622</v>
      </c>
      <c r="G55" s="259" t="n">
        <f aca="false">'TABLE-5'!K57</f>
        <v>40.9951034326365</v>
      </c>
      <c r="H55" s="259" t="n">
        <f aca="false">'TABLE-5'!L57</f>
        <v>60.8034880099658</v>
      </c>
      <c r="J55" s="264"/>
      <c r="K55" s="234"/>
      <c r="N55" s="236"/>
      <c r="O55" s="236"/>
      <c r="P55" s="236"/>
      <c r="Q55" s="260"/>
      <c r="R55" s="236"/>
      <c r="S55" s="236"/>
      <c r="T55" s="236"/>
      <c r="U55" s="260"/>
      <c r="V55" s="260"/>
      <c r="X55" s="260"/>
      <c r="Y55" s="236"/>
      <c r="Z55" s="236"/>
    </row>
    <row r="56" customFormat="false" ht="15" hidden="false" customHeight="true" outlineLevel="0" collapsed="false">
      <c r="A56" s="79" t="n">
        <v>42</v>
      </c>
      <c r="B56" s="161" t="s">
        <v>53</v>
      </c>
      <c r="C56" s="258" t="n">
        <f aca="false">'TABLE-4'!J56</f>
        <v>63.7060551821958</v>
      </c>
      <c r="D56" s="258" t="n">
        <f aca="false">'TABLE-3'!J56</f>
        <v>33.2646651582182</v>
      </c>
      <c r="E56" s="259" t="n">
        <f aca="false">'TABLE-5'!N58</f>
        <v>88.6903553299492</v>
      </c>
      <c r="F56" s="259" t="n">
        <f aca="false">('TABLE-5'!D58*100)/('TABLE-5'!M58)</f>
        <v>70.8934010152284</v>
      </c>
      <c r="G56" s="259" t="n">
        <f aca="false">'TABLE-5'!K58</f>
        <v>16.5685279187817</v>
      </c>
      <c r="H56" s="259" t="n">
        <f aca="false">'TABLE-5'!L58</f>
        <v>18.6813186813187</v>
      </c>
      <c r="J56" s="264"/>
      <c r="K56" s="234"/>
      <c r="N56" s="236"/>
      <c r="O56" s="236"/>
      <c r="P56" s="236"/>
      <c r="Q56" s="260"/>
      <c r="R56" s="236"/>
      <c r="S56" s="236"/>
      <c r="T56" s="236"/>
      <c r="U56" s="260"/>
      <c r="V56" s="260"/>
      <c r="X56" s="260"/>
      <c r="Y56" s="236"/>
      <c r="Z56" s="236"/>
    </row>
    <row r="57" customFormat="false" ht="15" hidden="false" customHeight="true" outlineLevel="0" collapsed="false">
      <c r="A57" s="79" t="n">
        <v>43</v>
      </c>
      <c r="B57" s="161" t="s">
        <v>54</v>
      </c>
      <c r="C57" s="258" t="n">
        <f aca="false">'TABLE-4'!J57</f>
        <v>138.299275182333</v>
      </c>
      <c r="D57" s="258" t="n">
        <f aca="false">'TABLE-3'!J57</f>
        <v>79.5154334229006</v>
      </c>
      <c r="E57" s="259" t="n">
        <f aca="false">'TABLE-5'!N59</f>
        <v>90.053670310947</v>
      </c>
      <c r="F57" s="259" t="n">
        <f aca="false">('TABLE-5'!D59*100)/('TABLE-5'!M59)</f>
        <v>81.4897060911543</v>
      </c>
      <c r="G57" s="259" t="n">
        <f aca="false">'TABLE-5'!K59</f>
        <v>19.2741729376686</v>
      </c>
      <c r="H57" s="259" t="n">
        <f aca="false">'TABLE-5'!L59</f>
        <v>21.4029843215903</v>
      </c>
      <c r="J57" s="264"/>
      <c r="K57" s="234"/>
      <c r="N57" s="236"/>
      <c r="O57" s="236"/>
      <c r="P57" s="236"/>
      <c r="Q57" s="260"/>
      <c r="R57" s="236"/>
      <c r="S57" s="236"/>
      <c r="T57" s="236"/>
      <c r="U57" s="260"/>
      <c r="V57" s="260"/>
      <c r="X57" s="260"/>
      <c r="Y57" s="236"/>
      <c r="Z57" s="236"/>
    </row>
    <row r="58" customFormat="false" ht="15" hidden="false" customHeight="true" outlineLevel="0" collapsed="false">
      <c r="A58" s="79" t="n">
        <v>44</v>
      </c>
      <c r="B58" s="161" t="s">
        <v>55</v>
      </c>
      <c r="C58" s="258" t="n">
        <f aca="false">'TABLE-4'!J58</f>
        <v>21.5518817223957</v>
      </c>
      <c r="D58" s="258" t="n">
        <f aca="false">'TABLE-3'!J58</f>
        <v>16.5161629973019</v>
      </c>
      <c r="E58" s="259" t="n">
        <f aca="false">'TABLE-5'!N60</f>
        <v>73.6541526474234</v>
      </c>
      <c r="F58" s="259" t="n">
        <f aca="false">('TABLE-5'!D60*100)/('TABLE-5'!M60)</f>
        <v>36.9753851602621</v>
      </c>
      <c r="G58" s="259" t="n">
        <f aca="false">'TABLE-5'!K60</f>
        <v>16.198866654861</v>
      </c>
      <c r="H58" s="259" t="n">
        <f aca="false">'TABLE-5'!L60</f>
        <v>21.9931478030895</v>
      </c>
      <c r="J58" s="264"/>
      <c r="K58" s="234"/>
      <c r="N58" s="236"/>
      <c r="O58" s="236"/>
      <c r="P58" s="236"/>
      <c r="Q58" s="260"/>
      <c r="R58" s="236"/>
      <c r="S58" s="236"/>
      <c r="T58" s="236"/>
      <c r="U58" s="260"/>
      <c r="V58" s="260"/>
      <c r="X58" s="260"/>
      <c r="Y58" s="236"/>
      <c r="Z58" s="236"/>
    </row>
    <row r="59" customFormat="false" ht="15" hidden="false" customHeight="true" outlineLevel="0" collapsed="false">
      <c r="A59" s="79" t="n">
        <v>45</v>
      </c>
      <c r="B59" s="161" t="s">
        <v>56</v>
      </c>
      <c r="C59" s="258" t="n">
        <f aca="false">'TABLE-4'!J59</f>
        <v>52.8643616539583</v>
      </c>
      <c r="D59" s="258" t="n">
        <f aca="false">'TABLE-3'!J59</f>
        <v>52.8643616539583</v>
      </c>
      <c r="E59" s="259" t="n">
        <f aca="false">'TABLE-5'!N61</f>
        <v>82.4928052624366</v>
      </c>
      <c r="F59" s="259" t="n">
        <f aca="false">('TABLE-5'!D61*100)/('TABLE-5'!M61)</f>
        <v>67.899479238043</v>
      </c>
      <c r="G59" s="259" t="n">
        <f aca="false">'TABLE-5'!K61</f>
        <v>33.8860719016948</v>
      </c>
      <c r="H59" s="259" t="n">
        <f aca="false">'TABLE-5'!L61</f>
        <v>41.0776088822438</v>
      </c>
      <c r="J59" s="264"/>
      <c r="K59" s="234"/>
      <c r="N59" s="236"/>
      <c r="O59" s="236"/>
      <c r="P59" s="236"/>
      <c r="Q59" s="260"/>
      <c r="R59" s="236"/>
      <c r="S59" s="236"/>
      <c r="T59" s="236"/>
      <c r="U59" s="260"/>
      <c r="V59" s="260"/>
      <c r="X59" s="260"/>
      <c r="Y59" s="236"/>
      <c r="Z59" s="236"/>
    </row>
    <row r="60" customFormat="false" ht="15" hidden="false" customHeight="true" outlineLevel="0" collapsed="false">
      <c r="A60" s="79" t="n">
        <v>46</v>
      </c>
      <c r="B60" s="161" t="s">
        <v>57</v>
      </c>
      <c r="C60" s="258" t="n">
        <f aca="false">'TABLE-4'!J60</f>
        <v>102.792615114909</v>
      </c>
      <c r="D60" s="258" t="n">
        <f aca="false">'TABLE-3'!J60</f>
        <v>31.5569616785822</v>
      </c>
      <c r="E60" s="259" t="n">
        <f aca="false">'TABLE-5'!N62</f>
        <v>71.9369819018272</v>
      </c>
      <c r="F60" s="259" t="n">
        <f aca="false">('TABLE-5'!D62*100)/('TABLE-5'!M62)</f>
        <v>58.7344299292565</v>
      </c>
      <c r="G60" s="259" t="n">
        <f aca="false">'TABLE-5'!K62</f>
        <v>55.0279935766677</v>
      </c>
      <c r="H60" s="259" t="n">
        <f aca="false">'TABLE-5'!L62</f>
        <v>76.4947209653092</v>
      </c>
      <c r="J60" s="264"/>
      <c r="K60" s="234"/>
      <c r="N60" s="236"/>
      <c r="O60" s="236"/>
      <c r="P60" s="236"/>
      <c r="Q60" s="260"/>
      <c r="R60" s="236"/>
      <c r="S60" s="236"/>
      <c r="T60" s="236"/>
      <c r="U60" s="260"/>
      <c r="V60" s="260"/>
      <c r="X60" s="260"/>
      <c r="Y60" s="236"/>
      <c r="Z60" s="236"/>
    </row>
    <row r="61" customFormat="false" ht="15" hidden="false" customHeight="true" outlineLevel="0" collapsed="false">
      <c r="A61" s="79" t="n">
        <v>47</v>
      </c>
      <c r="B61" s="161" t="s">
        <v>58</v>
      </c>
      <c r="C61" s="258" t="n">
        <f aca="false">'TABLE-4'!J61</f>
        <v>51.7477248845094</v>
      </c>
      <c r="D61" s="258" t="n">
        <f aca="false">'TABLE-3'!J61</f>
        <v>51.7477248845094</v>
      </c>
      <c r="E61" s="259" t="n">
        <f aca="false">'TABLE-5'!N63</f>
        <v>62.1685823754789</v>
      </c>
      <c r="F61" s="259" t="n">
        <f aca="false">('TABLE-5'!D63*100)/('TABLE-5'!M63)</f>
        <v>39.4980842911877</v>
      </c>
      <c r="G61" s="259" t="n">
        <f aca="false">'TABLE-5'!K63</f>
        <v>15.6781609195402</v>
      </c>
      <c r="H61" s="259" t="n">
        <f aca="false">'TABLE-5'!L63</f>
        <v>25.2187846665845</v>
      </c>
      <c r="J61" s="264"/>
      <c r="K61" s="234"/>
      <c r="N61" s="236"/>
      <c r="O61" s="236"/>
      <c r="P61" s="236"/>
      <c r="Q61" s="260"/>
      <c r="R61" s="236"/>
      <c r="S61" s="236"/>
      <c r="T61" s="236"/>
      <c r="U61" s="260"/>
      <c r="V61" s="260"/>
      <c r="X61" s="260"/>
      <c r="Y61" s="236"/>
      <c r="Z61" s="236"/>
    </row>
    <row r="62" customFormat="false" ht="15" hidden="false" customHeight="true" outlineLevel="0" collapsed="false">
      <c r="A62" s="79"/>
      <c r="B62" s="265" t="s">
        <v>48</v>
      </c>
      <c r="C62" s="262" t="n">
        <f aca="false">'TABLE-4'!J62</f>
        <v>73.8310451488307</v>
      </c>
      <c r="D62" s="258" t="n">
        <f aca="false">'TABLE-3'!J62</f>
        <v>52.2158810556716</v>
      </c>
      <c r="E62" s="261" t="n">
        <f aca="false">'TABLE-5'!N64</f>
        <v>80.8320067739204</v>
      </c>
      <c r="F62" s="262" t="n">
        <f aca="false">('TABLE-5'!D64*100)/('TABLE-5'!M64)</f>
        <v>66.7825571549534</v>
      </c>
      <c r="G62" s="269" t="n">
        <f aca="false">'TABLE-5'!K64</f>
        <v>29.7366638441998</v>
      </c>
      <c r="H62" s="269" t="n">
        <f aca="false">'TABLE-5'!L64</f>
        <v>36.7882291075248</v>
      </c>
      <c r="J62" s="264"/>
      <c r="K62" s="234"/>
      <c r="N62" s="236"/>
      <c r="O62" s="236"/>
      <c r="P62" s="236"/>
      <c r="Q62" s="260"/>
      <c r="R62" s="236"/>
      <c r="S62" s="236"/>
      <c r="T62" s="236"/>
      <c r="U62" s="260"/>
      <c r="V62" s="260"/>
      <c r="X62" s="260"/>
      <c r="Y62" s="236"/>
      <c r="Z62" s="236"/>
    </row>
    <row r="63" customFormat="false" ht="15" hidden="false" customHeight="true" outlineLevel="0" collapsed="false">
      <c r="A63" s="79"/>
      <c r="B63" s="257"/>
      <c r="C63" s="258"/>
      <c r="D63" s="259"/>
      <c r="E63" s="259"/>
      <c r="F63" s="259"/>
      <c r="G63" s="259"/>
      <c r="H63" s="259"/>
      <c r="J63" s="264"/>
      <c r="K63" s="234"/>
      <c r="N63" s="236"/>
      <c r="O63" s="236"/>
      <c r="P63" s="236"/>
      <c r="Q63" s="260"/>
      <c r="R63" s="236"/>
      <c r="S63" s="236"/>
      <c r="T63" s="236"/>
      <c r="U63" s="260"/>
      <c r="V63" s="260"/>
      <c r="X63" s="260"/>
      <c r="Y63" s="236"/>
      <c r="Z63" s="236"/>
    </row>
    <row r="64" customFormat="false" ht="15" hidden="false" customHeight="true" outlineLevel="0" collapsed="false">
      <c r="A64" s="79" t="n">
        <v>48</v>
      </c>
      <c r="B64" s="257" t="s">
        <v>59</v>
      </c>
      <c r="C64" s="258" t="n">
        <f aca="false">'TABLE-4'!J64</f>
        <v>77.791661242101</v>
      </c>
      <c r="D64" s="258" t="n">
        <f aca="false">'TABLE-3'!J64</f>
        <v>70.4236245548325</v>
      </c>
      <c r="E64" s="259" t="n">
        <f aca="false">'TABLE-5'!N66</f>
        <v>54.2907586520728</v>
      </c>
      <c r="F64" s="259" t="n">
        <f aca="false">('TABLE-5'!D66*100)/('TABLE-5'!M66)</f>
        <v>42.307700722182</v>
      </c>
      <c r="G64" s="259" t="n">
        <f aca="false">'TABLE-5'!K66</f>
        <v>7.63060423945551</v>
      </c>
      <c r="H64" s="259" t="n">
        <f aca="false">'TABLE-5'!L66</f>
        <v>14.0550701977788</v>
      </c>
      <c r="J64" s="264"/>
      <c r="K64" s="234"/>
      <c r="N64" s="236"/>
      <c r="O64" s="236"/>
      <c r="P64" s="236"/>
      <c r="Q64" s="260"/>
      <c r="R64" s="236"/>
      <c r="S64" s="236"/>
      <c r="T64" s="236"/>
      <c r="U64" s="260"/>
      <c r="V64" s="260"/>
      <c r="X64" s="260"/>
      <c r="Y64" s="236"/>
      <c r="Z64" s="236"/>
    </row>
    <row r="65" customFormat="false" ht="15" hidden="false" customHeight="true" outlineLevel="0" collapsed="false">
      <c r="A65" s="79" t="n">
        <v>49</v>
      </c>
      <c r="B65" s="257" t="s">
        <v>60</v>
      </c>
      <c r="C65" s="258" t="n">
        <f aca="false">'TABLE-4'!J65</f>
        <v>1072.20405493787</v>
      </c>
      <c r="D65" s="258" t="n">
        <f aca="false">'TABLE-3'!J65</f>
        <v>1061.55283565356</v>
      </c>
      <c r="E65" s="259" t="n">
        <f aca="false">'TABLE-5'!N67</f>
        <v>100</v>
      </c>
      <c r="F65" s="259" t="n">
        <f aca="false">('TABLE-5'!D67*100)/('TABLE-5'!M67)</f>
        <v>99.714833917161</v>
      </c>
      <c r="G65" s="259" t="n">
        <f aca="false">'TABLE-5'!K67</f>
        <v>28.325617419775</v>
      </c>
      <c r="H65" s="259" t="n">
        <f aca="false">'TABLE-5'!L67</f>
        <v>28.325617419775</v>
      </c>
      <c r="J65" s="264"/>
      <c r="K65" s="234"/>
      <c r="N65" s="236"/>
      <c r="O65" s="236"/>
      <c r="P65" s="236"/>
      <c r="Q65" s="260"/>
      <c r="R65" s="236"/>
      <c r="S65" s="236"/>
      <c r="T65" s="236"/>
      <c r="U65" s="260"/>
      <c r="V65" s="260"/>
      <c r="X65" s="260"/>
      <c r="Y65" s="236"/>
      <c r="Z65" s="236"/>
    </row>
    <row r="66" customFormat="false" ht="15" hidden="false" customHeight="true" outlineLevel="0" collapsed="false">
      <c r="A66" s="270"/>
      <c r="B66" s="265" t="s">
        <v>48</v>
      </c>
      <c r="C66" s="262" t="n">
        <f aca="false">'TABLE-4'!J66</f>
        <v>85.9236252779242</v>
      </c>
      <c r="D66" s="258" t="n">
        <f aca="false">'TABLE-3'!J66</f>
        <v>78.5287398476479</v>
      </c>
      <c r="E66" s="261" t="n">
        <f aca="false">'TABLE-5'!N68</f>
        <v>59.3437193517755</v>
      </c>
      <c r="F66" s="262" t="n">
        <f aca="false">('TABLE-5'!D68*100)/('TABLE-5'!M68)</f>
        <v>48.6538132229089</v>
      </c>
      <c r="G66" s="269" t="n">
        <f aca="false">'TABLE-5'!K68</f>
        <v>9.91834923797811</v>
      </c>
      <c r="H66" s="269" t="n">
        <f aca="false">'TABLE-5'!L68</f>
        <v>16.7133933402194</v>
      </c>
      <c r="I66" s="243"/>
      <c r="J66" s="264"/>
      <c r="K66" s="234"/>
      <c r="L66" s="237"/>
      <c r="N66" s="236"/>
      <c r="O66" s="236"/>
      <c r="P66" s="236"/>
      <c r="Q66" s="243"/>
      <c r="R66" s="236"/>
      <c r="S66" s="236"/>
      <c r="T66" s="236"/>
      <c r="V66" s="260"/>
      <c r="X66" s="260"/>
      <c r="Y66" s="236"/>
      <c r="Z66" s="236"/>
    </row>
    <row r="67" customFormat="false" ht="15" hidden="false" customHeight="true" outlineLevel="0" collapsed="false">
      <c r="A67" s="270"/>
      <c r="B67" s="265"/>
      <c r="C67" s="262"/>
      <c r="D67" s="258" t="n">
        <f aca="false">'TABLE-3'!J67</f>
        <v>0</v>
      </c>
      <c r="E67" s="261"/>
      <c r="F67" s="262"/>
      <c r="G67" s="269"/>
      <c r="H67" s="269"/>
      <c r="I67" s="243"/>
      <c r="J67" s="264"/>
      <c r="K67" s="234"/>
      <c r="L67" s="237"/>
      <c r="N67" s="236"/>
      <c r="O67" s="236"/>
      <c r="P67" s="236"/>
      <c r="Q67" s="243"/>
      <c r="R67" s="236"/>
      <c r="S67" s="236"/>
      <c r="T67" s="236"/>
      <c r="V67" s="260"/>
      <c r="X67" s="260"/>
      <c r="Y67" s="236"/>
      <c r="Z67" s="236"/>
    </row>
    <row r="68" customFormat="false" ht="12.75" hidden="false" customHeight="false" outlineLevel="0" collapsed="false">
      <c r="A68" s="270"/>
      <c r="B68" s="265" t="s">
        <v>61</v>
      </c>
      <c r="C68" s="262" t="n">
        <f aca="false">'TABLE-4'!J68</f>
        <v>67.1038631362136</v>
      </c>
      <c r="D68" s="262" t="n">
        <f aca="false">'TABLE-3'!J68</f>
        <v>63.1773636600445</v>
      </c>
      <c r="E68" s="261" t="n">
        <f aca="false">'TABLE-5'!N70</f>
        <v>52.4727454337292</v>
      </c>
      <c r="F68" s="262" t="n">
        <f aca="false">('TABLE-5'!D70*100)/('TABLE-5'!M70)</f>
        <v>30.9840936794952</v>
      </c>
      <c r="G68" s="269" t="n">
        <f aca="false">'TABLE-5'!K70</f>
        <v>11.5178637955046</v>
      </c>
      <c r="H68" s="269" t="n">
        <f aca="false">'TABLE-5'!L70</f>
        <v>21.9501832814355</v>
      </c>
      <c r="I68" s="243"/>
      <c r="J68" s="264"/>
      <c r="K68" s="234"/>
      <c r="U68" s="234"/>
      <c r="X68" s="234"/>
      <c r="Y68" s="236"/>
      <c r="Z68" s="236"/>
    </row>
    <row r="69" customFormat="false" ht="12.75" hidden="false" customHeight="false" outlineLevel="0" collapsed="false">
      <c r="J69" s="264"/>
    </row>
    <row r="70" customFormat="false" ht="12.75" hidden="false" customHeight="false" outlineLevel="0" collapsed="false">
      <c r="J70" s="264"/>
    </row>
    <row r="71" customFormat="false" ht="12.75" hidden="false" customHeight="false" outlineLevel="0" collapsed="false">
      <c r="J71" s="264"/>
    </row>
    <row r="72" customFormat="false" ht="12.75" hidden="false" customHeight="false" outlineLevel="0" collapsed="false">
      <c r="J72" s="264"/>
    </row>
    <row r="73" customFormat="false" ht="12.75" hidden="false" customHeight="false" outlineLevel="0" collapsed="false">
      <c r="J73" s="264"/>
    </row>
    <row r="74" customFormat="false" ht="12.75" hidden="false" customHeight="false" outlineLevel="0" collapsed="false">
      <c r="J74" s="264"/>
    </row>
    <row r="75" customFormat="false" ht="12.75" hidden="false" customHeight="false" outlineLevel="0" collapsed="false">
      <c r="J75" s="264"/>
    </row>
    <row r="76" customFormat="false" ht="12.75" hidden="false" customHeight="false" outlineLevel="0" collapsed="false">
      <c r="J76" s="264"/>
    </row>
    <row r="77" customFormat="false" ht="12.75" hidden="false" customHeight="false" outlineLevel="0" collapsed="false">
      <c r="J77" s="264"/>
    </row>
    <row r="78" customFormat="false" ht="12.75" hidden="false" customHeight="false" outlineLevel="0" collapsed="false">
      <c r="J78" s="264"/>
    </row>
    <row r="79" customFormat="false" ht="12.75" hidden="false" customHeight="false" outlineLevel="0" collapsed="false">
      <c r="J79" s="264"/>
    </row>
    <row r="80" customFormat="false" ht="12.75" hidden="false" customHeight="false" outlineLevel="0" collapsed="false">
      <c r="J80" s="264"/>
    </row>
    <row r="81" customFormat="false" ht="12.75" hidden="false" customHeight="false" outlineLevel="0" collapsed="false">
      <c r="J81" s="264"/>
    </row>
    <row r="82" customFormat="false" ht="12.75" hidden="false" customHeight="false" outlineLevel="0" collapsed="false">
      <c r="J82" s="264"/>
    </row>
    <row r="83" customFormat="false" ht="12.75" hidden="false" customHeight="false" outlineLevel="0" collapsed="false">
      <c r="J83" s="264"/>
    </row>
    <row r="84" customFormat="false" ht="12.75" hidden="false" customHeight="false" outlineLevel="0" collapsed="false">
      <c r="J84" s="264"/>
    </row>
    <row r="85" customFormat="false" ht="12.75" hidden="false" customHeight="false" outlineLevel="0" collapsed="false">
      <c r="J85" s="264"/>
    </row>
    <row r="86" customFormat="false" ht="12.75" hidden="false" customHeight="false" outlineLevel="0" collapsed="false">
      <c r="J86" s="264"/>
    </row>
    <row r="87" customFormat="false" ht="12.75" hidden="false" customHeight="false" outlineLevel="0" collapsed="false">
      <c r="J87" s="264"/>
    </row>
    <row r="88" customFormat="false" ht="12.75" hidden="false" customHeight="false" outlineLevel="0" collapsed="false">
      <c r="J88" s="264"/>
    </row>
    <row r="89" customFormat="false" ht="12.75" hidden="false" customHeight="false" outlineLevel="0" collapsed="false">
      <c r="J89" s="264"/>
    </row>
    <row r="90" customFormat="false" ht="12.75" hidden="false" customHeight="false" outlineLevel="0" collapsed="false">
      <c r="J90" s="264"/>
    </row>
    <row r="91" customFormat="false" ht="12.75" hidden="false" customHeight="false" outlineLevel="0" collapsed="false">
      <c r="J91" s="264"/>
    </row>
    <row r="92" customFormat="false" ht="12.75" hidden="false" customHeight="false" outlineLevel="0" collapsed="false">
      <c r="J92" s="264"/>
    </row>
    <row r="93" customFormat="false" ht="12.75" hidden="false" customHeight="false" outlineLevel="0" collapsed="false">
      <c r="J93" s="264"/>
    </row>
    <row r="94" customFormat="false" ht="12.75" hidden="false" customHeight="false" outlineLevel="0" collapsed="false">
      <c r="J94" s="264"/>
    </row>
    <row r="95" customFormat="false" ht="12.75" hidden="false" customHeight="false" outlineLevel="0" collapsed="false">
      <c r="J95" s="264"/>
    </row>
    <row r="96" customFormat="false" ht="12.75" hidden="false" customHeight="false" outlineLevel="0" collapsed="false">
      <c r="J96" s="264"/>
    </row>
    <row r="97" customFormat="false" ht="12.75" hidden="false" customHeight="false" outlineLevel="0" collapsed="false">
      <c r="J97" s="264"/>
    </row>
    <row r="98" customFormat="false" ht="12.75" hidden="false" customHeight="false" outlineLevel="0" collapsed="false">
      <c r="J98" s="264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C1" activeCellId="0" sqref="C1:G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1" width="3.85"/>
    <col collapsed="false" customWidth="true" hidden="false" outlineLevel="0" max="2" min="2" style="271" width="19.7"/>
    <col collapsed="false" customWidth="true" hidden="false" outlineLevel="0" max="6" min="3" style="272" width="11.7"/>
    <col collapsed="false" customWidth="true" hidden="false" outlineLevel="0" max="7" min="7" style="273" width="11.7"/>
    <col collapsed="false" customWidth="true" hidden="false" outlineLevel="0" max="8" min="8" style="273" width="9.99"/>
    <col collapsed="false" customWidth="false" hidden="false" outlineLevel="0" max="10" min="9" style="272" width="8.7"/>
    <col collapsed="false" customWidth="true" hidden="false" outlineLevel="0" max="11" min="11" style="272" width="8.41"/>
    <col collapsed="false" customWidth="false" hidden="false" outlineLevel="0" max="12" min="12" style="273" width="8.7"/>
    <col collapsed="false" customWidth="true" hidden="false" outlineLevel="0" max="13" min="13" style="272" width="7.56"/>
    <col collapsed="false" customWidth="false" hidden="false" outlineLevel="0" max="14" min="14" style="272" width="8.7"/>
    <col collapsed="false" customWidth="true" hidden="false" outlineLevel="0" max="15" min="15" style="272" width="6.85"/>
    <col collapsed="false" customWidth="false" hidden="false" outlineLevel="0" max="16" min="16" style="273" width="8.7"/>
    <col collapsed="false" customWidth="true" hidden="false" outlineLevel="0" max="17" min="17" style="272" width="6.99"/>
    <col collapsed="false" customWidth="false" hidden="false" outlineLevel="0" max="18" min="18" style="272" width="8.7"/>
    <col collapsed="false" customWidth="true" hidden="false" outlineLevel="0" max="19" min="19" style="273" width="6.7"/>
    <col collapsed="false" customWidth="true" hidden="false" outlineLevel="0" max="20" min="20" style="273" width="9.85"/>
    <col collapsed="false" customWidth="true" hidden="false" outlineLevel="0" max="21" min="21" style="273" width="6.56"/>
    <col collapsed="false" customWidth="true" hidden="false" outlineLevel="0" max="22" min="22" style="273" width="7.7"/>
    <col collapsed="false" customWidth="false" hidden="false" outlineLevel="0" max="257" min="23" style="271" width="8.7"/>
  </cols>
  <sheetData>
    <row r="1" customFormat="false" ht="18" hidden="false" customHeight="true" outlineLevel="0" collapsed="false">
      <c r="A1" s="274"/>
      <c r="B1" s="274"/>
      <c r="C1" s="275"/>
      <c r="D1" s="275"/>
      <c r="E1" s="275"/>
      <c r="F1" s="275"/>
      <c r="G1" s="276"/>
      <c r="H1" s="276"/>
      <c r="I1" s="275"/>
      <c r="J1" s="275"/>
      <c r="L1" s="277"/>
      <c r="M1" s="278"/>
      <c r="N1" s="278"/>
      <c r="O1" s="278"/>
      <c r="P1" s="277"/>
      <c r="Q1" s="278"/>
      <c r="R1" s="278"/>
    </row>
    <row r="2" customFormat="false" ht="18" hidden="false" customHeight="true" outlineLevel="0" collapsed="false">
      <c r="D2" s="275"/>
      <c r="E2" s="275"/>
      <c r="F2" s="275"/>
      <c r="G2" s="276"/>
      <c r="K2" s="278"/>
    </row>
    <row r="3" customFormat="false" ht="22.5" hidden="false" customHeight="true" outlineLevel="0" collapsed="false">
      <c r="D3" s="275"/>
      <c r="E3" s="275"/>
      <c r="F3" s="275"/>
      <c r="G3" s="276"/>
      <c r="K3" s="278"/>
      <c r="L3" s="277"/>
      <c r="M3" s="278"/>
      <c r="N3" s="278"/>
      <c r="O3" s="278"/>
      <c r="P3" s="277"/>
      <c r="Q3" s="278"/>
      <c r="R3" s="278"/>
    </row>
    <row r="4" customFormat="false" ht="12.75" hidden="false" customHeight="false" outlineLevel="0" collapsed="false">
      <c r="A4" s="279" t="s">
        <v>75</v>
      </c>
      <c r="B4" s="279" t="s">
        <v>1</v>
      </c>
      <c r="C4" s="280" t="s">
        <v>125</v>
      </c>
      <c r="D4" s="280"/>
      <c r="E4" s="281" t="s">
        <v>126</v>
      </c>
      <c r="F4" s="281"/>
      <c r="G4" s="281"/>
      <c r="H4" s="281"/>
      <c r="I4" s="281"/>
      <c r="J4" s="281"/>
      <c r="K4" s="281"/>
      <c r="L4" s="281"/>
      <c r="M4" s="282"/>
      <c r="N4" s="283"/>
      <c r="O4" s="282"/>
      <c r="P4" s="284"/>
      <c r="Q4" s="282"/>
      <c r="R4" s="283"/>
      <c r="S4" s="285"/>
      <c r="T4" s="286"/>
      <c r="U4" s="287"/>
      <c r="V4" s="288"/>
    </row>
    <row r="5" customFormat="false" ht="12.75" hidden="false" customHeight="false" outlineLevel="0" collapsed="false">
      <c r="A5" s="289" t="s">
        <v>50</v>
      </c>
      <c r="B5" s="289"/>
      <c r="C5" s="290" t="s">
        <v>127</v>
      </c>
      <c r="D5" s="291"/>
      <c r="E5" s="292" t="s">
        <v>128</v>
      </c>
      <c r="F5" s="293"/>
      <c r="G5" s="294"/>
      <c r="H5" s="295"/>
      <c r="I5" s="292"/>
      <c r="J5" s="293"/>
      <c r="K5" s="292"/>
      <c r="L5" s="295"/>
      <c r="M5" s="296" t="s">
        <v>129</v>
      </c>
      <c r="N5" s="296"/>
      <c r="O5" s="290"/>
      <c r="P5" s="297"/>
      <c r="Q5" s="290"/>
      <c r="R5" s="291"/>
      <c r="S5" s="298"/>
      <c r="T5" s="299"/>
      <c r="U5" s="300"/>
      <c r="V5" s="301"/>
    </row>
    <row r="6" customFormat="false" ht="12.75" hidden="false" customHeight="false" outlineLevel="0" collapsed="false">
      <c r="A6" s="289"/>
      <c r="B6" s="289"/>
      <c r="C6" s="290" t="s">
        <v>122</v>
      </c>
      <c r="D6" s="291" t="s">
        <v>62</v>
      </c>
      <c r="E6" s="290" t="s">
        <v>130</v>
      </c>
      <c r="F6" s="291"/>
      <c r="G6" s="302" t="s">
        <v>131</v>
      </c>
      <c r="H6" s="297"/>
      <c r="I6" s="296" t="s">
        <v>132</v>
      </c>
      <c r="J6" s="296"/>
      <c r="K6" s="290" t="s">
        <v>133</v>
      </c>
      <c r="L6" s="297"/>
      <c r="M6" s="296" t="s">
        <v>134</v>
      </c>
      <c r="N6" s="296"/>
      <c r="O6" s="296" t="s">
        <v>135</v>
      </c>
      <c r="P6" s="296"/>
      <c r="Q6" s="296" t="s">
        <v>136</v>
      </c>
      <c r="R6" s="296"/>
      <c r="S6" s="303" t="s">
        <v>137</v>
      </c>
      <c r="T6" s="303"/>
      <c r="U6" s="303" t="s">
        <v>138</v>
      </c>
      <c r="V6" s="303"/>
    </row>
    <row r="7" customFormat="false" ht="12.75" hidden="false" customHeight="false" outlineLevel="0" collapsed="false">
      <c r="A7" s="289"/>
      <c r="B7" s="289"/>
      <c r="C7" s="304"/>
      <c r="D7" s="305"/>
      <c r="E7" s="304" t="s">
        <v>139</v>
      </c>
      <c r="F7" s="305"/>
      <c r="G7" s="306"/>
      <c r="H7" s="307"/>
      <c r="I7" s="304"/>
      <c r="J7" s="305"/>
      <c r="K7" s="304"/>
      <c r="L7" s="307"/>
      <c r="M7" s="308" t="s">
        <v>140</v>
      </c>
      <c r="N7" s="308"/>
      <c r="O7" s="304"/>
      <c r="P7" s="307"/>
      <c r="Q7" s="304"/>
      <c r="R7" s="305"/>
      <c r="S7" s="306"/>
      <c r="T7" s="307"/>
      <c r="U7" s="309"/>
      <c r="V7" s="310"/>
    </row>
    <row r="8" customFormat="false" ht="12.75" hidden="false" customHeight="false" outlineLevel="0" collapsed="false">
      <c r="A8" s="311"/>
      <c r="B8" s="311"/>
      <c r="C8" s="312" t="s">
        <v>97</v>
      </c>
      <c r="D8" s="313" t="s">
        <v>106</v>
      </c>
      <c r="E8" s="312" t="s">
        <v>97</v>
      </c>
      <c r="F8" s="313" t="s">
        <v>106</v>
      </c>
      <c r="G8" s="314" t="s">
        <v>97</v>
      </c>
      <c r="H8" s="314" t="s">
        <v>106</v>
      </c>
      <c r="I8" s="312" t="s">
        <v>97</v>
      </c>
      <c r="J8" s="312" t="s">
        <v>106</v>
      </c>
      <c r="K8" s="312" t="s">
        <v>97</v>
      </c>
      <c r="L8" s="314" t="s">
        <v>106</v>
      </c>
      <c r="M8" s="312" t="s">
        <v>97</v>
      </c>
      <c r="N8" s="312" t="s">
        <v>106</v>
      </c>
      <c r="O8" s="312" t="s">
        <v>97</v>
      </c>
      <c r="P8" s="314" t="s">
        <v>106</v>
      </c>
      <c r="Q8" s="312" t="s">
        <v>97</v>
      </c>
      <c r="R8" s="312" t="s">
        <v>106</v>
      </c>
      <c r="S8" s="314" t="s">
        <v>97</v>
      </c>
      <c r="T8" s="314" t="s">
        <v>106</v>
      </c>
      <c r="U8" s="314" t="s">
        <v>97</v>
      </c>
      <c r="V8" s="315" t="s">
        <v>106</v>
      </c>
    </row>
    <row r="9" customFormat="false" ht="14.1" hidden="false" customHeight="true" outlineLevel="0" collapsed="false">
      <c r="A9" s="79" t="n">
        <v>1</v>
      </c>
      <c r="B9" s="160" t="s">
        <v>8</v>
      </c>
      <c r="C9" s="160" t="n">
        <v>69745</v>
      </c>
      <c r="D9" s="160" t="n">
        <v>47822</v>
      </c>
      <c r="E9" s="160" t="n">
        <v>12833</v>
      </c>
      <c r="F9" s="160" t="n">
        <v>5355</v>
      </c>
      <c r="G9" s="161" t="n">
        <f aca="false">'[1]TABLE-75'!M6+'[1]TABLE-76'!M6</f>
        <v>35073</v>
      </c>
      <c r="H9" s="161" t="n">
        <f aca="false">'[1]TABLE-75'!N6+'[1]TABLE-76'!N6</f>
        <v>30117</v>
      </c>
      <c r="I9" s="160" t="n">
        <v>1807</v>
      </c>
      <c r="J9" s="160" t="n">
        <v>457</v>
      </c>
      <c r="K9" s="160" t="n">
        <v>10943</v>
      </c>
      <c r="L9" s="161" t="n">
        <f aca="false">'[1]TABLE-36'!I6+'[1]TABLE-36'!L6</f>
        <v>4101</v>
      </c>
      <c r="M9" s="160" t="n">
        <v>2617</v>
      </c>
      <c r="N9" s="160" t="n">
        <v>731</v>
      </c>
      <c r="O9" s="160" t="n">
        <v>4305</v>
      </c>
      <c r="P9" s="161" t="n">
        <f aca="false">'[1]TABLE-36'!O6</f>
        <v>1438</v>
      </c>
      <c r="Q9" s="160" t="n">
        <v>607</v>
      </c>
      <c r="R9" s="160" t="n">
        <v>804</v>
      </c>
      <c r="S9" s="161" t="n">
        <v>715</v>
      </c>
      <c r="T9" s="161" t="n">
        <v>151</v>
      </c>
      <c r="U9" s="161" t="n">
        <v>660</v>
      </c>
      <c r="V9" s="161" t="n">
        <v>224</v>
      </c>
    </row>
    <row r="10" customFormat="false" ht="14.1" hidden="false" customHeight="true" outlineLevel="0" collapsed="false">
      <c r="A10" s="79" t="n">
        <v>2</v>
      </c>
      <c r="B10" s="160" t="s">
        <v>9</v>
      </c>
      <c r="C10" s="160" t="n">
        <v>389</v>
      </c>
      <c r="D10" s="160" t="n">
        <v>158</v>
      </c>
      <c r="E10" s="160" t="n">
        <v>0</v>
      </c>
      <c r="F10" s="160" t="n">
        <v>0</v>
      </c>
      <c r="G10" s="161" t="n">
        <f aca="false">'[1]TABLE-75'!M7+'[1]TABLE-76'!M7</f>
        <v>169</v>
      </c>
      <c r="H10" s="161" t="n">
        <f aca="false">'[1]TABLE-75'!N7+'[1]TABLE-76'!N7</f>
        <v>47</v>
      </c>
      <c r="I10" s="160" t="n">
        <v>0</v>
      </c>
      <c r="J10" s="160" t="n">
        <v>0</v>
      </c>
      <c r="K10" s="160" t="n">
        <v>0</v>
      </c>
      <c r="L10" s="161" t="n">
        <f aca="false">'[1]TABLE-36'!I7+'[1]TABLE-36'!L7</f>
        <v>0</v>
      </c>
      <c r="M10" s="160" t="n">
        <v>0</v>
      </c>
      <c r="N10" s="160" t="n">
        <v>0</v>
      </c>
      <c r="O10" s="160" t="n">
        <v>107</v>
      </c>
      <c r="P10" s="161" t="n">
        <f aca="false">'[1]TABLE-36'!O7</f>
        <v>18</v>
      </c>
      <c r="Q10" s="160" t="n">
        <v>27</v>
      </c>
      <c r="R10" s="160" t="n">
        <v>14</v>
      </c>
      <c r="S10" s="161" t="n">
        <v>0</v>
      </c>
      <c r="T10" s="161" t="n">
        <v>14</v>
      </c>
      <c r="U10" s="161" t="n">
        <v>0</v>
      </c>
      <c r="V10" s="161" t="n">
        <v>37</v>
      </c>
    </row>
    <row r="11" customFormat="false" ht="14.1" hidden="false" customHeight="true" outlineLevel="0" collapsed="false">
      <c r="A11" s="79" t="n">
        <v>3</v>
      </c>
      <c r="B11" s="160" t="s">
        <v>10</v>
      </c>
      <c r="C11" s="160" t="n">
        <v>31310</v>
      </c>
      <c r="D11" s="160" t="n">
        <v>32568</v>
      </c>
      <c r="E11" s="160" t="n">
        <v>25241</v>
      </c>
      <c r="F11" s="160" t="n">
        <v>28813</v>
      </c>
      <c r="G11" s="161" t="n">
        <f aca="false">'[1]TABLE-75'!M8+'[1]TABLE-76'!M8</f>
        <v>17258</v>
      </c>
      <c r="H11" s="161" t="n">
        <f aca="false">'[1]TABLE-75'!N8+'[1]TABLE-76'!N8</f>
        <v>12889</v>
      </c>
      <c r="I11" s="160" t="n">
        <v>289</v>
      </c>
      <c r="J11" s="160" t="n">
        <v>40</v>
      </c>
      <c r="K11" s="160" t="n">
        <v>4054</v>
      </c>
      <c r="L11" s="161" t="n">
        <f aca="false">'[1]TABLE-36'!I8+'[1]TABLE-36'!L8</f>
        <v>577</v>
      </c>
      <c r="M11" s="160" t="n">
        <v>137</v>
      </c>
      <c r="N11" s="160" t="n">
        <v>860</v>
      </c>
      <c r="O11" s="160" t="n">
        <v>1953</v>
      </c>
      <c r="P11" s="161" t="n">
        <f aca="false">'[1]TABLE-36'!O8</f>
        <v>156</v>
      </c>
      <c r="Q11" s="160" t="n">
        <v>552</v>
      </c>
      <c r="R11" s="160" t="n">
        <v>1146</v>
      </c>
      <c r="S11" s="161" t="n">
        <v>633</v>
      </c>
      <c r="T11" s="161" t="n">
        <v>141</v>
      </c>
      <c r="U11" s="161" t="n">
        <v>346</v>
      </c>
      <c r="V11" s="161" t="n">
        <v>72</v>
      </c>
    </row>
    <row r="12" customFormat="false" ht="14.1" hidden="false" customHeight="true" outlineLevel="0" collapsed="false">
      <c r="A12" s="79" t="n">
        <v>4</v>
      </c>
      <c r="B12" s="160" t="s">
        <v>11</v>
      </c>
      <c r="C12" s="160" t="n">
        <v>159830</v>
      </c>
      <c r="D12" s="160" t="n">
        <v>176086</v>
      </c>
      <c r="E12" s="160" t="n">
        <v>74918</v>
      </c>
      <c r="F12" s="160" t="n">
        <v>53710</v>
      </c>
      <c r="G12" s="161" t="n">
        <f aca="false">'[1]TABLE-75'!M9+'[1]TABLE-76'!M9</f>
        <v>30722</v>
      </c>
      <c r="H12" s="161" t="n">
        <f aca="false">'[1]TABLE-75'!N9+'[1]TABLE-76'!N9</f>
        <v>21315</v>
      </c>
      <c r="I12" s="160" t="n">
        <v>567</v>
      </c>
      <c r="J12" s="160" t="n">
        <v>93</v>
      </c>
      <c r="K12" s="160" t="n">
        <v>13319</v>
      </c>
      <c r="L12" s="161" t="n">
        <f aca="false">'[1]TABLE-36'!I9+'[1]TABLE-36'!L9</f>
        <v>3032</v>
      </c>
      <c r="M12" s="160" t="n">
        <v>2561</v>
      </c>
      <c r="N12" s="160" t="n">
        <v>264</v>
      </c>
      <c r="O12" s="160" t="n">
        <v>7028</v>
      </c>
      <c r="P12" s="161" t="n">
        <f aca="false">'[1]TABLE-36'!O9</f>
        <v>793</v>
      </c>
      <c r="Q12" s="160" t="n">
        <v>3238</v>
      </c>
      <c r="R12" s="160" t="n">
        <v>1743</v>
      </c>
      <c r="S12" s="161" t="n">
        <v>11</v>
      </c>
      <c r="T12" s="161" t="n">
        <v>48</v>
      </c>
      <c r="U12" s="161" t="n">
        <v>122</v>
      </c>
      <c r="V12" s="161" t="n">
        <v>54</v>
      </c>
    </row>
    <row r="13" customFormat="false" ht="15" hidden="false" customHeight="true" outlineLevel="0" collapsed="false">
      <c r="A13" s="79" t="n">
        <v>5</v>
      </c>
      <c r="B13" s="160" t="s">
        <v>12</v>
      </c>
      <c r="C13" s="160" t="n">
        <v>25669</v>
      </c>
      <c r="D13" s="160" t="n">
        <v>19764</v>
      </c>
      <c r="E13" s="160" t="n">
        <v>16659</v>
      </c>
      <c r="F13" s="160" t="n">
        <v>13593</v>
      </c>
      <c r="G13" s="161" t="n">
        <f aca="false">'[1]TABLE-75'!M10+'[1]TABLE-76'!M10</f>
        <v>13423</v>
      </c>
      <c r="H13" s="161" t="n">
        <f aca="false">'[1]TABLE-75'!N10+'[1]TABLE-76'!N10</f>
        <v>8792</v>
      </c>
      <c r="I13" s="160" t="n">
        <v>2416</v>
      </c>
      <c r="J13" s="160" t="n">
        <v>10</v>
      </c>
      <c r="K13" s="160" t="n">
        <v>3446</v>
      </c>
      <c r="L13" s="161" t="n">
        <f aca="false">'[1]TABLE-36'!I10+'[1]TABLE-36'!L10</f>
        <v>1734</v>
      </c>
      <c r="M13" s="160" t="n">
        <v>0</v>
      </c>
      <c r="N13" s="160" t="n">
        <v>0</v>
      </c>
      <c r="O13" s="160" t="n">
        <v>1491</v>
      </c>
      <c r="P13" s="161" t="n">
        <f aca="false">'[1]TABLE-36'!O10</f>
        <v>345</v>
      </c>
      <c r="Q13" s="160" t="n">
        <v>1400</v>
      </c>
      <c r="R13" s="160" t="n">
        <v>792</v>
      </c>
      <c r="S13" s="161" t="n">
        <v>164</v>
      </c>
      <c r="T13" s="161" t="n">
        <v>31</v>
      </c>
      <c r="U13" s="161" t="n">
        <v>0</v>
      </c>
      <c r="V13" s="161" t="n">
        <v>0</v>
      </c>
    </row>
    <row r="14" s="44" customFormat="true" ht="14.1" hidden="false" customHeight="true" outlineLevel="0" collapsed="false">
      <c r="A14" s="26" t="n">
        <v>6</v>
      </c>
      <c r="B14" s="27" t="s">
        <v>13</v>
      </c>
      <c r="C14" s="27" t="n">
        <v>12213</v>
      </c>
      <c r="D14" s="27" t="n">
        <v>18506</v>
      </c>
      <c r="E14" s="27" t="n">
        <v>7627</v>
      </c>
      <c r="F14" s="27" t="n">
        <v>13897</v>
      </c>
      <c r="G14" s="161" t="n">
        <f aca="false">'[1]TABLE-75'!M11+'[1]TABLE-76'!M11</f>
        <v>3427</v>
      </c>
      <c r="H14" s="161" t="n">
        <f aca="false">'[1]TABLE-75'!N11+'[1]TABLE-76'!N11</f>
        <v>3602</v>
      </c>
      <c r="I14" s="27" t="n">
        <v>359</v>
      </c>
      <c r="J14" s="27" t="n">
        <v>33</v>
      </c>
      <c r="K14" s="27" t="n">
        <v>394</v>
      </c>
      <c r="L14" s="161" t="n">
        <f aca="false">'[1]TABLE-36'!I11+'[1]TABLE-36'!L11</f>
        <v>216</v>
      </c>
      <c r="M14" s="27" t="n">
        <v>0</v>
      </c>
      <c r="N14" s="27" t="n">
        <v>0</v>
      </c>
      <c r="O14" s="27" t="n">
        <v>982</v>
      </c>
      <c r="P14" s="161" t="n">
        <f aca="false">'[1]TABLE-36'!O11</f>
        <v>360</v>
      </c>
      <c r="Q14" s="27" t="n">
        <v>227</v>
      </c>
      <c r="R14" s="27" t="n">
        <v>172</v>
      </c>
      <c r="S14" s="161" t="n">
        <v>35</v>
      </c>
      <c r="T14" s="161" t="n">
        <v>10</v>
      </c>
      <c r="U14" s="161" t="n">
        <v>84</v>
      </c>
      <c r="V14" s="161" t="n">
        <v>28</v>
      </c>
    </row>
    <row r="15" s="44" customFormat="true" ht="14.1" hidden="false" customHeight="true" outlineLevel="0" collapsed="false">
      <c r="A15" s="26" t="n">
        <v>7</v>
      </c>
      <c r="B15" s="27" t="s">
        <v>14</v>
      </c>
      <c r="C15" s="27" t="n">
        <v>122350</v>
      </c>
      <c r="D15" s="27" t="n">
        <v>96621</v>
      </c>
      <c r="E15" s="27" t="n">
        <v>111489</v>
      </c>
      <c r="F15" s="27" t="n">
        <v>58606</v>
      </c>
      <c r="G15" s="161" t="n">
        <f aca="false">'[1]TABLE-75'!M12+'[1]TABLE-76'!M12</f>
        <v>69565</v>
      </c>
      <c r="H15" s="161" t="n">
        <f aca="false">'[1]TABLE-75'!N12+'[1]TABLE-76'!N12</f>
        <v>35591</v>
      </c>
      <c r="I15" s="27" t="n">
        <v>2886</v>
      </c>
      <c r="J15" s="27" t="n">
        <v>350</v>
      </c>
      <c r="K15" s="27" t="n">
        <v>16695</v>
      </c>
      <c r="L15" s="161" t="n">
        <f aca="false">'[1]TABLE-36'!I12+'[1]TABLE-36'!L12</f>
        <v>10312</v>
      </c>
      <c r="M15" s="27" t="n">
        <v>5360</v>
      </c>
      <c r="N15" s="27" t="n">
        <v>2189</v>
      </c>
      <c r="O15" s="27" t="n">
        <v>9221</v>
      </c>
      <c r="P15" s="161" t="n">
        <f aca="false">'[1]TABLE-36'!O12</f>
        <v>3140</v>
      </c>
      <c r="Q15" s="27" t="n">
        <v>3820</v>
      </c>
      <c r="R15" s="27" t="n">
        <v>7258</v>
      </c>
      <c r="S15" s="161" t="n">
        <v>1872</v>
      </c>
      <c r="T15" s="161" t="n">
        <v>511</v>
      </c>
      <c r="U15" s="161" t="n">
        <v>2690</v>
      </c>
      <c r="V15" s="161" t="n">
        <v>998</v>
      </c>
    </row>
    <row r="16" s="44" customFormat="true" ht="14.1" hidden="false" customHeight="true" outlineLevel="0" collapsed="false">
      <c r="A16" s="26" t="n">
        <v>8</v>
      </c>
      <c r="B16" s="27" t="s">
        <v>15</v>
      </c>
      <c r="C16" s="27" t="n">
        <v>1394</v>
      </c>
      <c r="D16" s="27" t="n">
        <v>1626</v>
      </c>
      <c r="E16" s="27" t="n">
        <v>502</v>
      </c>
      <c r="F16" s="27" t="n">
        <v>870</v>
      </c>
      <c r="G16" s="161" t="n">
        <f aca="false">'[1]TABLE-75'!M13+'[1]TABLE-76'!M13</f>
        <v>593</v>
      </c>
      <c r="H16" s="161" t="n">
        <f aca="false">'[1]TABLE-75'!N13+'[1]TABLE-76'!N13</f>
        <v>646</v>
      </c>
      <c r="I16" s="27" t="n">
        <v>3</v>
      </c>
      <c r="J16" s="27" t="n">
        <v>1</v>
      </c>
      <c r="K16" s="27" t="n">
        <v>65</v>
      </c>
      <c r="L16" s="161" t="n">
        <f aca="false">'[1]TABLE-36'!I13+'[1]TABLE-36'!L13</f>
        <v>5</v>
      </c>
      <c r="M16" s="27" t="n">
        <v>1</v>
      </c>
      <c r="N16" s="27" t="n">
        <v>1</v>
      </c>
      <c r="O16" s="27" t="n">
        <v>180</v>
      </c>
      <c r="P16" s="161" t="n">
        <f aca="false">'[1]TABLE-36'!O13</f>
        <v>35</v>
      </c>
      <c r="Q16" s="27" t="n">
        <v>2</v>
      </c>
      <c r="R16" s="27" t="n">
        <v>3</v>
      </c>
      <c r="S16" s="161" t="n">
        <v>49</v>
      </c>
      <c r="T16" s="161" t="n">
        <v>8</v>
      </c>
      <c r="U16" s="161" t="n">
        <v>0</v>
      </c>
      <c r="V16" s="161" t="n">
        <v>0</v>
      </c>
    </row>
    <row r="17" s="44" customFormat="true" ht="14.1" hidden="false" customHeight="true" outlineLevel="0" collapsed="false">
      <c r="A17" s="26" t="n">
        <v>9</v>
      </c>
      <c r="B17" s="27" t="s">
        <v>16</v>
      </c>
      <c r="C17" s="27" t="n">
        <v>6240</v>
      </c>
      <c r="D17" s="27" t="n">
        <v>4795</v>
      </c>
      <c r="E17" s="27" t="n">
        <v>2663</v>
      </c>
      <c r="F17" s="27" t="n">
        <v>2832</v>
      </c>
      <c r="G17" s="161" t="n">
        <f aca="false">'[1]TABLE-75'!M14+'[1]TABLE-76'!M14</f>
        <v>2964</v>
      </c>
      <c r="H17" s="161" t="n">
        <f aca="false">'[1]TABLE-75'!N14+'[1]TABLE-76'!N14</f>
        <v>2002</v>
      </c>
      <c r="I17" s="27" t="n">
        <v>35</v>
      </c>
      <c r="J17" s="27" t="n">
        <v>2</v>
      </c>
      <c r="K17" s="27" t="n">
        <v>758</v>
      </c>
      <c r="L17" s="161" t="n">
        <f aca="false">'[1]TABLE-36'!I14+'[1]TABLE-36'!L14</f>
        <v>499</v>
      </c>
      <c r="M17" s="27" t="n">
        <v>47</v>
      </c>
      <c r="N17" s="27" t="n">
        <v>2</v>
      </c>
      <c r="O17" s="27" t="n">
        <v>1317</v>
      </c>
      <c r="P17" s="161" t="n">
        <f aca="false">'[1]TABLE-36'!O14</f>
        <v>276</v>
      </c>
      <c r="Q17" s="27" t="n">
        <v>61</v>
      </c>
      <c r="R17" s="27" t="n">
        <v>64</v>
      </c>
      <c r="S17" s="161" t="n">
        <v>124</v>
      </c>
      <c r="T17" s="161" t="n">
        <v>13</v>
      </c>
      <c r="U17" s="161" t="n">
        <v>265</v>
      </c>
      <c r="V17" s="161" t="n">
        <v>75</v>
      </c>
    </row>
    <row r="18" s="44" customFormat="true" ht="14.1" hidden="false" customHeight="true" outlineLevel="0" collapsed="false">
      <c r="A18" s="26" t="n">
        <v>10</v>
      </c>
      <c r="B18" s="27" t="s">
        <v>17</v>
      </c>
      <c r="C18" s="27" t="n">
        <v>473</v>
      </c>
      <c r="D18" s="27" t="n">
        <v>607</v>
      </c>
      <c r="E18" s="27" t="n">
        <v>229</v>
      </c>
      <c r="F18" s="27" t="n">
        <v>308</v>
      </c>
      <c r="G18" s="161" t="n">
        <f aca="false">'[1]TABLE-75'!M15+'[1]TABLE-76'!M15</f>
        <v>51</v>
      </c>
      <c r="H18" s="161" t="n">
        <f aca="false">'[1]TABLE-75'!N15+'[1]TABLE-76'!N15</f>
        <v>273</v>
      </c>
      <c r="I18" s="27" t="n">
        <v>0</v>
      </c>
      <c r="J18" s="27" t="n">
        <v>0</v>
      </c>
      <c r="K18" s="27" t="n">
        <v>24</v>
      </c>
      <c r="L18" s="161" t="n">
        <f aca="false">'[1]TABLE-36'!I15+'[1]TABLE-36'!L15</f>
        <v>9</v>
      </c>
      <c r="M18" s="27" t="n">
        <v>5</v>
      </c>
      <c r="N18" s="27" t="n">
        <v>1</v>
      </c>
      <c r="O18" s="27" t="n">
        <v>142</v>
      </c>
      <c r="P18" s="161" t="n">
        <f aca="false">'[1]TABLE-36'!O15</f>
        <v>16</v>
      </c>
      <c r="Q18" s="27" t="n">
        <v>4</v>
      </c>
      <c r="R18" s="27" t="n">
        <v>10</v>
      </c>
      <c r="S18" s="161" t="n">
        <v>0</v>
      </c>
      <c r="T18" s="161" t="n">
        <v>0</v>
      </c>
      <c r="U18" s="161" t="n">
        <v>0</v>
      </c>
      <c r="V18" s="161" t="n">
        <v>0</v>
      </c>
    </row>
    <row r="19" s="44" customFormat="true" ht="14.1" hidden="false" customHeight="true" outlineLevel="0" collapsed="false">
      <c r="A19" s="26" t="n">
        <v>11</v>
      </c>
      <c r="B19" s="27" t="s">
        <v>18</v>
      </c>
      <c r="C19" s="27" t="n">
        <v>991</v>
      </c>
      <c r="D19" s="27" t="n">
        <v>1285</v>
      </c>
      <c r="E19" s="27" t="n">
        <v>131</v>
      </c>
      <c r="F19" s="27" t="n">
        <v>73</v>
      </c>
      <c r="G19" s="161" t="n">
        <f aca="false">'[1]TABLE-75'!M16+'[1]TABLE-76'!M16</f>
        <v>360</v>
      </c>
      <c r="H19" s="161" t="n">
        <f aca="false">'[1]TABLE-75'!N16+'[1]TABLE-76'!N16</f>
        <v>316</v>
      </c>
      <c r="I19" s="27" t="n">
        <v>15</v>
      </c>
      <c r="J19" s="27" t="n">
        <v>1</v>
      </c>
      <c r="K19" s="27" t="n">
        <v>112</v>
      </c>
      <c r="L19" s="161" t="n">
        <f aca="false">'[1]TABLE-36'!I16+'[1]TABLE-36'!L16</f>
        <v>50</v>
      </c>
      <c r="M19" s="27" t="n">
        <v>3</v>
      </c>
      <c r="N19" s="27" t="n">
        <v>4</v>
      </c>
      <c r="O19" s="27" t="n">
        <v>179</v>
      </c>
      <c r="P19" s="161" t="n">
        <f aca="false">'[1]TABLE-36'!O16</f>
        <v>59</v>
      </c>
      <c r="Q19" s="27" t="n">
        <v>0</v>
      </c>
      <c r="R19" s="27" t="n">
        <v>0</v>
      </c>
      <c r="S19" s="161" t="n">
        <v>8</v>
      </c>
      <c r="T19" s="161" t="n">
        <v>1</v>
      </c>
      <c r="U19" s="161" t="n">
        <v>177</v>
      </c>
      <c r="V19" s="161" t="n">
        <v>57</v>
      </c>
    </row>
    <row r="20" s="44" customFormat="true" ht="14.1" hidden="false" customHeight="true" outlineLevel="0" collapsed="false">
      <c r="A20" s="26" t="n">
        <v>12</v>
      </c>
      <c r="B20" s="27" t="s">
        <v>19</v>
      </c>
      <c r="C20" s="27" t="n">
        <v>810</v>
      </c>
      <c r="D20" s="27" t="n">
        <v>656</v>
      </c>
      <c r="E20" s="27" t="n">
        <v>111</v>
      </c>
      <c r="F20" s="27" t="n">
        <v>175</v>
      </c>
      <c r="G20" s="161" t="n">
        <f aca="false">'[1]TABLE-75'!M17+'[1]TABLE-76'!M17</f>
        <v>358</v>
      </c>
      <c r="H20" s="161" t="n">
        <f aca="false">'[1]TABLE-75'!N17+'[1]TABLE-76'!N17</f>
        <v>294</v>
      </c>
      <c r="I20" s="27" t="n">
        <v>32</v>
      </c>
      <c r="J20" s="27" t="n">
        <v>3</v>
      </c>
      <c r="K20" s="27" t="n">
        <v>28</v>
      </c>
      <c r="L20" s="161" t="n">
        <f aca="false">'[1]TABLE-36'!I17+'[1]TABLE-36'!L17</f>
        <v>16</v>
      </c>
      <c r="M20" s="27" t="n">
        <v>53</v>
      </c>
      <c r="N20" s="27" t="n">
        <v>14</v>
      </c>
      <c r="O20" s="27" t="n">
        <v>217</v>
      </c>
      <c r="P20" s="161" t="n">
        <f aca="false">'[1]TABLE-36'!O17</f>
        <v>160</v>
      </c>
      <c r="Q20" s="27" t="n">
        <v>66</v>
      </c>
      <c r="R20" s="27" t="n">
        <v>23</v>
      </c>
      <c r="S20" s="161" t="n">
        <v>0</v>
      </c>
      <c r="T20" s="161" t="n">
        <v>4</v>
      </c>
      <c r="U20" s="161" t="n">
        <v>0</v>
      </c>
      <c r="V20" s="161" t="n">
        <v>0</v>
      </c>
    </row>
    <row r="21" s="44" customFormat="true" ht="14.1" hidden="false" customHeight="true" outlineLevel="0" collapsed="false">
      <c r="A21" s="26" t="n">
        <v>13</v>
      </c>
      <c r="B21" s="27" t="s">
        <v>81</v>
      </c>
      <c r="C21" s="27" t="n">
        <v>9481</v>
      </c>
      <c r="D21" s="27" t="n">
        <v>13776</v>
      </c>
      <c r="E21" s="27" t="n">
        <v>5125</v>
      </c>
      <c r="F21" s="27" t="n">
        <v>9143</v>
      </c>
      <c r="G21" s="161" t="n">
        <f aca="false">'[1]TABLE-75'!M18+'[1]TABLE-76'!M18</f>
        <v>3368</v>
      </c>
      <c r="H21" s="161" t="n">
        <f aca="false">'[1]TABLE-75'!N18+'[1]TABLE-76'!N18</f>
        <v>3583</v>
      </c>
      <c r="I21" s="27" t="n">
        <v>26</v>
      </c>
      <c r="J21" s="27" t="n">
        <v>1</v>
      </c>
      <c r="K21" s="27" t="n">
        <v>384</v>
      </c>
      <c r="L21" s="161" t="n">
        <f aca="false">'[1]TABLE-36'!I18+'[1]TABLE-36'!L18</f>
        <v>199</v>
      </c>
      <c r="M21" s="27" t="n">
        <v>18</v>
      </c>
      <c r="N21" s="27" t="n">
        <v>1</v>
      </c>
      <c r="O21" s="27" t="n">
        <v>1838</v>
      </c>
      <c r="P21" s="161" t="n">
        <f aca="false">'[1]TABLE-36'!O18</f>
        <v>427</v>
      </c>
      <c r="Q21" s="27" t="n">
        <v>116</v>
      </c>
      <c r="R21" s="27" t="n">
        <v>119</v>
      </c>
      <c r="S21" s="161" t="n">
        <v>125</v>
      </c>
      <c r="T21" s="161" t="n">
        <v>8</v>
      </c>
      <c r="U21" s="161" t="n">
        <v>258</v>
      </c>
      <c r="V21" s="161" t="n">
        <v>142</v>
      </c>
    </row>
    <row r="22" s="44" customFormat="true" ht="14.1" hidden="false" customHeight="true" outlineLevel="0" collapsed="false">
      <c r="A22" s="26" t="n">
        <v>14</v>
      </c>
      <c r="B22" s="27" t="s">
        <v>21</v>
      </c>
      <c r="C22" s="27" t="n">
        <v>4159</v>
      </c>
      <c r="D22" s="27" t="n">
        <v>2796</v>
      </c>
      <c r="E22" s="27" t="n">
        <v>1115</v>
      </c>
      <c r="F22" s="27" t="n">
        <v>1180</v>
      </c>
      <c r="G22" s="161" t="n">
        <f aca="false">'[1]TABLE-75'!M19+'[1]TABLE-76'!M19</f>
        <v>2223</v>
      </c>
      <c r="H22" s="161" t="n">
        <f aca="false">'[1]TABLE-75'!N19+'[1]TABLE-76'!N19</f>
        <v>1232</v>
      </c>
      <c r="I22" s="27" t="n">
        <v>3</v>
      </c>
      <c r="J22" s="27" t="n">
        <v>12</v>
      </c>
      <c r="K22" s="27" t="n">
        <v>249</v>
      </c>
      <c r="L22" s="161" t="n">
        <f aca="false">'[1]TABLE-36'!I19+'[1]TABLE-36'!L19</f>
        <v>241</v>
      </c>
      <c r="M22" s="27" t="n">
        <v>0</v>
      </c>
      <c r="N22" s="27" t="n">
        <v>0</v>
      </c>
      <c r="O22" s="27" t="n">
        <v>852</v>
      </c>
      <c r="P22" s="161" t="n">
        <f aca="false">'[1]TABLE-36'!O19</f>
        <v>170</v>
      </c>
      <c r="Q22" s="27" t="n">
        <v>55</v>
      </c>
      <c r="R22" s="27" t="n">
        <v>86</v>
      </c>
      <c r="S22" s="161" t="n">
        <v>37</v>
      </c>
      <c r="T22" s="161" t="n">
        <v>1</v>
      </c>
      <c r="U22" s="161" t="n">
        <v>250</v>
      </c>
      <c r="V22" s="161" t="n">
        <v>199</v>
      </c>
    </row>
    <row r="23" s="44" customFormat="true" ht="14.1" hidden="false" customHeight="true" outlineLevel="0" collapsed="false">
      <c r="A23" s="26" t="n">
        <v>15</v>
      </c>
      <c r="B23" s="27" t="s">
        <v>22</v>
      </c>
      <c r="C23" s="27" t="n">
        <v>73289</v>
      </c>
      <c r="D23" s="27" t="n">
        <v>69715</v>
      </c>
      <c r="E23" s="27" t="n">
        <v>60123</v>
      </c>
      <c r="F23" s="27" t="n">
        <v>40931</v>
      </c>
      <c r="G23" s="161" t="n">
        <f aca="false">'[1]TABLE-75'!M20+'[1]TABLE-76'!M20</f>
        <v>35671</v>
      </c>
      <c r="H23" s="161" t="n">
        <f aca="false">'[1]TABLE-75'!N20+'[1]TABLE-76'!N20</f>
        <v>35820</v>
      </c>
      <c r="I23" s="27" t="n">
        <v>922</v>
      </c>
      <c r="J23" s="27" t="n">
        <v>89</v>
      </c>
      <c r="K23" s="27" t="n">
        <v>4901</v>
      </c>
      <c r="L23" s="161" t="n">
        <f aca="false">'[1]TABLE-36'!I20+'[1]TABLE-36'!L20</f>
        <v>3065</v>
      </c>
      <c r="M23" s="27" t="n">
        <v>245</v>
      </c>
      <c r="N23" s="27" t="n">
        <v>199</v>
      </c>
      <c r="O23" s="27" t="n">
        <v>3889</v>
      </c>
      <c r="P23" s="161" t="n">
        <f aca="false">'[1]TABLE-36'!O20</f>
        <v>1150</v>
      </c>
      <c r="Q23" s="27" t="n">
        <v>2256</v>
      </c>
      <c r="R23" s="27" t="n">
        <v>1926</v>
      </c>
      <c r="S23" s="161" t="n">
        <v>205</v>
      </c>
      <c r="T23" s="161" t="n">
        <v>35</v>
      </c>
      <c r="U23" s="161" t="n">
        <v>1068</v>
      </c>
      <c r="V23" s="161" t="n">
        <v>568</v>
      </c>
    </row>
    <row r="24" s="44" customFormat="true" ht="14.1" hidden="false" customHeight="true" outlineLevel="0" collapsed="false">
      <c r="A24" s="26" t="n">
        <v>16</v>
      </c>
      <c r="B24" s="27" t="s">
        <v>23</v>
      </c>
      <c r="C24" s="27" t="n">
        <v>8215</v>
      </c>
      <c r="D24" s="27" t="n">
        <v>6716</v>
      </c>
      <c r="E24" s="27" t="n">
        <v>1973</v>
      </c>
      <c r="F24" s="27" t="n">
        <v>1936</v>
      </c>
      <c r="G24" s="161" t="n">
        <f aca="false">'[1]TABLE-75'!M21+'[1]TABLE-76'!M21</f>
        <v>3432</v>
      </c>
      <c r="H24" s="161" t="n">
        <f aca="false">'[1]TABLE-75'!N21+'[1]TABLE-76'!N21</f>
        <v>3154</v>
      </c>
      <c r="I24" s="27" t="n">
        <v>133</v>
      </c>
      <c r="J24" s="27" t="n">
        <v>92</v>
      </c>
      <c r="K24" s="27" t="n">
        <v>2</v>
      </c>
      <c r="L24" s="161" t="n">
        <f aca="false">'[1]TABLE-36'!I21+'[1]TABLE-36'!L21</f>
        <v>125</v>
      </c>
      <c r="M24" s="27" t="n">
        <v>138</v>
      </c>
      <c r="N24" s="27" t="n">
        <v>64</v>
      </c>
      <c r="O24" s="27" t="n">
        <v>1</v>
      </c>
      <c r="P24" s="161" t="n">
        <f aca="false">'[1]TABLE-36'!O21</f>
        <v>120</v>
      </c>
      <c r="Q24" s="27" t="n">
        <v>270</v>
      </c>
      <c r="R24" s="27" t="n">
        <v>225</v>
      </c>
      <c r="S24" s="161" t="n">
        <v>38</v>
      </c>
      <c r="T24" s="161" t="n">
        <v>5</v>
      </c>
      <c r="U24" s="161" t="n">
        <v>0</v>
      </c>
      <c r="V24" s="161" t="n">
        <v>0</v>
      </c>
    </row>
    <row r="25" s="44" customFormat="true" ht="14.1" hidden="false" customHeight="true" outlineLevel="0" collapsed="false">
      <c r="A25" s="26" t="n">
        <v>17</v>
      </c>
      <c r="B25" s="27" t="s">
        <v>24</v>
      </c>
      <c r="C25" s="27" t="n">
        <v>33910</v>
      </c>
      <c r="D25" s="27" t="n">
        <v>32560</v>
      </c>
      <c r="E25" s="27" t="n">
        <v>20580</v>
      </c>
      <c r="F25" s="27" t="n">
        <v>6023</v>
      </c>
      <c r="G25" s="161" t="n">
        <f aca="false">'[1]TABLE-75'!M22+'[1]TABLE-76'!M22</f>
        <v>13115</v>
      </c>
      <c r="H25" s="161" t="n">
        <f aca="false">'[1]TABLE-75'!N22+'[1]TABLE-76'!N22</f>
        <v>8640</v>
      </c>
      <c r="I25" s="27" t="n">
        <v>3460</v>
      </c>
      <c r="J25" s="27" t="n">
        <v>12</v>
      </c>
      <c r="K25" s="27" t="n">
        <v>3965</v>
      </c>
      <c r="L25" s="161" t="n">
        <f aca="false">'[1]TABLE-36'!I22+'[1]TABLE-36'!L22</f>
        <v>192</v>
      </c>
      <c r="M25" s="27" t="n">
        <v>8235</v>
      </c>
      <c r="N25" s="27" t="n">
        <v>2372</v>
      </c>
      <c r="O25" s="27" t="n">
        <v>2695</v>
      </c>
      <c r="P25" s="161" t="n">
        <f aca="false">'[1]TABLE-36'!O22</f>
        <v>1165</v>
      </c>
      <c r="Q25" s="27" t="n">
        <v>1223</v>
      </c>
      <c r="R25" s="27" t="n">
        <v>1512</v>
      </c>
      <c r="S25" s="161" t="n">
        <v>840</v>
      </c>
      <c r="T25" s="161" t="n">
        <v>398</v>
      </c>
      <c r="U25" s="161" t="n">
        <v>1316</v>
      </c>
      <c r="V25" s="161" t="n">
        <v>725</v>
      </c>
    </row>
    <row r="26" s="44" customFormat="true" ht="14.1" hidden="false" customHeight="true" outlineLevel="0" collapsed="false">
      <c r="A26" s="26" t="n">
        <v>18</v>
      </c>
      <c r="B26" s="27" t="s">
        <v>25</v>
      </c>
      <c r="C26" s="27" t="n">
        <v>58921</v>
      </c>
      <c r="D26" s="27" t="n">
        <v>41592</v>
      </c>
      <c r="E26" s="27" t="n">
        <v>34278</v>
      </c>
      <c r="F26" s="27" t="n">
        <v>26306</v>
      </c>
      <c r="G26" s="161" t="n">
        <f aca="false">'[1]TABLE-75'!M23+'[1]TABLE-76'!M23</f>
        <v>22401</v>
      </c>
      <c r="H26" s="161" t="n">
        <f aca="false">'[1]TABLE-75'!N23+'[1]TABLE-76'!N23</f>
        <v>15304</v>
      </c>
      <c r="I26" s="27" t="n">
        <v>344</v>
      </c>
      <c r="J26" s="27" t="n">
        <v>27</v>
      </c>
      <c r="K26" s="27" t="n">
        <v>6833</v>
      </c>
      <c r="L26" s="161" t="n">
        <f aca="false">'[1]TABLE-36'!I23+'[1]TABLE-36'!L23</f>
        <v>3314</v>
      </c>
      <c r="M26" s="27" t="n">
        <v>456</v>
      </c>
      <c r="N26" s="27" t="n">
        <v>78</v>
      </c>
      <c r="O26" s="27" t="n">
        <v>5718</v>
      </c>
      <c r="P26" s="161" t="n">
        <f aca="false">'[1]TABLE-36'!O23</f>
        <v>1417</v>
      </c>
      <c r="Q26" s="27" t="n">
        <v>1112</v>
      </c>
      <c r="R26" s="27" t="n">
        <v>1090</v>
      </c>
      <c r="S26" s="161" t="n">
        <v>1006</v>
      </c>
      <c r="T26" s="161" t="n">
        <v>221</v>
      </c>
      <c r="U26" s="161" t="n">
        <v>410</v>
      </c>
      <c r="V26" s="161" t="n">
        <v>141</v>
      </c>
    </row>
    <row r="27" s="44" customFormat="true" ht="14.1" hidden="false" customHeight="true" outlineLevel="0" collapsed="false">
      <c r="A27" s="26" t="n">
        <v>19</v>
      </c>
      <c r="B27" s="27" t="s">
        <v>26</v>
      </c>
      <c r="C27" s="27" t="n">
        <v>240</v>
      </c>
      <c r="D27" s="27" t="n">
        <v>212</v>
      </c>
      <c r="E27" s="27" t="n">
        <v>34</v>
      </c>
      <c r="F27" s="27" t="n">
        <v>102</v>
      </c>
      <c r="G27" s="161" t="n">
        <f aca="false">'[1]TABLE-75'!M24+'[1]TABLE-76'!M24</f>
        <v>212</v>
      </c>
      <c r="H27" s="161" t="n">
        <f aca="false">'[1]TABLE-75'!N24+'[1]TABLE-76'!N24</f>
        <v>230</v>
      </c>
      <c r="I27" s="27" t="n">
        <v>2</v>
      </c>
      <c r="J27" s="27" t="n">
        <v>1</v>
      </c>
      <c r="K27" s="27" t="n">
        <v>1</v>
      </c>
      <c r="L27" s="161" t="n">
        <f aca="false">'[1]TABLE-36'!I24+'[1]TABLE-36'!L24</f>
        <v>5</v>
      </c>
      <c r="M27" s="27" t="n">
        <v>0</v>
      </c>
      <c r="N27" s="27" t="n">
        <v>0</v>
      </c>
      <c r="O27" s="27" t="n">
        <v>84</v>
      </c>
      <c r="P27" s="161" t="n">
        <f aca="false">'[1]TABLE-36'!O24</f>
        <v>84</v>
      </c>
      <c r="Q27" s="27" t="n">
        <v>0</v>
      </c>
      <c r="R27" s="27" t="n">
        <v>0</v>
      </c>
      <c r="S27" s="161" t="n">
        <v>0</v>
      </c>
      <c r="T27" s="161" t="n">
        <v>0</v>
      </c>
      <c r="U27" s="161" t="n">
        <v>5</v>
      </c>
      <c r="V27" s="161" t="n">
        <v>2</v>
      </c>
    </row>
    <row r="28" s="44" customFormat="true" ht="14.1" hidden="false" customHeight="true" outlineLevel="0" collapsed="false">
      <c r="A28" s="26" t="n">
        <v>20</v>
      </c>
      <c r="B28" s="27" t="s">
        <v>27</v>
      </c>
      <c r="C28" s="27" t="n">
        <v>1107</v>
      </c>
      <c r="D28" s="27" t="n">
        <v>1004</v>
      </c>
      <c r="E28" s="27" t="n">
        <v>381</v>
      </c>
      <c r="F28" s="27" t="n">
        <v>376</v>
      </c>
      <c r="G28" s="161" t="n">
        <f aca="false">'[1]TABLE-75'!M25+'[1]TABLE-76'!M25</f>
        <v>352</v>
      </c>
      <c r="H28" s="161" t="n">
        <f aca="false">'[1]TABLE-75'!N25+'[1]TABLE-76'!N25</f>
        <v>469</v>
      </c>
      <c r="I28" s="27" t="n">
        <v>30</v>
      </c>
      <c r="J28" s="27" t="n">
        <v>4</v>
      </c>
      <c r="K28" s="27" t="n">
        <v>15</v>
      </c>
      <c r="L28" s="161" t="n">
        <f aca="false">'[1]TABLE-36'!I25+'[1]TABLE-36'!L25</f>
        <v>42</v>
      </c>
      <c r="M28" s="27" t="n">
        <v>0</v>
      </c>
      <c r="N28" s="27" t="n">
        <v>0</v>
      </c>
      <c r="O28" s="27" t="n">
        <v>215</v>
      </c>
      <c r="P28" s="161" t="n">
        <f aca="false">'[1]TABLE-36'!O25</f>
        <v>0</v>
      </c>
      <c r="Q28" s="27" t="n">
        <v>0</v>
      </c>
      <c r="R28" s="27" t="n">
        <v>0</v>
      </c>
      <c r="S28" s="161" t="n">
        <v>0</v>
      </c>
      <c r="T28" s="161" t="n">
        <v>0</v>
      </c>
      <c r="U28" s="161" t="n">
        <v>0</v>
      </c>
      <c r="V28" s="161" t="n">
        <v>0</v>
      </c>
    </row>
    <row r="29" s="318" customFormat="true" ht="14.1" hidden="false" customHeight="true" outlineLevel="0" collapsed="false">
      <c r="A29" s="35"/>
      <c r="B29" s="316" t="s">
        <v>28</v>
      </c>
      <c r="C29" s="316" t="n">
        <f aca="false">SUM(C9:C28)</f>
        <v>620736</v>
      </c>
      <c r="D29" s="316" t="n">
        <f aca="false">SUM(D9:D28)</f>
        <v>568865</v>
      </c>
      <c r="E29" s="316" t="n">
        <f aca="false">SUM(E9:E28)</f>
        <v>376012</v>
      </c>
      <c r="F29" s="316" t="n">
        <f aca="false">SUM(F9:F28)</f>
        <v>264229</v>
      </c>
      <c r="G29" s="317" t="n">
        <f aca="false">SUM(G9:G28)</f>
        <v>254737</v>
      </c>
      <c r="H29" s="317" t="n">
        <f aca="false">SUM(H9:H28)</f>
        <v>184316</v>
      </c>
      <c r="I29" s="316" t="n">
        <f aca="false">SUM(I9:I28)</f>
        <v>13329</v>
      </c>
      <c r="J29" s="316" t="n">
        <f aca="false">SUM(J9:J28)</f>
        <v>1228</v>
      </c>
      <c r="K29" s="316" t="n">
        <f aca="false">SUM(K9:K28)</f>
        <v>66188</v>
      </c>
      <c r="L29" s="317" t="n">
        <f aca="false">SUM(L9:L28)</f>
        <v>27734</v>
      </c>
      <c r="M29" s="316" t="n">
        <f aca="false">SUM(M9:M28)</f>
        <v>19876</v>
      </c>
      <c r="N29" s="316" t="n">
        <f aca="false">SUM(N9:N28)</f>
        <v>6780</v>
      </c>
      <c r="O29" s="316" t="n">
        <f aca="false">SUM(O9:O28)</f>
        <v>42414</v>
      </c>
      <c r="P29" s="316" t="n">
        <f aca="false">SUM(P9:P28)</f>
        <v>11329</v>
      </c>
      <c r="Q29" s="316" t="n">
        <f aca="false">SUM(Q9:Q28)</f>
        <v>15036</v>
      </c>
      <c r="R29" s="316" t="n">
        <f aca="false">SUM(R9:R28)</f>
        <v>16987</v>
      </c>
      <c r="S29" s="317" t="n">
        <v>5862</v>
      </c>
      <c r="T29" s="317" t="n">
        <v>1600</v>
      </c>
      <c r="U29" s="317" t="n">
        <v>7651</v>
      </c>
      <c r="V29" s="317" t="n">
        <v>3322</v>
      </c>
    </row>
    <row r="30" s="44" customFormat="true" ht="14.1" hidden="false" customHeight="true" outlineLevel="0" collapsed="false">
      <c r="A30" s="26" t="n">
        <v>21</v>
      </c>
      <c r="B30" s="27" t="s">
        <v>29</v>
      </c>
      <c r="C30" s="27" t="n">
        <v>25</v>
      </c>
      <c r="D30" s="27" t="n">
        <v>18</v>
      </c>
      <c r="E30" s="27" t="n">
        <v>0</v>
      </c>
      <c r="F30" s="27" t="n">
        <v>0</v>
      </c>
      <c r="G30" s="161" t="n">
        <f aca="false">'[1]TABLE-75'!M27+'[1]TABLE-76'!M27</f>
        <v>40</v>
      </c>
      <c r="H30" s="161" t="n">
        <f aca="false">'[1]TABLE-75'!N27+'[1]TABLE-76'!N27</f>
        <v>22</v>
      </c>
      <c r="I30" s="27" t="n">
        <v>3</v>
      </c>
      <c r="J30" s="27" t="n">
        <v>2</v>
      </c>
      <c r="K30" s="27" t="n">
        <v>8</v>
      </c>
      <c r="L30" s="161" t="n">
        <f aca="false">'[1]TABLE-36'!I27+'[1]TABLE-36'!L27</f>
        <v>0</v>
      </c>
      <c r="M30" s="27" t="n">
        <v>0</v>
      </c>
      <c r="N30" s="27" t="n">
        <v>0</v>
      </c>
      <c r="O30" s="27" t="n">
        <v>8</v>
      </c>
      <c r="P30" s="161" t="n">
        <f aca="false">'[1]TABLE-36'!O27</f>
        <v>13</v>
      </c>
      <c r="Q30" s="27" t="n">
        <v>0</v>
      </c>
      <c r="R30" s="27" t="n">
        <v>0</v>
      </c>
      <c r="S30" s="161" t="n">
        <v>0</v>
      </c>
      <c r="T30" s="161" t="n">
        <v>0</v>
      </c>
      <c r="U30" s="161" t="n">
        <v>10</v>
      </c>
      <c r="V30" s="161" t="n">
        <v>7</v>
      </c>
    </row>
    <row r="31" s="44" customFormat="true" ht="14.1" hidden="false" customHeight="true" outlineLevel="0" collapsed="false">
      <c r="A31" s="26" t="n">
        <v>22</v>
      </c>
      <c r="B31" s="27" t="s">
        <v>30</v>
      </c>
      <c r="C31" s="27" t="n">
        <v>425</v>
      </c>
      <c r="D31" s="27" t="n">
        <v>415</v>
      </c>
      <c r="E31" s="27" t="n">
        <v>0</v>
      </c>
      <c r="F31" s="27" t="n">
        <v>0</v>
      </c>
      <c r="G31" s="161" t="n">
        <f aca="false">'[1]TABLE-75'!M28+'[1]TABLE-76'!M28</f>
        <v>51</v>
      </c>
      <c r="H31" s="161" t="n">
        <f aca="false">'[1]TABLE-75'!N28+'[1]TABLE-76'!N28</f>
        <v>329</v>
      </c>
      <c r="I31" s="27" t="n">
        <v>5</v>
      </c>
      <c r="J31" s="27" t="n">
        <v>1</v>
      </c>
      <c r="K31" s="27" t="n">
        <v>0</v>
      </c>
      <c r="L31" s="161" t="n">
        <f aca="false">'[1]TABLE-36'!I28+'[1]TABLE-36'!L28</f>
        <v>0</v>
      </c>
      <c r="M31" s="27" t="n">
        <v>0</v>
      </c>
      <c r="N31" s="27" t="n">
        <v>0</v>
      </c>
      <c r="O31" s="27" t="n">
        <v>16</v>
      </c>
      <c r="P31" s="161" t="n">
        <f aca="false">'[1]TABLE-36'!O28</f>
        <v>7</v>
      </c>
      <c r="Q31" s="27" t="n">
        <v>0</v>
      </c>
      <c r="R31" s="27" t="n">
        <v>0</v>
      </c>
      <c r="S31" s="161" t="n">
        <v>0</v>
      </c>
      <c r="T31" s="161" t="n">
        <v>0</v>
      </c>
      <c r="U31" s="161" t="n">
        <v>1</v>
      </c>
      <c r="V31" s="161" t="n">
        <v>2</v>
      </c>
    </row>
    <row r="32" s="44" customFormat="true" ht="14.1" hidden="false" customHeight="true" outlineLevel="0" collapsed="false">
      <c r="A32" s="26" t="n">
        <v>23</v>
      </c>
      <c r="B32" s="27" t="s">
        <v>31</v>
      </c>
      <c r="C32" s="27" t="n">
        <v>529</v>
      </c>
      <c r="D32" s="27" t="n">
        <v>274</v>
      </c>
      <c r="E32" s="27" t="n">
        <v>0</v>
      </c>
      <c r="F32" s="27" t="n">
        <v>0</v>
      </c>
      <c r="G32" s="161" t="n">
        <f aca="false">'[1]TABLE-75'!M29+'[1]TABLE-76'!M29</f>
        <v>272</v>
      </c>
      <c r="H32" s="161" t="n">
        <f aca="false">'[1]TABLE-75'!N29+'[1]TABLE-76'!N29</f>
        <v>176</v>
      </c>
      <c r="I32" s="27" t="n">
        <v>70</v>
      </c>
      <c r="J32" s="27" t="n">
        <v>5</v>
      </c>
      <c r="K32" s="27" t="n">
        <v>45</v>
      </c>
      <c r="L32" s="161" t="n">
        <f aca="false">'[1]TABLE-36'!I29+'[1]TABLE-36'!L29</f>
        <v>21</v>
      </c>
      <c r="M32" s="27" t="n">
        <v>0</v>
      </c>
      <c r="N32" s="27" t="n">
        <v>0</v>
      </c>
      <c r="O32" s="27" t="n">
        <v>0</v>
      </c>
      <c r="P32" s="161" t="n">
        <f aca="false">'[1]TABLE-36'!O29</f>
        <v>0</v>
      </c>
      <c r="Q32" s="27" t="n">
        <v>27</v>
      </c>
      <c r="R32" s="27" t="n">
        <v>6</v>
      </c>
      <c r="S32" s="161" t="n">
        <v>46</v>
      </c>
      <c r="T32" s="161" t="n">
        <v>9</v>
      </c>
      <c r="U32" s="161" t="n">
        <v>0</v>
      </c>
      <c r="V32" s="161" t="n">
        <v>0</v>
      </c>
    </row>
    <row r="33" s="44" customFormat="true" ht="14.1" hidden="false" customHeight="true" outlineLevel="0" collapsed="false">
      <c r="A33" s="26" t="n">
        <v>24</v>
      </c>
      <c r="B33" s="27" t="s">
        <v>32</v>
      </c>
      <c r="C33" s="27" t="n">
        <v>97</v>
      </c>
      <c r="D33" s="27" t="n">
        <v>54</v>
      </c>
      <c r="E33" s="27" t="n">
        <v>0</v>
      </c>
      <c r="F33" s="27" t="n">
        <v>0</v>
      </c>
      <c r="G33" s="161" t="n">
        <f aca="false">'[1]TABLE-75'!M30+'[1]TABLE-76'!M30</f>
        <v>90</v>
      </c>
      <c r="H33" s="161" t="n">
        <f aca="false">'[1]TABLE-75'!N30+'[1]TABLE-76'!N30</f>
        <v>53</v>
      </c>
      <c r="I33" s="27" t="n">
        <v>0</v>
      </c>
      <c r="J33" s="27" t="n">
        <v>0</v>
      </c>
      <c r="K33" s="27" t="n">
        <v>0</v>
      </c>
      <c r="L33" s="161" t="n">
        <f aca="false">'[1]TABLE-36'!I30+'[1]TABLE-36'!L30</f>
        <v>0</v>
      </c>
      <c r="M33" s="27" t="n">
        <v>4</v>
      </c>
      <c r="N33" s="27" t="n">
        <v>1</v>
      </c>
      <c r="O33" s="27" t="n">
        <v>37</v>
      </c>
      <c r="P33" s="161" t="n">
        <f aca="false">'[1]TABLE-36'!O30</f>
        <v>10</v>
      </c>
      <c r="Q33" s="27" t="n">
        <v>0</v>
      </c>
      <c r="R33" s="27" t="n">
        <v>0</v>
      </c>
      <c r="S33" s="161" t="n">
        <v>5</v>
      </c>
      <c r="T33" s="161" t="n">
        <v>1</v>
      </c>
      <c r="U33" s="161" t="n">
        <v>24</v>
      </c>
      <c r="V33" s="161" t="n">
        <v>6</v>
      </c>
    </row>
    <row r="34" s="44" customFormat="true" ht="14.1" hidden="false" customHeight="true" outlineLevel="0" collapsed="false">
      <c r="A34" s="26" t="n">
        <v>25</v>
      </c>
      <c r="B34" s="27" t="s">
        <v>33</v>
      </c>
      <c r="C34" s="27" t="n">
        <v>1296</v>
      </c>
      <c r="D34" s="27" t="n">
        <v>654</v>
      </c>
      <c r="E34" s="27" t="n">
        <v>259</v>
      </c>
      <c r="F34" s="27" t="n">
        <v>142</v>
      </c>
      <c r="G34" s="161" t="n">
        <f aca="false">'[1]TABLE-75'!M31+'[1]TABLE-76'!M31</f>
        <v>287</v>
      </c>
      <c r="H34" s="161" t="n">
        <f aca="false">'[1]TABLE-75'!N31+'[1]TABLE-76'!N31</f>
        <v>313</v>
      </c>
      <c r="I34" s="27" t="n">
        <v>184</v>
      </c>
      <c r="J34" s="27" t="n">
        <v>11</v>
      </c>
      <c r="K34" s="27" t="n">
        <v>105</v>
      </c>
      <c r="L34" s="161" t="n">
        <f aca="false">'[1]TABLE-36'!I31+'[1]TABLE-36'!L31</f>
        <v>26</v>
      </c>
      <c r="M34" s="27" t="n">
        <v>39</v>
      </c>
      <c r="N34" s="27" t="n">
        <v>11</v>
      </c>
      <c r="O34" s="27" t="n">
        <v>270</v>
      </c>
      <c r="P34" s="161" t="n">
        <f aca="false">'[1]TABLE-36'!O31</f>
        <v>76</v>
      </c>
      <c r="Q34" s="27" t="n">
        <v>3</v>
      </c>
      <c r="R34" s="27" t="n">
        <v>3</v>
      </c>
      <c r="S34" s="161" t="n">
        <v>6</v>
      </c>
      <c r="T34" s="161" t="n">
        <v>1</v>
      </c>
      <c r="U34" s="161" t="n">
        <v>143</v>
      </c>
      <c r="V34" s="161" t="n">
        <v>73</v>
      </c>
    </row>
    <row r="35" s="44" customFormat="true" ht="14.1" hidden="false" customHeight="true" outlineLevel="0" collapsed="false">
      <c r="A35" s="26" t="n">
        <v>26</v>
      </c>
      <c r="B35" s="27" t="s">
        <v>34</v>
      </c>
      <c r="C35" s="27" t="n">
        <v>499643</v>
      </c>
      <c r="D35" s="27" t="n">
        <v>468311</v>
      </c>
      <c r="E35" s="27" t="n">
        <v>448130</v>
      </c>
      <c r="F35" s="27" t="n">
        <v>448623</v>
      </c>
      <c r="G35" s="161" t="n">
        <f aca="false">'[1]TABLE-75'!M32+'[1]TABLE-76'!M32</f>
        <v>216796</v>
      </c>
      <c r="H35" s="161" t="n">
        <f aca="false">'[1]TABLE-75'!N32+'[1]TABLE-76'!N32</f>
        <v>98012</v>
      </c>
      <c r="I35" s="27" t="n">
        <v>1531</v>
      </c>
      <c r="J35" s="27" t="n">
        <v>150</v>
      </c>
      <c r="K35" s="27" t="n">
        <v>37476</v>
      </c>
      <c r="L35" s="161" t="n">
        <f aca="false">'[1]TABLE-36'!I32+'[1]TABLE-36'!L32</f>
        <v>22636</v>
      </c>
      <c r="M35" s="27" t="n">
        <v>3343</v>
      </c>
      <c r="N35" s="27" t="n">
        <v>659</v>
      </c>
      <c r="O35" s="27" t="n">
        <v>22277</v>
      </c>
      <c r="P35" s="161" t="n">
        <f aca="false">'[1]TABLE-36'!O32</f>
        <v>5083</v>
      </c>
      <c r="Q35" s="27" t="n">
        <v>25966</v>
      </c>
      <c r="R35" s="27" t="n">
        <v>14790</v>
      </c>
      <c r="S35" s="161" t="n">
        <v>1155</v>
      </c>
      <c r="T35" s="161" t="n">
        <v>298</v>
      </c>
      <c r="U35" s="161" t="n">
        <v>898</v>
      </c>
      <c r="V35" s="161" t="n">
        <v>190</v>
      </c>
    </row>
    <row r="36" s="318" customFormat="true" ht="14.1" hidden="false" customHeight="true" outlineLevel="0" collapsed="false">
      <c r="A36" s="35"/>
      <c r="B36" s="316" t="s">
        <v>35</v>
      </c>
      <c r="C36" s="316" t="n">
        <f aca="false">SUM(C30:C35)</f>
        <v>502015</v>
      </c>
      <c r="D36" s="316" t="n">
        <f aca="false">SUM(D30:D35)</f>
        <v>469726</v>
      </c>
      <c r="E36" s="316" t="n">
        <f aca="false">SUM(E30:E35)</f>
        <v>448389</v>
      </c>
      <c r="F36" s="316" t="n">
        <f aca="false">SUM(F30:F35)</f>
        <v>448765</v>
      </c>
      <c r="G36" s="167" t="n">
        <f aca="false">'[1]TABLE-75'!M33+'[1]TABLE-76'!M33</f>
        <v>217536</v>
      </c>
      <c r="H36" s="317" t="n">
        <f aca="false">SUM(H30:H35)</f>
        <v>98905</v>
      </c>
      <c r="I36" s="316" t="n">
        <f aca="false">SUM(I30:I35)</f>
        <v>1793</v>
      </c>
      <c r="J36" s="316" t="n">
        <f aca="false">SUM(J30:J35)</f>
        <v>169</v>
      </c>
      <c r="K36" s="316" t="n">
        <f aca="false">SUM(K30:K35)</f>
        <v>37634</v>
      </c>
      <c r="L36" s="317" t="n">
        <f aca="false">SUM(L30:L35)</f>
        <v>22683</v>
      </c>
      <c r="M36" s="316" t="n">
        <f aca="false">SUM(M30:M35)</f>
        <v>3386</v>
      </c>
      <c r="N36" s="316" t="n">
        <f aca="false">SUM(N30:N35)</f>
        <v>671</v>
      </c>
      <c r="O36" s="316" t="n">
        <f aca="false">SUM(O30:O35)</f>
        <v>22608</v>
      </c>
      <c r="P36" s="317" t="n">
        <f aca="false">SUM(P30:P35)</f>
        <v>5189</v>
      </c>
      <c r="Q36" s="316" t="n">
        <f aca="false">SUM(Q30:Q35)</f>
        <v>25996</v>
      </c>
      <c r="R36" s="316" t="n">
        <f aca="false">SUM(R30:R35)</f>
        <v>14799</v>
      </c>
      <c r="S36" s="317" t="n">
        <v>1212</v>
      </c>
      <c r="T36" s="317" t="n">
        <v>309</v>
      </c>
      <c r="U36" s="317" t="n">
        <v>1076</v>
      </c>
      <c r="V36" s="317" t="n">
        <v>278</v>
      </c>
    </row>
    <row r="37" s="44" customFormat="true" ht="14.1" hidden="false" customHeight="true" outlineLevel="0" collapsed="false">
      <c r="A37" s="26" t="n">
        <v>27</v>
      </c>
      <c r="B37" s="27" t="s">
        <v>36</v>
      </c>
      <c r="C37" s="27" t="n">
        <v>9545</v>
      </c>
      <c r="D37" s="27" t="n">
        <v>16907</v>
      </c>
      <c r="E37" s="27" t="n">
        <v>5972</v>
      </c>
      <c r="F37" s="27" t="n">
        <v>11722</v>
      </c>
      <c r="G37" s="161" t="n">
        <f aca="false">'[1]TABLE-75'!M34+'[1]TABLE-76'!M34</f>
        <v>2465</v>
      </c>
      <c r="H37" s="161" t="n">
        <f aca="false">'[1]TABLE-75'!N34+'[1]TABLE-76'!N34</f>
        <v>5074</v>
      </c>
      <c r="I37" s="27" t="n">
        <v>0</v>
      </c>
      <c r="J37" s="27" t="n">
        <v>0</v>
      </c>
      <c r="K37" s="27" t="n">
        <v>0</v>
      </c>
      <c r="L37" s="161" t="n">
        <f aca="false">'[1]TABLE-36'!I34+'[1]TABLE-36'!L34</f>
        <v>0</v>
      </c>
      <c r="M37" s="27" t="n">
        <v>5</v>
      </c>
      <c r="N37" s="27" t="n">
        <v>2</v>
      </c>
      <c r="O37" s="27" t="n">
        <v>77</v>
      </c>
      <c r="P37" s="161" t="n">
        <f aca="false">'[1]TABLE-36'!O34</f>
        <v>11</v>
      </c>
      <c r="Q37" s="27" t="n">
        <v>1021</v>
      </c>
      <c r="R37" s="27" t="n">
        <v>103</v>
      </c>
      <c r="S37" s="161" t="n">
        <v>0</v>
      </c>
      <c r="T37" s="161" t="n">
        <v>0</v>
      </c>
      <c r="U37" s="161" t="n">
        <v>0</v>
      </c>
      <c r="V37" s="161" t="n">
        <v>0</v>
      </c>
    </row>
    <row r="38" s="44" customFormat="true" ht="14.1" hidden="false" customHeight="true" outlineLevel="0" collapsed="false">
      <c r="A38" s="26" t="n">
        <v>28</v>
      </c>
      <c r="B38" s="27" t="s">
        <v>37</v>
      </c>
      <c r="C38" s="27" t="n">
        <v>10063</v>
      </c>
      <c r="D38" s="27" t="n">
        <v>15103</v>
      </c>
      <c r="E38" s="27" t="n">
        <v>851</v>
      </c>
      <c r="F38" s="27" t="n">
        <v>614</v>
      </c>
      <c r="G38" s="161" t="n">
        <f aca="false">'[1]TABLE-75'!M35+'[1]TABLE-76'!M35</f>
        <v>2679</v>
      </c>
      <c r="H38" s="161" t="n">
        <f aca="false">'[1]TABLE-75'!N35+'[1]TABLE-76'!N35</f>
        <v>3050</v>
      </c>
      <c r="I38" s="27" t="n">
        <v>0</v>
      </c>
      <c r="J38" s="27" t="n">
        <v>0</v>
      </c>
      <c r="K38" s="27" t="n">
        <v>26</v>
      </c>
      <c r="L38" s="161" t="n">
        <f aca="false">'[1]TABLE-36'!I35+'[1]TABLE-36'!L35</f>
        <v>46</v>
      </c>
      <c r="M38" s="27" t="n">
        <v>0</v>
      </c>
      <c r="N38" s="27" t="n">
        <v>0</v>
      </c>
      <c r="O38" s="27" t="n">
        <v>291</v>
      </c>
      <c r="P38" s="161" t="n">
        <f aca="false">'[1]TABLE-36'!O35</f>
        <v>57</v>
      </c>
      <c r="Q38" s="27" t="n">
        <v>0</v>
      </c>
      <c r="R38" s="27" t="n">
        <v>0</v>
      </c>
      <c r="S38" s="161" t="n">
        <v>0</v>
      </c>
      <c r="T38" s="161" t="n">
        <v>0</v>
      </c>
      <c r="U38" s="161" t="n">
        <v>29</v>
      </c>
      <c r="V38" s="161" t="n">
        <v>3</v>
      </c>
    </row>
    <row r="39" s="44" customFormat="true" ht="14.1" hidden="false" customHeight="true" outlineLevel="0" collapsed="false">
      <c r="A39" s="26" t="n">
        <v>29</v>
      </c>
      <c r="B39" s="27" t="s">
        <v>38</v>
      </c>
      <c r="C39" s="27" t="n">
        <v>9437</v>
      </c>
      <c r="D39" s="27" t="n">
        <v>3055</v>
      </c>
      <c r="E39" s="27" t="n">
        <v>8884</v>
      </c>
      <c r="F39" s="27" t="n">
        <v>2864</v>
      </c>
      <c r="G39" s="161" t="n">
        <f aca="false">'[1]TABLE-75'!M36+'[1]TABLE-76'!M36</f>
        <v>553</v>
      </c>
      <c r="H39" s="161" t="n">
        <f aca="false">'[1]TABLE-75'!N36+'[1]TABLE-76'!N36</f>
        <v>191</v>
      </c>
      <c r="I39" s="27" t="n">
        <v>0</v>
      </c>
      <c r="J39" s="27" t="n">
        <v>0</v>
      </c>
      <c r="K39" s="27" t="n">
        <v>0</v>
      </c>
      <c r="L39" s="161" t="n">
        <f aca="false">'[1]TABLE-36'!I36+'[1]TABLE-36'!L36</f>
        <v>0</v>
      </c>
      <c r="M39" s="27" t="n">
        <v>0</v>
      </c>
      <c r="N39" s="27" t="n">
        <v>0</v>
      </c>
      <c r="O39" s="27" t="n">
        <v>0</v>
      </c>
      <c r="P39" s="161" t="n">
        <f aca="false">'[1]TABLE-36'!O36</f>
        <v>0</v>
      </c>
      <c r="Q39" s="27" t="n">
        <v>0</v>
      </c>
      <c r="R39" s="27" t="n">
        <v>0</v>
      </c>
      <c r="S39" s="161" t="n">
        <v>0</v>
      </c>
      <c r="T39" s="161" t="n">
        <v>0</v>
      </c>
      <c r="U39" s="161" t="n">
        <v>0</v>
      </c>
      <c r="V39" s="161" t="n">
        <v>0</v>
      </c>
    </row>
    <row r="40" s="44" customFormat="true" ht="14.1" hidden="false" customHeight="true" outlineLevel="0" collapsed="false">
      <c r="A40" s="26" t="n">
        <v>30</v>
      </c>
      <c r="B40" s="27" t="s">
        <v>82</v>
      </c>
      <c r="C40" s="27" t="n">
        <v>0</v>
      </c>
      <c r="D40" s="27" t="n">
        <v>0</v>
      </c>
      <c r="E40" s="27" t="n">
        <v>0</v>
      </c>
      <c r="F40" s="27" t="n">
        <v>0</v>
      </c>
      <c r="G40" s="161" t="n">
        <f aca="false">'[1]TABLE-75'!M37+'[1]TABLE-76'!M37</f>
        <v>0</v>
      </c>
      <c r="H40" s="161" t="n">
        <f aca="false">'[1]TABLE-75'!N37+'[1]TABLE-76'!N37</f>
        <v>0</v>
      </c>
      <c r="I40" s="27" t="n">
        <v>0</v>
      </c>
      <c r="J40" s="27" t="n">
        <v>0</v>
      </c>
      <c r="K40" s="27" t="n">
        <v>0</v>
      </c>
      <c r="L40" s="161" t="n">
        <f aca="false">'[1]TABLE-36'!I37+'[1]TABLE-36'!L37</f>
        <v>0</v>
      </c>
      <c r="M40" s="27" t="n">
        <v>0</v>
      </c>
      <c r="N40" s="27" t="n">
        <v>0</v>
      </c>
      <c r="O40" s="27" t="n">
        <v>5</v>
      </c>
      <c r="P40" s="161" t="n">
        <f aca="false">'[1]TABLE-36'!O37</f>
        <v>3</v>
      </c>
      <c r="Q40" s="27" t="n">
        <v>0</v>
      </c>
      <c r="R40" s="27" t="n">
        <v>0</v>
      </c>
      <c r="S40" s="161" t="n">
        <v>0</v>
      </c>
      <c r="T40" s="161" t="n">
        <v>0</v>
      </c>
      <c r="U40" s="161" t="n">
        <v>0</v>
      </c>
      <c r="V40" s="161" t="n">
        <v>0</v>
      </c>
    </row>
    <row r="41" s="44" customFormat="true" ht="14.1" hidden="false" customHeight="true" outlineLevel="0" collapsed="false">
      <c r="A41" s="26" t="n">
        <v>31</v>
      </c>
      <c r="B41" s="88" t="s">
        <v>40</v>
      </c>
      <c r="C41" s="27" t="n">
        <v>153</v>
      </c>
      <c r="D41" s="27" t="n">
        <v>485</v>
      </c>
      <c r="E41" s="27" t="n">
        <v>123</v>
      </c>
      <c r="F41" s="27" t="n">
        <v>240</v>
      </c>
      <c r="G41" s="161" t="n">
        <f aca="false">'[1]TABLE-75'!M38+'[1]TABLE-76'!M38</f>
        <v>3</v>
      </c>
      <c r="H41" s="161" t="n">
        <f aca="false">'[1]TABLE-75'!N38+'[1]TABLE-76'!N38</f>
        <v>4</v>
      </c>
      <c r="I41" s="27" t="n">
        <v>0</v>
      </c>
      <c r="J41" s="27" t="n">
        <v>0</v>
      </c>
      <c r="K41" s="27" t="n">
        <v>0</v>
      </c>
      <c r="L41" s="161" t="n">
        <f aca="false">'[1]TABLE-36'!I38+'[1]TABLE-36'!L38</f>
        <v>0</v>
      </c>
      <c r="M41" s="27" t="n">
        <v>10</v>
      </c>
      <c r="N41" s="27" t="n">
        <v>232</v>
      </c>
      <c r="O41" s="27" t="n">
        <v>20</v>
      </c>
      <c r="P41" s="161" t="n">
        <f aca="false">'[1]TABLE-36'!O38</f>
        <v>4</v>
      </c>
      <c r="Q41" s="27" t="n">
        <v>0</v>
      </c>
      <c r="R41" s="27" t="n">
        <v>0</v>
      </c>
      <c r="S41" s="161" t="n">
        <v>0</v>
      </c>
      <c r="T41" s="161" t="n">
        <v>0</v>
      </c>
      <c r="U41" s="161" t="n">
        <v>0</v>
      </c>
      <c r="V41" s="161" t="n">
        <v>0</v>
      </c>
    </row>
    <row r="42" s="44" customFormat="true" ht="14.1" hidden="false" customHeight="true" outlineLevel="0" collapsed="false">
      <c r="A42" s="26" t="n">
        <v>32</v>
      </c>
      <c r="B42" s="27" t="s">
        <v>41</v>
      </c>
      <c r="C42" s="27" t="n">
        <v>14</v>
      </c>
      <c r="D42" s="27" t="n">
        <v>7</v>
      </c>
      <c r="E42" s="27" t="n">
        <v>0</v>
      </c>
      <c r="F42" s="27" t="n">
        <v>0</v>
      </c>
      <c r="G42" s="161" t="n">
        <f aca="false">'[1]TABLE-75'!M39+'[1]TABLE-76'!M39</f>
        <v>0</v>
      </c>
      <c r="H42" s="161" t="n">
        <f aca="false">'[1]TABLE-75'!N39+'[1]TABLE-76'!N39</f>
        <v>0</v>
      </c>
      <c r="I42" s="27" t="n">
        <v>0</v>
      </c>
      <c r="J42" s="27" t="n">
        <v>0</v>
      </c>
      <c r="K42" s="27" t="n">
        <v>0</v>
      </c>
      <c r="L42" s="161" t="n">
        <f aca="false">'[1]TABLE-36'!I39+'[1]TABLE-36'!L39</f>
        <v>0</v>
      </c>
      <c r="M42" s="27" t="n">
        <v>0</v>
      </c>
      <c r="N42" s="27" t="n">
        <v>0</v>
      </c>
      <c r="O42" s="27" t="n">
        <v>14</v>
      </c>
      <c r="P42" s="161" t="n">
        <f aca="false">'[1]TABLE-36'!O39</f>
        <v>7</v>
      </c>
      <c r="Q42" s="27" t="n">
        <v>0</v>
      </c>
      <c r="R42" s="27" t="n">
        <v>0</v>
      </c>
      <c r="S42" s="161" t="n">
        <v>0</v>
      </c>
      <c r="T42" s="161" t="n">
        <v>0</v>
      </c>
      <c r="U42" s="161" t="n">
        <v>0</v>
      </c>
      <c r="V42" s="161" t="n">
        <v>0</v>
      </c>
    </row>
    <row r="43" s="44" customFormat="true" ht="14.1" hidden="false" customHeight="true" outlineLevel="0" collapsed="false">
      <c r="A43" s="26" t="n">
        <v>33</v>
      </c>
      <c r="B43" s="27" t="s">
        <v>42</v>
      </c>
      <c r="C43" s="27" t="n">
        <v>64</v>
      </c>
      <c r="D43" s="27" t="n">
        <v>89</v>
      </c>
      <c r="E43" s="27" t="n">
        <v>27</v>
      </c>
      <c r="F43" s="27" t="n">
        <v>46</v>
      </c>
      <c r="G43" s="161" t="n">
        <f aca="false">'[1]TABLE-75'!M40+'[1]TABLE-76'!M40</f>
        <v>5</v>
      </c>
      <c r="H43" s="161" t="n">
        <f aca="false">'[1]TABLE-75'!N40+'[1]TABLE-76'!N40</f>
        <v>3</v>
      </c>
      <c r="I43" s="27" t="n">
        <v>0</v>
      </c>
      <c r="J43" s="27" t="n">
        <v>0</v>
      </c>
      <c r="K43" s="27" t="n">
        <v>0</v>
      </c>
      <c r="L43" s="161" t="n">
        <f aca="false">'[1]TABLE-36'!I40+'[1]TABLE-36'!L40</f>
        <v>0</v>
      </c>
      <c r="M43" s="27" t="n">
        <v>0</v>
      </c>
      <c r="N43" s="27" t="n">
        <v>0</v>
      </c>
      <c r="O43" s="27" t="n">
        <v>25</v>
      </c>
      <c r="P43" s="161" t="n">
        <f aca="false">'[1]TABLE-36'!O40</f>
        <v>8</v>
      </c>
      <c r="Q43" s="27" t="n">
        <v>0</v>
      </c>
      <c r="R43" s="27" t="n">
        <v>0</v>
      </c>
      <c r="S43" s="161" t="n">
        <v>0</v>
      </c>
      <c r="T43" s="161" t="n">
        <v>0</v>
      </c>
      <c r="U43" s="161" t="n">
        <v>0</v>
      </c>
      <c r="V43" s="161" t="n">
        <v>0</v>
      </c>
    </row>
    <row r="44" s="44" customFormat="true" ht="14.1" hidden="false" customHeight="true" outlineLevel="0" collapsed="false">
      <c r="A44" s="26" t="n">
        <v>34</v>
      </c>
      <c r="B44" s="27" t="s">
        <v>43</v>
      </c>
      <c r="C44" s="27" t="n">
        <v>101</v>
      </c>
      <c r="D44" s="27" t="n">
        <v>40</v>
      </c>
      <c r="E44" s="27" t="n">
        <v>0</v>
      </c>
      <c r="F44" s="27" t="n">
        <v>0</v>
      </c>
      <c r="G44" s="161" t="n">
        <f aca="false">'[1]TABLE-75'!M41+'[1]TABLE-76'!M41</f>
        <v>1</v>
      </c>
      <c r="H44" s="161" t="n">
        <f aca="false">'[1]TABLE-75'!N41+'[1]TABLE-76'!N41</f>
        <v>1</v>
      </c>
      <c r="I44" s="27" t="n">
        <v>29</v>
      </c>
      <c r="J44" s="27" t="n">
        <v>10</v>
      </c>
      <c r="K44" s="27" t="n">
        <v>0</v>
      </c>
      <c r="L44" s="161" t="n">
        <f aca="false">'[1]TABLE-36'!I41+'[1]TABLE-36'!L41</f>
        <v>0</v>
      </c>
      <c r="M44" s="27" t="n">
        <v>0</v>
      </c>
      <c r="N44" s="27" t="n">
        <v>0</v>
      </c>
      <c r="O44" s="27" t="n">
        <v>45</v>
      </c>
      <c r="P44" s="161" t="n">
        <f aca="false">'[1]TABLE-36'!O41</f>
        <v>16</v>
      </c>
      <c r="Q44" s="27" t="n">
        <v>0</v>
      </c>
      <c r="R44" s="27" t="n">
        <v>0</v>
      </c>
      <c r="S44" s="161" t="n">
        <v>3</v>
      </c>
      <c r="T44" s="161" t="n">
        <v>1</v>
      </c>
      <c r="U44" s="161" t="n">
        <v>14</v>
      </c>
      <c r="V44" s="161" t="n">
        <v>3</v>
      </c>
    </row>
    <row r="45" s="44" customFormat="true" ht="14.1" hidden="false" customHeight="true" outlineLevel="0" collapsed="false">
      <c r="A45" s="26" t="n">
        <v>35</v>
      </c>
      <c r="B45" s="27" t="s">
        <v>141</v>
      </c>
      <c r="C45" s="27" t="n">
        <v>0</v>
      </c>
      <c r="D45" s="27" t="n">
        <v>0</v>
      </c>
      <c r="E45" s="27" t="n">
        <v>0</v>
      </c>
      <c r="F45" s="27" t="n">
        <v>0</v>
      </c>
      <c r="G45" s="161" t="n">
        <f aca="false">'[1]TABLE-75'!M42+'[1]TABLE-76'!M42</f>
        <v>0</v>
      </c>
      <c r="H45" s="161" t="n">
        <f aca="false">'[1]TABLE-75'!N42+'[1]TABLE-76'!N42</f>
        <v>0</v>
      </c>
      <c r="I45" s="27" t="n">
        <v>0</v>
      </c>
      <c r="J45" s="27" t="n">
        <v>0</v>
      </c>
      <c r="K45" s="27" t="n">
        <v>0</v>
      </c>
      <c r="L45" s="161" t="n">
        <f aca="false">'[1]TABLE-36'!I42+'[1]TABLE-36'!L42</f>
        <v>0</v>
      </c>
      <c r="M45" s="27" t="n">
        <v>0</v>
      </c>
      <c r="N45" s="27" t="n">
        <v>0</v>
      </c>
      <c r="O45" s="27" t="n">
        <v>0</v>
      </c>
      <c r="P45" s="161" t="n">
        <f aca="false">'[1]TABLE-36'!O42</f>
        <v>0</v>
      </c>
      <c r="Q45" s="27" t="n">
        <v>0</v>
      </c>
      <c r="R45" s="27" t="n">
        <v>0</v>
      </c>
      <c r="S45" s="161" t="n">
        <v>0</v>
      </c>
      <c r="T45" s="161" t="n">
        <v>0</v>
      </c>
      <c r="U45" s="161" t="n">
        <v>0</v>
      </c>
      <c r="V45" s="161" t="n">
        <v>0</v>
      </c>
    </row>
    <row r="46" s="44" customFormat="true" ht="14.1" hidden="false" customHeight="true" outlineLevel="0" collapsed="false">
      <c r="A46" s="26" t="n">
        <v>36</v>
      </c>
      <c r="B46" s="27" t="s">
        <v>45</v>
      </c>
      <c r="C46" s="27" t="n">
        <v>20</v>
      </c>
      <c r="D46" s="27" t="n">
        <v>14</v>
      </c>
      <c r="E46" s="27" t="n">
        <v>0</v>
      </c>
      <c r="F46" s="27" t="n">
        <v>0</v>
      </c>
      <c r="G46" s="161" t="n">
        <f aca="false">'[1]TABLE-75'!M43+'[1]TABLE-76'!M43</f>
        <v>0</v>
      </c>
      <c r="H46" s="161" t="n">
        <f aca="false">'[1]TABLE-75'!N43+'[1]TABLE-76'!N43</f>
        <v>0</v>
      </c>
      <c r="I46" s="27" t="n">
        <v>0</v>
      </c>
      <c r="J46" s="27" t="n">
        <v>0</v>
      </c>
      <c r="K46" s="27" t="n">
        <v>0</v>
      </c>
      <c r="L46" s="161" t="n">
        <f aca="false">'[1]TABLE-36'!I43+'[1]TABLE-36'!L43</f>
        <v>0</v>
      </c>
      <c r="M46" s="27" t="n">
        <v>0</v>
      </c>
      <c r="N46" s="27" t="n">
        <v>0</v>
      </c>
      <c r="O46" s="27" t="n">
        <v>5</v>
      </c>
      <c r="P46" s="161" t="n">
        <f aca="false">'[1]TABLE-36'!O43</f>
        <v>4</v>
      </c>
      <c r="Q46" s="27" t="n">
        <v>0</v>
      </c>
      <c r="R46" s="27" t="n">
        <v>0</v>
      </c>
      <c r="S46" s="161" t="n">
        <v>0</v>
      </c>
      <c r="T46" s="161" t="n">
        <v>0</v>
      </c>
      <c r="U46" s="161" t="n">
        <v>0</v>
      </c>
      <c r="V46" s="161" t="n">
        <v>0</v>
      </c>
    </row>
    <row r="47" s="44" customFormat="true" ht="14.1" hidden="false" customHeight="true" outlineLevel="0" collapsed="false">
      <c r="A47" s="26" t="n">
        <v>37</v>
      </c>
      <c r="B47" s="27" t="s">
        <v>46</v>
      </c>
      <c r="C47" s="27" t="n">
        <v>493</v>
      </c>
      <c r="D47" s="27" t="n">
        <v>768</v>
      </c>
      <c r="E47" s="27" t="n">
        <v>468</v>
      </c>
      <c r="F47" s="27" t="n">
        <v>720</v>
      </c>
      <c r="G47" s="161" t="n">
        <f aca="false">'[1]TABLE-75'!M44+'[1]TABLE-76'!M44</f>
        <v>157</v>
      </c>
      <c r="H47" s="161" t="n">
        <f aca="false">'[1]TABLE-75'!N44+'[1]TABLE-76'!N44</f>
        <v>175</v>
      </c>
      <c r="I47" s="27" t="n">
        <v>1</v>
      </c>
      <c r="J47" s="27" t="n">
        <v>1</v>
      </c>
      <c r="K47" s="27" t="n">
        <v>6</v>
      </c>
      <c r="L47" s="161" t="n">
        <f aca="false">'[1]TABLE-36'!I44+'[1]TABLE-36'!L44</f>
        <v>5</v>
      </c>
      <c r="M47" s="27" t="n">
        <v>0</v>
      </c>
      <c r="N47" s="27" t="n">
        <v>0</v>
      </c>
      <c r="O47" s="27" t="n">
        <v>92</v>
      </c>
      <c r="P47" s="161" t="n">
        <f aca="false">'[1]TABLE-36'!O44</f>
        <v>7</v>
      </c>
      <c r="Q47" s="27" t="n">
        <v>6</v>
      </c>
      <c r="R47" s="27" t="n">
        <v>6</v>
      </c>
      <c r="S47" s="161" t="n">
        <v>29</v>
      </c>
      <c r="T47" s="161" t="n">
        <v>10</v>
      </c>
      <c r="U47" s="161" t="n">
        <v>0</v>
      </c>
      <c r="V47" s="161" t="n">
        <v>0</v>
      </c>
    </row>
    <row r="48" s="318" customFormat="true" ht="14.1" hidden="false" customHeight="true" outlineLevel="0" collapsed="false">
      <c r="A48" s="35"/>
      <c r="B48" s="316" t="s">
        <v>47</v>
      </c>
      <c r="C48" s="316" t="n">
        <f aca="false">SUM(C37:C47)</f>
        <v>29890</v>
      </c>
      <c r="D48" s="316" t="n">
        <f aca="false">SUM(D37:D47)</f>
        <v>36468</v>
      </c>
      <c r="E48" s="316" t="n">
        <f aca="false">SUM(E37:E47)</f>
        <v>16325</v>
      </c>
      <c r="F48" s="316" t="n">
        <f aca="false">SUM(F37:F47)</f>
        <v>16206</v>
      </c>
      <c r="G48" s="317" t="n">
        <f aca="false">SUM(G37:G47)</f>
        <v>5863</v>
      </c>
      <c r="H48" s="317" t="n">
        <f aca="false">SUM(H37:H47)</f>
        <v>8498</v>
      </c>
      <c r="I48" s="316" t="n">
        <f aca="false">SUM(I37:I47)</f>
        <v>30</v>
      </c>
      <c r="J48" s="316" t="n">
        <f aca="false">SUM(J37:J47)</f>
        <v>11</v>
      </c>
      <c r="K48" s="316" t="n">
        <f aca="false">SUM(K37:K47)</f>
        <v>32</v>
      </c>
      <c r="L48" s="317" t="n">
        <f aca="false">SUM(L37:L47)</f>
        <v>51</v>
      </c>
      <c r="M48" s="316" t="n">
        <f aca="false">SUM(M37:M47)</f>
        <v>15</v>
      </c>
      <c r="N48" s="316" t="n">
        <f aca="false">SUM(N37:N47)</f>
        <v>234</v>
      </c>
      <c r="O48" s="316" t="n">
        <f aca="false">SUM(O37:O47)</f>
        <v>574</v>
      </c>
      <c r="P48" s="319" t="n">
        <f aca="false">'[1]TABLE-36'!O45</f>
        <v>117</v>
      </c>
      <c r="Q48" s="316" t="n">
        <f aca="false">SUM(Q37:Q47)</f>
        <v>1027</v>
      </c>
      <c r="R48" s="316" t="n">
        <f aca="false">SUM(R37:R47)</f>
        <v>109</v>
      </c>
      <c r="S48" s="317" t="n">
        <v>32</v>
      </c>
      <c r="T48" s="317" t="n">
        <v>11</v>
      </c>
      <c r="U48" s="317" t="n">
        <v>43</v>
      </c>
      <c r="V48" s="317" t="n">
        <v>6</v>
      </c>
    </row>
    <row r="49" s="318" customFormat="true" ht="14.1" hidden="false" customHeight="true" outlineLevel="0" collapsed="false">
      <c r="A49" s="35"/>
      <c r="B49" s="320" t="s">
        <v>48</v>
      </c>
      <c r="C49" s="316" t="n">
        <f aca="false">C29+C36+C48</f>
        <v>1152641</v>
      </c>
      <c r="D49" s="316" t="n">
        <f aca="false">D29+D36+D48</f>
        <v>1075059</v>
      </c>
      <c r="E49" s="316" t="n">
        <f aca="false">E29+E36+E48</f>
        <v>840726</v>
      </c>
      <c r="F49" s="316" t="n">
        <f aca="false">F29+F36+F48</f>
        <v>729200</v>
      </c>
      <c r="G49" s="317" t="n">
        <f aca="false">G29+G36+G48</f>
        <v>478136</v>
      </c>
      <c r="H49" s="317" t="n">
        <f aca="false">H29+H36+H48</f>
        <v>291719</v>
      </c>
      <c r="I49" s="316" t="n">
        <f aca="false">I29+I36+I48</f>
        <v>15152</v>
      </c>
      <c r="J49" s="316" t="n">
        <f aca="false">J29+J36+J48</f>
        <v>1408</v>
      </c>
      <c r="K49" s="316" t="n">
        <f aca="false">K29+K36+K48</f>
        <v>103854</v>
      </c>
      <c r="L49" s="317" t="n">
        <f aca="false">L29+L36+L48</f>
        <v>50468</v>
      </c>
      <c r="M49" s="316" t="n">
        <f aca="false">M29+M36+M48</f>
        <v>23277</v>
      </c>
      <c r="N49" s="316" t="n">
        <f aca="false">N29+N36+N48</f>
        <v>7685</v>
      </c>
      <c r="O49" s="316" t="n">
        <f aca="false">O29+O36+O48</f>
        <v>65596</v>
      </c>
      <c r="P49" s="317" t="n">
        <f aca="false">P29+P36+P48</f>
        <v>16635</v>
      </c>
      <c r="Q49" s="316" t="n">
        <f aca="false">Q29+Q36+Q48</f>
        <v>42059</v>
      </c>
      <c r="R49" s="316" t="n">
        <f aca="false">R29+R36+R48</f>
        <v>31895</v>
      </c>
      <c r="S49" s="317" t="n">
        <v>7106</v>
      </c>
      <c r="T49" s="317" t="n">
        <v>1920</v>
      </c>
      <c r="U49" s="317" t="n">
        <v>8770</v>
      </c>
      <c r="V49" s="317" t="n">
        <v>3606</v>
      </c>
    </row>
    <row r="50" s="44" customFormat="true" ht="18" hidden="false" customHeight="true" outlineLevel="0" collapsed="false">
      <c r="B50" s="321"/>
      <c r="C50" s="322"/>
      <c r="D50" s="322"/>
      <c r="E50" s="322"/>
      <c r="F50" s="322"/>
      <c r="G50" s="273"/>
      <c r="H50" s="273"/>
      <c r="I50" s="322"/>
      <c r="J50" s="322"/>
      <c r="K50" s="322"/>
      <c r="L50" s="273"/>
      <c r="M50" s="322"/>
      <c r="N50" s="322"/>
      <c r="O50" s="322"/>
      <c r="P50" s="273"/>
      <c r="Q50" s="322"/>
      <c r="R50" s="322"/>
      <c r="S50" s="273"/>
      <c r="T50" s="273"/>
      <c r="U50" s="273"/>
      <c r="V50" s="273"/>
    </row>
    <row r="51" s="44" customFormat="true" ht="18" hidden="false" customHeight="true" outlineLevel="0" collapsed="false">
      <c r="A51" s="321"/>
      <c r="B51" s="321"/>
      <c r="C51" s="323"/>
      <c r="D51" s="323"/>
      <c r="E51" s="323"/>
      <c r="F51" s="323"/>
      <c r="G51" s="276"/>
      <c r="H51" s="276"/>
      <c r="I51" s="323"/>
      <c r="J51" s="323"/>
      <c r="K51" s="322"/>
      <c r="L51" s="277"/>
      <c r="M51" s="322"/>
      <c r="N51" s="322"/>
      <c r="O51" s="324"/>
      <c r="P51" s="277"/>
      <c r="Q51" s="324"/>
      <c r="R51" s="324"/>
      <c r="S51" s="273"/>
      <c r="T51" s="273"/>
      <c r="U51" s="273"/>
      <c r="V51" s="273"/>
    </row>
    <row r="52" s="44" customFormat="true" ht="18" hidden="false" customHeight="true" outlineLevel="0" collapsed="false">
      <c r="C52" s="322"/>
      <c r="D52" s="323"/>
      <c r="E52" s="323"/>
      <c r="F52" s="323"/>
      <c r="G52" s="276"/>
      <c r="H52" s="273"/>
      <c r="I52" s="322"/>
      <c r="J52" s="322"/>
      <c r="K52" s="324"/>
      <c r="L52" s="277"/>
      <c r="M52" s="322"/>
      <c r="N52" s="322"/>
      <c r="O52" s="324"/>
      <c r="P52" s="277"/>
      <c r="Q52" s="324"/>
      <c r="R52" s="324"/>
      <c r="S52" s="273"/>
      <c r="T52" s="273"/>
      <c r="U52" s="273"/>
      <c r="V52" s="273"/>
    </row>
    <row r="53" s="44" customFormat="true" ht="18" hidden="false" customHeight="true" outlineLevel="0" collapsed="false">
      <c r="A53" s="325" t="s">
        <v>75</v>
      </c>
      <c r="B53" s="325" t="s">
        <v>1</v>
      </c>
      <c r="C53" s="326" t="s">
        <v>125</v>
      </c>
      <c r="D53" s="326"/>
      <c r="E53" s="327" t="s">
        <v>126</v>
      </c>
      <c r="F53" s="327"/>
      <c r="G53" s="327"/>
      <c r="H53" s="327"/>
      <c r="I53" s="327"/>
      <c r="J53" s="327"/>
      <c r="K53" s="327"/>
      <c r="L53" s="327"/>
      <c r="M53" s="328"/>
      <c r="N53" s="329"/>
      <c r="O53" s="328"/>
      <c r="P53" s="284"/>
      <c r="Q53" s="328"/>
      <c r="R53" s="329"/>
      <c r="S53" s="285"/>
      <c r="T53" s="286"/>
      <c r="U53" s="287"/>
      <c r="V53" s="288"/>
    </row>
    <row r="54" s="44" customFormat="true" ht="12.75" hidden="false" customHeight="false" outlineLevel="0" collapsed="false">
      <c r="A54" s="330" t="s">
        <v>50</v>
      </c>
      <c r="B54" s="330"/>
      <c r="C54" s="331" t="s">
        <v>127</v>
      </c>
      <c r="D54" s="332"/>
      <c r="E54" s="333" t="s">
        <v>128</v>
      </c>
      <c r="F54" s="334"/>
      <c r="G54" s="294"/>
      <c r="H54" s="295"/>
      <c r="I54" s="333"/>
      <c r="J54" s="334"/>
      <c r="K54" s="333"/>
      <c r="L54" s="295"/>
      <c r="M54" s="335" t="s">
        <v>129</v>
      </c>
      <c r="N54" s="335"/>
      <c r="O54" s="331"/>
      <c r="P54" s="297"/>
      <c r="Q54" s="331"/>
      <c r="R54" s="332"/>
      <c r="S54" s="298"/>
      <c r="T54" s="299"/>
      <c r="U54" s="300"/>
      <c r="V54" s="301"/>
    </row>
    <row r="55" s="44" customFormat="true" ht="12.75" hidden="false" customHeight="false" outlineLevel="0" collapsed="false">
      <c r="A55" s="330"/>
      <c r="B55" s="330"/>
      <c r="C55" s="331" t="s">
        <v>122</v>
      </c>
      <c r="D55" s="332" t="s">
        <v>62</v>
      </c>
      <c r="E55" s="331" t="s">
        <v>130</v>
      </c>
      <c r="F55" s="332"/>
      <c r="G55" s="302" t="s">
        <v>131</v>
      </c>
      <c r="H55" s="297"/>
      <c r="I55" s="335" t="s">
        <v>132</v>
      </c>
      <c r="J55" s="335"/>
      <c r="K55" s="331" t="s">
        <v>133</v>
      </c>
      <c r="L55" s="297"/>
      <c r="M55" s="335" t="s">
        <v>134</v>
      </c>
      <c r="N55" s="335"/>
      <c r="O55" s="335" t="s">
        <v>135</v>
      </c>
      <c r="P55" s="335"/>
      <c r="Q55" s="335" t="s">
        <v>136</v>
      </c>
      <c r="R55" s="335"/>
      <c r="S55" s="303" t="s">
        <v>137</v>
      </c>
      <c r="T55" s="303"/>
      <c r="U55" s="303" t="s">
        <v>138</v>
      </c>
      <c r="V55" s="303"/>
    </row>
    <row r="56" s="44" customFormat="true" ht="12.75" hidden="false" customHeight="false" outlineLevel="0" collapsed="false">
      <c r="A56" s="330"/>
      <c r="B56" s="330"/>
      <c r="C56" s="336"/>
      <c r="D56" s="337"/>
      <c r="E56" s="336" t="s">
        <v>139</v>
      </c>
      <c r="F56" s="337"/>
      <c r="G56" s="306"/>
      <c r="H56" s="307"/>
      <c r="I56" s="336"/>
      <c r="J56" s="337"/>
      <c r="K56" s="336"/>
      <c r="L56" s="307"/>
      <c r="M56" s="338" t="s">
        <v>140</v>
      </c>
      <c r="N56" s="338"/>
      <c r="O56" s="336"/>
      <c r="P56" s="307"/>
      <c r="Q56" s="336"/>
      <c r="R56" s="337"/>
      <c r="S56" s="306"/>
      <c r="T56" s="307"/>
      <c r="U56" s="309"/>
      <c r="V56" s="310"/>
    </row>
    <row r="57" s="44" customFormat="true" ht="12.75" hidden="false" customHeight="false" outlineLevel="0" collapsed="false">
      <c r="A57" s="339"/>
      <c r="B57" s="339"/>
      <c r="C57" s="340" t="s">
        <v>97</v>
      </c>
      <c r="D57" s="341" t="s">
        <v>106</v>
      </c>
      <c r="E57" s="340" t="s">
        <v>97</v>
      </c>
      <c r="F57" s="341" t="s">
        <v>106</v>
      </c>
      <c r="G57" s="314" t="s">
        <v>97</v>
      </c>
      <c r="H57" s="314" t="s">
        <v>106</v>
      </c>
      <c r="I57" s="340" t="s">
        <v>97</v>
      </c>
      <c r="J57" s="340" t="s">
        <v>106</v>
      </c>
      <c r="K57" s="340" t="s">
        <v>97</v>
      </c>
      <c r="L57" s="314" t="s">
        <v>106</v>
      </c>
      <c r="M57" s="340" t="s">
        <v>97</v>
      </c>
      <c r="N57" s="340" t="s">
        <v>106</v>
      </c>
      <c r="O57" s="340" t="s">
        <v>97</v>
      </c>
      <c r="P57" s="314" t="s">
        <v>106</v>
      </c>
      <c r="Q57" s="340" t="s">
        <v>97</v>
      </c>
      <c r="R57" s="340" t="s">
        <v>106</v>
      </c>
      <c r="S57" s="314" t="s">
        <v>97</v>
      </c>
      <c r="T57" s="314" t="s">
        <v>106</v>
      </c>
      <c r="U57" s="314" t="s">
        <v>97</v>
      </c>
      <c r="V57" s="315" t="s">
        <v>106</v>
      </c>
    </row>
    <row r="58" s="44" customFormat="true" ht="15.95" hidden="false" customHeight="true" outlineLevel="0" collapsed="false">
      <c r="A58" s="26" t="n">
        <v>38</v>
      </c>
      <c r="B58" s="27" t="s">
        <v>51</v>
      </c>
      <c r="C58" s="27" t="n">
        <v>22176</v>
      </c>
      <c r="D58" s="27" t="n">
        <v>11442</v>
      </c>
      <c r="E58" s="27" t="n">
        <v>16573</v>
      </c>
      <c r="F58" s="27" t="n">
        <v>7765</v>
      </c>
      <c r="G58" s="161" t="n">
        <f aca="false">'[1]TABLE-75'!M52+'[1]TABLE-76'!M52</f>
        <v>16111</v>
      </c>
      <c r="H58" s="161" t="n">
        <f aca="false">'[1]TABLE-75'!N52+'[1]TABLE-76'!N52</f>
        <v>6530</v>
      </c>
      <c r="I58" s="27" t="n">
        <v>0</v>
      </c>
      <c r="J58" s="27" t="n">
        <v>0</v>
      </c>
      <c r="K58" s="27" t="n">
        <v>3667</v>
      </c>
      <c r="L58" s="161" t="n">
        <f aca="false">'[1]TABLE-36'!I52+'[1]TABLE-36'!L52</f>
        <v>879</v>
      </c>
      <c r="M58" s="27" t="n">
        <v>332</v>
      </c>
      <c r="N58" s="27" t="n">
        <v>139</v>
      </c>
      <c r="O58" s="27" t="n">
        <v>129</v>
      </c>
      <c r="P58" s="161" t="n">
        <f aca="false">'[1]TABLE-36'!O52</f>
        <v>0</v>
      </c>
      <c r="Q58" s="27" t="n">
        <v>506</v>
      </c>
      <c r="R58" s="27" t="n">
        <v>329</v>
      </c>
      <c r="S58" s="161" t="n">
        <v>0</v>
      </c>
      <c r="T58" s="161" t="n">
        <v>0</v>
      </c>
      <c r="U58" s="161" t="n">
        <v>344</v>
      </c>
      <c r="V58" s="161" t="n">
        <v>90</v>
      </c>
    </row>
    <row r="59" s="44" customFormat="true" ht="15.95" hidden="false" customHeight="true" outlineLevel="0" collapsed="false">
      <c r="A59" s="26" t="n">
        <v>39</v>
      </c>
      <c r="B59" s="27" t="s">
        <v>52</v>
      </c>
      <c r="C59" s="27" t="n">
        <v>86532</v>
      </c>
      <c r="D59" s="27" t="n">
        <v>48810</v>
      </c>
      <c r="E59" s="27" t="n">
        <v>107814</v>
      </c>
      <c r="F59" s="27" t="n">
        <v>43732</v>
      </c>
      <c r="G59" s="161" t="n">
        <f aca="false">'[1]TABLE-75'!M53+'[1]TABLE-76'!M53</f>
        <v>31426</v>
      </c>
      <c r="H59" s="161" t="n">
        <f aca="false">'[1]TABLE-75'!N53+'[1]TABLE-76'!N53</f>
        <v>16775</v>
      </c>
      <c r="I59" s="27" t="n">
        <v>0</v>
      </c>
      <c r="J59" s="27" t="n">
        <v>0</v>
      </c>
      <c r="K59" s="27" t="n">
        <v>9432</v>
      </c>
      <c r="L59" s="161" t="n">
        <f aca="false">'[1]TABLE-36'!I53+'[1]TABLE-36'!L53</f>
        <v>1653</v>
      </c>
      <c r="M59" s="27" t="n">
        <v>2312</v>
      </c>
      <c r="N59" s="27" t="n">
        <v>846</v>
      </c>
      <c r="O59" s="27" t="n">
        <v>9432</v>
      </c>
      <c r="P59" s="161" t="n">
        <f aca="false">'[1]TABLE-36'!O53</f>
        <v>26</v>
      </c>
      <c r="Q59" s="27" t="n">
        <v>3547</v>
      </c>
      <c r="R59" s="27" t="n">
        <v>1616</v>
      </c>
      <c r="S59" s="161" t="n">
        <v>129</v>
      </c>
      <c r="T59" s="161" t="n">
        <v>42</v>
      </c>
      <c r="U59" s="161" t="n">
        <v>1371</v>
      </c>
      <c r="V59" s="161" t="n">
        <v>479</v>
      </c>
    </row>
    <row r="60" s="44" customFormat="true" ht="15.95" hidden="false" customHeight="true" outlineLevel="0" collapsed="false">
      <c r="A60" s="26" t="n">
        <v>40</v>
      </c>
      <c r="B60" s="27" t="s">
        <v>53</v>
      </c>
      <c r="C60" s="27" t="n">
        <v>3201</v>
      </c>
      <c r="D60" s="27" t="n">
        <v>1632</v>
      </c>
      <c r="E60" s="27" t="n">
        <v>4326</v>
      </c>
      <c r="F60" s="27" t="n">
        <v>2565</v>
      </c>
      <c r="G60" s="161" t="n">
        <f aca="false">'[1]TABLE-75'!M54+'[1]TABLE-76'!M54</f>
        <v>1996</v>
      </c>
      <c r="H60" s="161" t="n">
        <f aca="false">'[1]TABLE-75'!N54+'[1]TABLE-76'!N54</f>
        <v>1007</v>
      </c>
      <c r="I60" s="27" t="n">
        <v>0</v>
      </c>
      <c r="J60" s="27" t="n">
        <v>0</v>
      </c>
      <c r="K60" s="27" t="n">
        <v>573</v>
      </c>
      <c r="L60" s="161" t="n">
        <f aca="false">'[1]TABLE-36'!I54+'[1]TABLE-36'!L54</f>
        <v>287</v>
      </c>
      <c r="M60" s="27" t="n">
        <v>11</v>
      </c>
      <c r="N60" s="27" t="n">
        <v>3</v>
      </c>
      <c r="O60" s="27" t="n">
        <v>0</v>
      </c>
      <c r="P60" s="161" t="n">
        <f aca="false">'[1]TABLE-36'!O54</f>
        <v>5</v>
      </c>
      <c r="Q60" s="27" t="n">
        <v>82</v>
      </c>
      <c r="R60" s="27" t="n">
        <v>42</v>
      </c>
      <c r="S60" s="161" t="n">
        <v>0</v>
      </c>
      <c r="T60" s="161" t="n">
        <v>0</v>
      </c>
      <c r="U60" s="161" t="n">
        <v>17</v>
      </c>
      <c r="V60" s="161" t="n">
        <v>7</v>
      </c>
    </row>
    <row r="61" s="44" customFormat="true" ht="15.95" hidden="false" customHeight="true" outlineLevel="0" collapsed="false">
      <c r="A61" s="26" t="n">
        <v>41</v>
      </c>
      <c r="B61" s="27" t="s">
        <v>54</v>
      </c>
      <c r="C61" s="27" t="n">
        <v>80719</v>
      </c>
      <c r="D61" s="27" t="n">
        <v>33937</v>
      </c>
      <c r="E61" s="27" t="n">
        <v>55708</v>
      </c>
      <c r="F61" s="27" t="n">
        <v>32855</v>
      </c>
      <c r="G61" s="161" t="n">
        <f aca="false">'[1]TABLE-75'!M55+'[1]TABLE-76'!M55</f>
        <v>43423</v>
      </c>
      <c r="H61" s="161" t="n">
        <f aca="false">'[1]TABLE-75'!N55+'[1]TABLE-76'!N55</f>
        <v>15505</v>
      </c>
      <c r="I61" s="27" t="n">
        <v>0</v>
      </c>
      <c r="J61" s="27" t="n">
        <v>0</v>
      </c>
      <c r="K61" s="27" t="n">
        <v>6263</v>
      </c>
      <c r="L61" s="161" t="n">
        <f aca="false">'[1]TABLE-36'!I55+'[1]TABLE-36'!L55</f>
        <v>2888</v>
      </c>
      <c r="M61" s="27" t="n">
        <v>293</v>
      </c>
      <c r="N61" s="27" t="n">
        <v>94</v>
      </c>
      <c r="O61" s="27" t="n">
        <v>88</v>
      </c>
      <c r="P61" s="161" t="n">
        <f aca="false">'[1]TABLE-36'!O55</f>
        <v>24</v>
      </c>
      <c r="Q61" s="27" t="n">
        <v>3963</v>
      </c>
      <c r="R61" s="27" t="n">
        <v>2198</v>
      </c>
      <c r="S61" s="161" t="n">
        <v>56</v>
      </c>
      <c r="T61" s="161" t="n">
        <v>9</v>
      </c>
      <c r="U61" s="161" t="n">
        <v>1258</v>
      </c>
      <c r="V61" s="161" t="n">
        <v>268</v>
      </c>
    </row>
    <row r="62" s="44" customFormat="true" ht="15.95" hidden="false" customHeight="true" outlineLevel="0" collapsed="false">
      <c r="A62" s="26" t="n">
        <v>42</v>
      </c>
      <c r="B62" s="27" t="s">
        <v>55</v>
      </c>
      <c r="C62" s="27" t="n">
        <v>6513</v>
      </c>
      <c r="D62" s="27" t="n">
        <v>3659</v>
      </c>
      <c r="E62" s="27" t="n">
        <v>3307</v>
      </c>
      <c r="F62" s="27" t="n">
        <v>2435</v>
      </c>
      <c r="G62" s="161" t="n">
        <f aca="false">'[1]TABLE-75'!M56+'[1]TABLE-76'!M56</f>
        <v>3029</v>
      </c>
      <c r="H62" s="161" t="n">
        <f aca="false">'[1]TABLE-75'!N56+'[1]TABLE-76'!N56</f>
        <v>1381</v>
      </c>
      <c r="I62" s="27" t="n">
        <v>0</v>
      </c>
      <c r="J62" s="27" t="n">
        <v>0</v>
      </c>
      <c r="K62" s="27" t="n">
        <v>4098</v>
      </c>
      <c r="L62" s="161" t="n">
        <f aca="false">'[1]TABLE-36'!I56+'[1]TABLE-36'!L56</f>
        <v>1152</v>
      </c>
      <c r="M62" s="27" t="n">
        <v>3403</v>
      </c>
      <c r="N62" s="27" t="n">
        <v>682</v>
      </c>
      <c r="O62" s="27" t="n">
        <v>0</v>
      </c>
      <c r="P62" s="161" t="n">
        <f aca="false">'[1]TABLE-36'!O56</f>
        <v>0</v>
      </c>
      <c r="Q62" s="27" t="n">
        <v>903</v>
      </c>
      <c r="R62" s="27" t="n">
        <v>409</v>
      </c>
      <c r="S62" s="161" t="n">
        <v>0</v>
      </c>
      <c r="T62" s="161" t="n">
        <v>0</v>
      </c>
      <c r="U62" s="161" t="n">
        <v>410</v>
      </c>
      <c r="V62" s="161" t="n">
        <v>68</v>
      </c>
    </row>
    <row r="63" s="44" customFormat="true" ht="15.95" hidden="false" customHeight="true" outlineLevel="0" collapsed="false">
      <c r="A63" s="26" t="n">
        <v>43</v>
      </c>
      <c r="B63" s="27" t="s">
        <v>56</v>
      </c>
      <c r="C63" s="27" t="n">
        <v>105112</v>
      </c>
      <c r="D63" s="27" t="n">
        <v>59344</v>
      </c>
      <c r="E63" s="27" t="n">
        <v>73902</v>
      </c>
      <c r="F63" s="27" t="n">
        <v>38145</v>
      </c>
      <c r="G63" s="161" t="n">
        <f aca="false">'[1]TABLE-75'!M57+'[1]TABLE-76'!M57</f>
        <v>54812</v>
      </c>
      <c r="H63" s="161" t="n">
        <f aca="false">'[1]TABLE-75'!N57+'[1]TABLE-76'!N57</f>
        <v>25212</v>
      </c>
      <c r="I63" s="27" t="n">
        <v>0</v>
      </c>
      <c r="J63" s="27" t="n">
        <v>0</v>
      </c>
      <c r="K63" s="27" t="n">
        <v>16126</v>
      </c>
      <c r="L63" s="161" t="n">
        <f aca="false">'[1]TABLE-36'!I57+'[1]TABLE-36'!L57</f>
        <v>5798</v>
      </c>
      <c r="M63" s="27" t="n">
        <v>4346</v>
      </c>
      <c r="N63" s="27" t="n">
        <v>3168</v>
      </c>
      <c r="O63" s="27" t="n">
        <v>0</v>
      </c>
      <c r="P63" s="161" t="n">
        <f aca="false">'[1]TABLE-36'!O57</f>
        <v>0</v>
      </c>
      <c r="Q63" s="27" t="n">
        <v>5585</v>
      </c>
      <c r="R63" s="27" t="n">
        <v>1403</v>
      </c>
      <c r="S63" s="161" t="n">
        <v>0</v>
      </c>
      <c r="T63" s="161" t="n">
        <v>0</v>
      </c>
      <c r="U63" s="161" t="n">
        <v>4409</v>
      </c>
      <c r="V63" s="161" t="n">
        <v>914</v>
      </c>
    </row>
    <row r="64" s="44" customFormat="true" ht="15.95" hidden="false" customHeight="true" outlineLevel="0" collapsed="false">
      <c r="A64" s="26" t="n">
        <v>44</v>
      </c>
      <c r="B64" s="27" t="s">
        <v>57</v>
      </c>
      <c r="C64" s="27" t="n">
        <v>41751</v>
      </c>
      <c r="D64" s="27" t="n">
        <v>12679</v>
      </c>
      <c r="E64" s="27" t="n">
        <v>41751</v>
      </c>
      <c r="F64" s="27" t="n">
        <v>12679</v>
      </c>
      <c r="G64" s="161" t="n">
        <f aca="false">'[1]TABLE-75'!M58+'[1]TABLE-76'!M58</f>
        <v>7309</v>
      </c>
      <c r="H64" s="161" t="n">
        <f aca="false">'[1]TABLE-75'!N58+'[1]TABLE-76'!N58</f>
        <v>2156</v>
      </c>
      <c r="I64" s="27" t="n">
        <v>0</v>
      </c>
      <c r="J64" s="27" t="n">
        <v>0</v>
      </c>
      <c r="K64" s="27" t="n">
        <v>5709</v>
      </c>
      <c r="L64" s="161" t="n">
        <f aca="false">'[1]TABLE-36'!I58+'[1]TABLE-36'!L58</f>
        <v>555</v>
      </c>
      <c r="M64" s="27" t="n">
        <v>0</v>
      </c>
      <c r="N64" s="27" t="n">
        <v>0</v>
      </c>
      <c r="O64" s="27" t="n">
        <v>0</v>
      </c>
      <c r="P64" s="161" t="n">
        <f aca="false">'[1]TABLE-36'!O58</f>
        <v>0</v>
      </c>
      <c r="Q64" s="27" t="n">
        <v>1362</v>
      </c>
      <c r="R64" s="27" t="n">
        <v>227</v>
      </c>
      <c r="S64" s="161" t="n">
        <v>0</v>
      </c>
      <c r="T64" s="161" t="n">
        <v>0</v>
      </c>
      <c r="U64" s="161" t="n">
        <v>370</v>
      </c>
      <c r="V64" s="161" t="n">
        <v>51</v>
      </c>
    </row>
    <row r="65" s="44" customFormat="true" ht="15.95" hidden="false" customHeight="true" outlineLevel="0" collapsed="false">
      <c r="A65" s="26" t="n">
        <v>45</v>
      </c>
      <c r="B65" s="27" t="s">
        <v>58</v>
      </c>
      <c r="C65" s="27" t="n">
        <v>4254</v>
      </c>
      <c r="D65" s="27" t="n">
        <v>4092</v>
      </c>
      <c r="E65" s="27" t="n">
        <v>3493</v>
      </c>
      <c r="F65" s="27" t="n">
        <v>1698</v>
      </c>
      <c r="G65" s="161" t="n">
        <f aca="false">'[1]TABLE-75'!M59+'[1]TABLE-76'!M59</f>
        <v>1247</v>
      </c>
      <c r="H65" s="161" t="n">
        <f aca="false">'[1]TABLE-75'!N59+'[1]TABLE-76'!N59</f>
        <v>924</v>
      </c>
      <c r="I65" s="27" t="n">
        <v>0</v>
      </c>
      <c r="J65" s="27" t="n">
        <v>0</v>
      </c>
      <c r="K65" s="27" t="n">
        <v>1095</v>
      </c>
      <c r="L65" s="161" t="n">
        <f aca="false">'[1]TABLE-36'!I59+'[1]TABLE-36'!L59</f>
        <v>635</v>
      </c>
      <c r="M65" s="27" t="n">
        <v>60</v>
      </c>
      <c r="N65" s="27" t="n">
        <v>61</v>
      </c>
      <c r="O65" s="27" t="n">
        <v>0</v>
      </c>
      <c r="P65" s="161" t="n">
        <f aca="false">'[1]TABLE-36'!O59</f>
        <v>0</v>
      </c>
      <c r="Q65" s="27" t="n">
        <v>154</v>
      </c>
      <c r="R65" s="27" t="n">
        <v>81</v>
      </c>
      <c r="S65" s="161" t="n">
        <v>42</v>
      </c>
      <c r="T65" s="161" t="n">
        <v>9</v>
      </c>
      <c r="U65" s="161" t="n">
        <v>54</v>
      </c>
      <c r="V65" s="161" t="n">
        <v>16</v>
      </c>
    </row>
    <row r="66" s="318" customFormat="true" ht="15.95" hidden="false" customHeight="true" outlineLevel="0" collapsed="false">
      <c r="A66" s="26"/>
      <c r="B66" s="320" t="s">
        <v>48</v>
      </c>
      <c r="C66" s="316" t="n">
        <f aca="false">SUM(C58:C65)</f>
        <v>350258</v>
      </c>
      <c r="D66" s="316" t="n">
        <f aca="false">SUM(D58:D65)</f>
        <v>175595</v>
      </c>
      <c r="E66" s="316" t="n">
        <f aca="false">SUM(E58:E65)</f>
        <v>306874</v>
      </c>
      <c r="F66" s="316" t="n">
        <f aca="false">SUM(F58:F65)</f>
        <v>141874</v>
      </c>
      <c r="G66" s="317" t="n">
        <f aca="false">SUM(G58:G65)</f>
        <v>159353</v>
      </c>
      <c r="H66" s="317" t="n">
        <f aca="false">SUM(H58:H65)</f>
        <v>69490</v>
      </c>
      <c r="I66" s="316" t="n">
        <f aca="false">SUM(I58:I65)</f>
        <v>0</v>
      </c>
      <c r="J66" s="316" t="n">
        <f aca="false">SUM(J58:J65)</f>
        <v>0</v>
      </c>
      <c r="K66" s="316" t="n">
        <f aca="false">SUM(K58:K65)</f>
        <v>46963</v>
      </c>
      <c r="L66" s="317" t="n">
        <f aca="false">SUM(L58:L65)</f>
        <v>13847</v>
      </c>
      <c r="M66" s="316" t="n">
        <f aca="false">SUM(M58:M65)</f>
        <v>10757</v>
      </c>
      <c r="N66" s="316" t="n">
        <f aca="false">SUM(N58:N65)</f>
        <v>4993</v>
      </c>
      <c r="O66" s="316" t="n">
        <f aca="false">SUM(O58:O65)</f>
        <v>9649</v>
      </c>
      <c r="P66" s="317" t="n">
        <f aca="false">SUM(P58:P65)</f>
        <v>55</v>
      </c>
      <c r="Q66" s="316" t="n">
        <f aca="false">SUM(Q58:Q65)</f>
        <v>16102</v>
      </c>
      <c r="R66" s="316" t="n">
        <f aca="false">SUM(R58:R65)</f>
        <v>6305</v>
      </c>
      <c r="S66" s="317" t="n">
        <v>227</v>
      </c>
      <c r="T66" s="317" t="n">
        <v>60</v>
      </c>
      <c r="U66" s="317" t="n">
        <v>8233</v>
      </c>
      <c r="V66" s="317" t="n">
        <v>1893</v>
      </c>
    </row>
    <row r="67" s="44" customFormat="true" ht="15.95" hidden="false" customHeight="true" outlineLevel="0" collapsed="false">
      <c r="A67" s="26"/>
      <c r="B67" s="27"/>
      <c r="C67" s="27"/>
      <c r="D67" s="27"/>
      <c r="E67" s="27"/>
      <c r="F67" s="27"/>
      <c r="G67" s="161"/>
      <c r="H67" s="161"/>
      <c r="I67" s="27"/>
      <c r="J67" s="27"/>
      <c r="K67" s="27"/>
      <c r="L67" s="161"/>
      <c r="M67" s="27"/>
      <c r="N67" s="27"/>
      <c r="O67" s="27"/>
      <c r="P67" s="161"/>
      <c r="Q67" s="27"/>
      <c r="R67" s="27"/>
      <c r="S67" s="161"/>
      <c r="T67" s="161"/>
      <c r="U67" s="161"/>
      <c r="V67" s="161"/>
    </row>
    <row r="68" s="44" customFormat="true" ht="15.95" hidden="false" customHeight="true" outlineLevel="0" collapsed="false">
      <c r="A68" s="26" t="n">
        <v>46</v>
      </c>
      <c r="B68" s="27" t="s">
        <v>59</v>
      </c>
      <c r="C68" s="27" t="n">
        <v>1213167</v>
      </c>
      <c r="D68" s="27" t="n">
        <v>69757</v>
      </c>
      <c r="E68" s="27" t="n">
        <v>1213167</v>
      </c>
      <c r="F68" s="27" t="n">
        <v>69737</v>
      </c>
      <c r="G68" s="161" t="n">
        <f aca="false">'[1]TABLE-75'!M62+'[1]TABLE-76'!M62</f>
        <v>272962</v>
      </c>
      <c r="H68" s="161" t="n">
        <f aca="false">'[1]TABLE-75'!N62+'[1]TABLE-76'!N62</f>
        <v>15694</v>
      </c>
      <c r="I68" s="27" t="n">
        <v>0</v>
      </c>
      <c r="J68" s="27" t="n">
        <v>0</v>
      </c>
      <c r="K68" s="27" t="n">
        <v>0</v>
      </c>
      <c r="L68" s="161" t="n">
        <f aca="false">'[1]TABLE-36'!I62+'[1]TABLE-36'!L62</f>
        <v>0</v>
      </c>
      <c r="M68" s="27" t="n">
        <v>0</v>
      </c>
      <c r="N68" s="27" t="n">
        <v>0</v>
      </c>
      <c r="O68" s="27" t="n">
        <v>0</v>
      </c>
      <c r="P68" s="161" t="n">
        <f aca="false">'[1]TABLE-36'!O62</f>
        <v>0</v>
      </c>
      <c r="Q68" s="27" t="n">
        <v>12426</v>
      </c>
      <c r="R68" s="27" t="n">
        <v>10673</v>
      </c>
      <c r="S68" s="161" t="n">
        <v>0</v>
      </c>
      <c r="T68" s="161" t="n">
        <v>0</v>
      </c>
      <c r="U68" s="161" t="n">
        <v>0</v>
      </c>
      <c r="V68" s="161" t="n">
        <v>0</v>
      </c>
    </row>
    <row r="69" s="44" customFormat="true" ht="15.95" hidden="false" customHeight="true" outlineLevel="0" collapsed="false">
      <c r="A69" s="26" t="n">
        <v>47</v>
      </c>
      <c r="B69" s="27" t="s">
        <v>60</v>
      </c>
      <c r="C69" s="27" t="n">
        <v>355834</v>
      </c>
      <c r="D69" s="27" t="n">
        <v>32183</v>
      </c>
      <c r="E69" s="27" t="n">
        <v>255834</v>
      </c>
      <c r="F69" s="27" t="n">
        <v>29932</v>
      </c>
      <c r="G69" s="161" t="n">
        <f aca="false">'[1]TABLE-75'!M63+'[1]TABLE-76'!M63</f>
        <v>144725</v>
      </c>
      <c r="H69" s="161" t="n">
        <f aca="false">'[1]TABLE-75'!N63+'[1]TABLE-76'!N63</f>
        <v>28014</v>
      </c>
      <c r="I69" s="27" t="n">
        <v>0</v>
      </c>
      <c r="J69" s="27" t="n">
        <v>0</v>
      </c>
      <c r="K69" s="27" t="n">
        <v>0</v>
      </c>
      <c r="L69" s="161" t="n">
        <f aca="false">'[1]TABLE-36'!I63+'[1]TABLE-36'!L63</f>
        <v>0</v>
      </c>
      <c r="M69" s="27" t="n">
        <v>37043</v>
      </c>
      <c r="N69" s="27" t="n">
        <v>5625</v>
      </c>
      <c r="O69" s="27" t="n">
        <v>0</v>
      </c>
      <c r="P69" s="161" t="n">
        <f aca="false">'[1]TABLE-36'!O63</f>
        <v>0</v>
      </c>
      <c r="Q69" s="27" t="n">
        <v>0</v>
      </c>
      <c r="R69" s="27" t="n">
        <v>0</v>
      </c>
      <c r="S69" s="161" t="n">
        <v>0</v>
      </c>
      <c r="T69" s="161" t="n">
        <v>0</v>
      </c>
      <c r="U69" s="161" t="n">
        <v>0</v>
      </c>
      <c r="V69" s="161" t="n">
        <v>0</v>
      </c>
    </row>
    <row r="70" s="318" customFormat="true" ht="15.95" hidden="false" customHeight="true" outlineLevel="0" collapsed="false">
      <c r="A70" s="35"/>
      <c r="B70" s="320" t="s">
        <v>48</v>
      </c>
      <c r="C70" s="316" t="n">
        <f aca="false">SUM(C68:C69)</f>
        <v>1569001</v>
      </c>
      <c r="D70" s="316" t="n">
        <f aca="false">SUM(D68:D69)</f>
        <v>101940</v>
      </c>
      <c r="E70" s="316" t="n">
        <f aca="false">SUM(E68:E69)</f>
        <v>1469001</v>
      </c>
      <c r="F70" s="316" t="n">
        <f aca="false">SUM(F68:F69)</f>
        <v>99669</v>
      </c>
      <c r="G70" s="317" t="n">
        <f aca="false">SUM(G68:G69)</f>
        <v>417687</v>
      </c>
      <c r="H70" s="317" t="n">
        <f aca="false">SUM(H68:H69)</f>
        <v>43708</v>
      </c>
      <c r="I70" s="316" t="n">
        <f aca="false">SUM(I68:I69)</f>
        <v>0</v>
      </c>
      <c r="J70" s="316" t="n">
        <f aca="false">SUM(J68:J69)</f>
        <v>0</v>
      </c>
      <c r="K70" s="316" t="n">
        <f aca="false">SUM(K68:K69)</f>
        <v>0</v>
      </c>
      <c r="L70" s="317" t="n">
        <f aca="false">SUM(L68:L69)</f>
        <v>0</v>
      </c>
      <c r="M70" s="316" t="n">
        <f aca="false">SUM(M68:M69)</f>
        <v>37043</v>
      </c>
      <c r="N70" s="316" t="n">
        <f aca="false">SUM(N68:N69)</f>
        <v>5625</v>
      </c>
      <c r="O70" s="316" t="n">
        <f aca="false">SUM(O68:O69)</f>
        <v>0</v>
      </c>
      <c r="P70" s="317" t="n">
        <f aca="false">SUM(P68:P69)</f>
        <v>0</v>
      </c>
      <c r="Q70" s="316" t="n">
        <f aca="false">SUM(Q68:Q69)</f>
        <v>12426</v>
      </c>
      <c r="R70" s="316" t="n">
        <f aca="false">SUM(R68:R69)</f>
        <v>10673</v>
      </c>
      <c r="S70" s="317" t="n">
        <f aca="false">SUM(S68:S69)</f>
        <v>0</v>
      </c>
      <c r="T70" s="317" t="n">
        <f aca="false">SUM(T68:T69)</f>
        <v>0</v>
      </c>
      <c r="U70" s="317" t="n">
        <f aca="false">SUM(U68:U69)</f>
        <v>0</v>
      </c>
      <c r="V70" s="317" t="n">
        <f aca="false">SUM(V68:V69)</f>
        <v>0</v>
      </c>
    </row>
    <row r="71" s="44" customFormat="true" ht="15.95" hidden="false" customHeight="true" outlineLevel="0" collapsed="false">
      <c r="A71" s="26"/>
      <c r="B71" s="42"/>
      <c r="C71" s="36"/>
      <c r="D71" s="36"/>
      <c r="E71" s="36"/>
      <c r="F71" s="36"/>
      <c r="G71" s="167"/>
      <c r="H71" s="167"/>
      <c r="I71" s="36"/>
      <c r="J71" s="36"/>
      <c r="K71" s="36"/>
      <c r="L71" s="167"/>
      <c r="M71" s="36"/>
      <c r="N71" s="36"/>
      <c r="O71" s="36"/>
      <c r="P71" s="167"/>
      <c r="Q71" s="36"/>
      <c r="R71" s="36"/>
      <c r="S71" s="167"/>
      <c r="T71" s="167"/>
      <c r="U71" s="167"/>
      <c r="V71" s="167"/>
    </row>
    <row r="72" s="44" customFormat="true" ht="15.95" hidden="false" customHeight="true" outlineLevel="0" collapsed="false">
      <c r="A72" s="35"/>
      <c r="B72" s="320" t="s">
        <v>61</v>
      </c>
      <c r="C72" s="316" t="n">
        <f aca="false">C49+C66+C70</f>
        <v>3071900</v>
      </c>
      <c r="D72" s="316" t="n">
        <f aca="false">D49+D66+D70</f>
        <v>1352594</v>
      </c>
      <c r="E72" s="316" t="n">
        <f aca="false">E49+E66+E70</f>
        <v>2616601</v>
      </c>
      <c r="F72" s="316" t="n">
        <f aca="false">F49+F66+F70</f>
        <v>970743</v>
      </c>
      <c r="G72" s="317" t="n">
        <f aca="false">G49+G66+G70</f>
        <v>1055176</v>
      </c>
      <c r="H72" s="317" t="n">
        <f aca="false">H49+H66+H70</f>
        <v>404917</v>
      </c>
      <c r="I72" s="316" t="n">
        <f aca="false">I49+I66+I70</f>
        <v>15152</v>
      </c>
      <c r="J72" s="316" t="n">
        <f aca="false">J49+J66+J70</f>
        <v>1408</v>
      </c>
      <c r="K72" s="316" t="n">
        <f aca="false">K49+K66+K70</f>
        <v>150817</v>
      </c>
      <c r="L72" s="317" t="n">
        <f aca="false">L49+L66+L70</f>
        <v>64315</v>
      </c>
      <c r="M72" s="316" t="n">
        <f aca="false">M49+M66+M70</f>
        <v>71077</v>
      </c>
      <c r="N72" s="316" t="n">
        <f aca="false">N49+N66+N70</f>
        <v>18303</v>
      </c>
      <c r="O72" s="316" t="n">
        <f aca="false">O49+O66+O70</f>
        <v>75245</v>
      </c>
      <c r="P72" s="317" t="n">
        <f aca="false">P49+P66+P70</f>
        <v>16690</v>
      </c>
      <c r="Q72" s="316" t="n">
        <f aca="false">Q49+Q66+Q70</f>
        <v>70587</v>
      </c>
      <c r="R72" s="316" t="n">
        <f aca="false">R49+R66+R70</f>
        <v>48873</v>
      </c>
      <c r="S72" s="317" t="n">
        <v>7333</v>
      </c>
      <c r="T72" s="317" t="n">
        <v>1980</v>
      </c>
      <c r="U72" s="317" t="n">
        <v>17003</v>
      </c>
      <c r="V72" s="317" t="n">
        <v>5499</v>
      </c>
    </row>
    <row r="73" s="44" customFormat="true" ht="12.75" hidden="false" customHeight="false" outlineLevel="0" collapsed="false">
      <c r="C73" s="322"/>
      <c r="D73" s="322"/>
      <c r="E73" s="322"/>
      <c r="F73" s="322"/>
      <c r="G73" s="273"/>
      <c r="H73" s="273"/>
      <c r="I73" s="322"/>
      <c r="J73" s="322"/>
      <c r="K73" s="322"/>
      <c r="L73" s="273"/>
      <c r="M73" s="322"/>
      <c r="N73" s="322"/>
      <c r="O73" s="322"/>
      <c r="P73" s="273"/>
      <c r="Q73" s="322"/>
      <c r="R73" s="322"/>
      <c r="S73" s="273"/>
      <c r="T73" s="273"/>
      <c r="U73" s="273"/>
      <c r="V73" s="273"/>
    </row>
    <row r="74" s="44" customFormat="true" ht="12.75" hidden="false" customHeight="false" outlineLevel="0" collapsed="false">
      <c r="C74" s="322"/>
      <c r="D74" s="322"/>
      <c r="E74" s="322"/>
      <c r="F74" s="322" t="s">
        <v>62</v>
      </c>
      <c r="G74" s="273"/>
      <c r="H74" s="273"/>
      <c r="I74" s="322"/>
      <c r="J74" s="322"/>
      <c r="K74" s="322"/>
      <c r="L74" s="273"/>
      <c r="M74" s="322"/>
      <c r="N74" s="322"/>
      <c r="O74" s="322"/>
      <c r="P74" s="273"/>
      <c r="Q74" s="322"/>
      <c r="R74" s="322"/>
      <c r="S74" s="273"/>
      <c r="T74" s="273"/>
      <c r="U74" s="273"/>
      <c r="V74" s="273"/>
    </row>
    <row r="75" s="44" customFormat="true" ht="12.75" hidden="false" customHeight="false" outlineLevel="0" collapsed="false">
      <c r="B75" s="5" t="s">
        <v>142</v>
      </c>
      <c r="C75" s="322"/>
      <c r="D75" s="322"/>
      <c r="E75" s="322"/>
      <c r="F75" s="322"/>
      <c r="G75" s="273"/>
      <c r="H75" s="273"/>
      <c r="I75" s="322"/>
      <c r="J75" s="322"/>
      <c r="K75" s="322"/>
      <c r="L75" s="273"/>
      <c r="M75" s="322"/>
      <c r="N75" s="322"/>
      <c r="O75" s="322"/>
      <c r="P75" s="273"/>
      <c r="Q75" s="322"/>
      <c r="R75" s="322"/>
      <c r="S75" s="273"/>
      <c r="T75" s="273"/>
      <c r="U75" s="273"/>
      <c r="V75" s="273"/>
    </row>
    <row r="76" s="44" customFormat="true" ht="12.75" hidden="false" customHeight="false" outlineLevel="0" collapsed="false">
      <c r="C76" s="322"/>
      <c r="D76" s="322"/>
      <c r="E76" s="322"/>
      <c r="F76" s="322"/>
      <c r="G76" s="273"/>
      <c r="H76" s="273"/>
      <c r="I76" s="322"/>
      <c r="J76" s="322"/>
      <c r="K76" s="322"/>
      <c r="L76" s="273"/>
      <c r="M76" s="322"/>
      <c r="N76" s="322"/>
      <c r="O76" s="322"/>
      <c r="P76" s="273"/>
      <c r="Q76" s="322"/>
      <c r="R76" s="322"/>
      <c r="S76" s="273"/>
      <c r="T76" s="273"/>
      <c r="U76" s="273"/>
      <c r="V76" s="273"/>
    </row>
    <row r="77" s="44" customFormat="true" ht="12.75" hidden="false" customHeight="false" outlineLevel="0" collapsed="false">
      <c r="C77" s="322"/>
      <c r="D77" s="322"/>
      <c r="E77" s="322"/>
      <c r="F77" s="322"/>
      <c r="G77" s="273"/>
      <c r="H77" s="273"/>
      <c r="I77" s="322"/>
      <c r="J77" s="322"/>
      <c r="K77" s="322"/>
      <c r="L77" s="273"/>
      <c r="M77" s="322"/>
      <c r="N77" s="322"/>
      <c r="O77" s="322"/>
      <c r="P77" s="273"/>
      <c r="Q77" s="322"/>
      <c r="R77" s="322"/>
      <c r="S77" s="273"/>
      <c r="T77" s="273"/>
      <c r="U77" s="273"/>
      <c r="V77" s="273"/>
    </row>
    <row r="78" s="44" customFormat="true" ht="12.75" hidden="false" customHeight="false" outlineLevel="0" collapsed="false">
      <c r="C78" s="322"/>
      <c r="D78" s="322"/>
      <c r="E78" s="322"/>
      <c r="F78" s="322"/>
      <c r="G78" s="273"/>
      <c r="H78" s="273"/>
      <c r="I78" s="322"/>
      <c r="J78" s="322"/>
      <c r="K78" s="322"/>
      <c r="L78" s="273"/>
      <c r="M78" s="322"/>
      <c r="N78" s="322"/>
      <c r="O78" s="322"/>
      <c r="P78" s="273"/>
      <c r="Q78" s="322"/>
      <c r="R78" s="322"/>
      <c r="S78" s="273"/>
      <c r="T78" s="273"/>
      <c r="U78" s="273"/>
      <c r="V78" s="273"/>
    </row>
    <row r="79" s="44" customFormat="true" ht="12.75" hidden="false" customHeight="false" outlineLevel="0" collapsed="false">
      <c r="C79" s="322"/>
      <c r="D79" s="322"/>
      <c r="E79" s="322"/>
      <c r="F79" s="322"/>
      <c r="G79" s="273"/>
      <c r="H79" s="273"/>
      <c r="I79" s="322"/>
      <c r="J79" s="322"/>
      <c r="K79" s="322"/>
      <c r="L79" s="273"/>
      <c r="M79" s="322"/>
      <c r="N79" s="322"/>
      <c r="O79" s="322"/>
      <c r="P79" s="273"/>
      <c r="Q79" s="322"/>
      <c r="R79" s="322"/>
      <c r="S79" s="273"/>
      <c r="T79" s="273"/>
      <c r="U79" s="273"/>
      <c r="V79" s="273"/>
    </row>
    <row r="80" s="44" customFormat="true" ht="12.75" hidden="false" customHeight="false" outlineLevel="0" collapsed="false">
      <c r="C80" s="322"/>
      <c r="D80" s="322"/>
      <c r="E80" s="322"/>
      <c r="F80" s="322"/>
      <c r="G80" s="273"/>
      <c r="H80" s="273"/>
      <c r="I80" s="322"/>
      <c r="J80" s="322"/>
      <c r="K80" s="322"/>
      <c r="L80" s="273"/>
      <c r="M80" s="322"/>
      <c r="N80" s="322"/>
      <c r="O80" s="322"/>
      <c r="P80" s="273"/>
      <c r="Q80" s="322"/>
      <c r="R80" s="322"/>
      <c r="S80" s="273"/>
      <c r="T80" s="273"/>
      <c r="U80" s="273"/>
      <c r="V80" s="273"/>
    </row>
    <row r="81" s="44" customFormat="true" ht="12.75" hidden="false" customHeight="false" outlineLevel="0" collapsed="false">
      <c r="C81" s="322"/>
      <c r="D81" s="322"/>
      <c r="E81" s="322"/>
      <c r="F81" s="322"/>
      <c r="G81" s="273"/>
      <c r="H81" s="273"/>
      <c r="I81" s="322" t="s">
        <v>62</v>
      </c>
      <c r="J81" s="322"/>
      <c r="K81" s="322"/>
      <c r="L81" s="273"/>
      <c r="M81" s="322"/>
      <c r="N81" s="322"/>
      <c r="O81" s="322"/>
      <c r="P81" s="273"/>
      <c r="Q81" s="322"/>
      <c r="R81" s="322"/>
      <c r="S81" s="273"/>
      <c r="T81" s="273"/>
      <c r="U81" s="273"/>
      <c r="V81" s="273"/>
    </row>
    <row r="82" s="44" customFormat="true" ht="12.75" hidden="false" customHeight="false" outlineLevel="0" collapsed="false">
      <c r="C82" s="322"/>
      <c r="D82" s="322"/>
      <c r="E82" s="322"/>
      <c r="F82" s="322"/>
      <c r="G82" s="273"/>
      <c r="H82" s="273"/>
      <c r="I82" s="322"/>
      <c r="J82" s="322"/>
      <c r="K82" s="322"/>
      <c r="L82" s="273"/>
      <c r="M82" s="322"/>
      <c r="N82" s="322"/>
      <c r="O82" s="322"/>
      <c r="P82" s="273"/>
      <c r="Q82" s="322"/>
      <c r="R82" s="322"/>
      <c r="S82" s="273"/>
      <c r="T82" s="273"/>
      <c r="U82" s="273"/>
      <c r="V82" s="273"/>
    </row>
    <row r="83" s="44" customFormat="true" ht="12.75" hidden="false" customHeight="false" outlineLevel="0" collapsed="false">
      <c r="C83" s="322"/>
      <c r="D83" s="322"/>
      <c r="E83" s="322"/>
      <c r="F83" s="322"/>
      <c r="G83" s="273"/>
      <c r="H83" s="273"/>
      <c r="I83" s="322"/>
      <c r="J83" s="322"/>
      <c r="K83" s="322"/>
      <c r="L83" s="273"/>
      <c r="M83" s="322"/>
      <c r="N83" s="322"/>
      <c r="O83" s="322"/>
      <c r="P83" s="273"/>
      <c r="Q83" s="322"/>
      <c r="R83" s="322" t="n">
        <f aca="false">790+45+241+2029+230+150+2094+27+141+19+228+147+2618+70+702+990+2</f>
        <v>10523</v>
      </c>
      <c r="S83" s="273"/>
      <c r="T83" s="273"/>
      <c r="U83" s="273"/>
      <c r="V83" s="273"/>
    </row>
    <row r="84" s="44" customFormat="true" ht="12.75" hidden="false" customHeight="false" outlineLevel="0" collapsed="false">
      <c r="C84" s="322"/>
      <c r="D84" s="322"/>
      <c r="E84" s="322"/>
      <c r="F84" s="322"/>
      <c r="G84" s="273"/>
      <c r="H84" s="273"/>
      <c r="I84" s="322"/>
      <c r="J84" s="322"/>
      <c r="K84" s="322"/>
      <c r="L84" s="273"/>
      <c r="M84" s="322"/>
      <c r="N84" s="322"/>
      <c r="O84" s="322"/>
      <c r="P84" s="273"/>
      <c r="Q84" s="322"/>
      <c r="R84" s="322"/>
      <c r="S84" s="273"/>
      <c r="T84" s="273"/>
      <c r="U84" s="273"/>
      <c r="V84" s="273"/>
    </row>
    <row r="85" s="44" customFormat="true" ht="12.75" hidden="false" customHeight="false" outlineLevel="0" collapsed="false">
      <c r="C85" s="322"/>
      <c r="D85" s="322"/>
      <c r="E85" s="322"/>
      <c r="F85" s="322"/>
      <c r="G85" s="273"/>
      <c r="H85" s="273"/>
      <c r="I85" s="322"/>
      <c r="J85" s="322"/>
      <c r="K85" s="322"/>
      <c r="L85" s="273"/>
      <c r="M85" s="322"/>
      <c r="N85" s="322"/>
      <c r="O85" s="322"/>
      <c r="P85" s="273"/>
      <c r="Q85" s="322"/>
      <c r="R85" s="322"/>
      <c r="S85" s="273"/>
      <c r="T85" s="273"/>
      <c r="U85" s="273"/>
      <c r="V85" s="273"/>
    </row>
    <row r="86" s="44" customFormat="true" ht="12.75" hidden="false" customHeight="false" outlineLevel="0" collapsed="false">
      <c r="C86" s="322"/>
      <c r="D86" s="322"/>
      <c r="E86" s="322"/>
      <c r="F86" s="322"/>
      <c r="G86" s="273"/>
      <c r="H86" s="273"/>
      <c r="I86" s="322"/>
      <c r="J86" s="322"/>
      <c r="K86" s="322"/>
      <c r="L86" s="273"/>
      <c r="M86" s="322"/>
      <c r="N86" s="322"/>
      <c r="O86" s="322"/>
      <c r="P86" s="273"/>
      <c r="Q86" s="322"/>
      <c r="R86" s="322"/>
      <c r="S86" s="273"/>
      <c r="T86" s="273"/>
      <c r="U86" s="273"/>
      <c r="V86" s="273"/>
    </row>
    <row r="87" s="44" customFormat="true" ht="12.75" hidden="false" customHeight="false" outlineLevel="0" collapsed="false">
      <c r="C87" s="322"/>
      <c r="D87" s="322"/>
      <c r="E87" s="322"/>
      <c r="F87" s="322"/>
      <c r="G87" s="273"/>
      <c r="H87" s="273"/>
      <c r="I87" s="322"/>
      <c r="J87" s="322"/>
      <c r="K87" s="322"/>
      <c r="L87" s="273"/>
      <c r="M87" s="322"/>
      <c r="N87" s="322"/>
      <c r="O87" s="322"/>
      <c r="P87" s="273"/>
      <c r="Q87" s="322"/>
      <c r="R87" s="322"/>
      <c r="S87" s="273"/>
      <c r="T87" s="273"/>
      <c r="U87" s="273"/>
      <c r="V87" s="273"/>
    </row>
    <row r="88" s="44" customFormat="true" ht="12.75" hidden="false" customHeight="false" outlineLevel="0" collapsed="false">
      <c r="C88" s="322"/>
      <c r="D88" s="322"/>
      <c r="E88" s="322"/>
      <c r="F88" s="322"/>
      <c r="G88" s="273"/>
      <c r="H88" s="273"/>
      <c r="I88" s="322"/>
      <c r="J88" s="322"/>
      <c r="K88" s="322"/>
      <c r="L88" s="273"/>
      <c r="M88" s="322"/>
      <c r="N88" s="322"/>
      <c r="O88" s="322"/>
      <c r="P88" s="273"/>
      <c r="Q88" s="322"/>
      <c r="R88" s="322"/>
      <c r="S88" s="273"/>
      <c r="T88" s="273"/>
      <c r="U88" s="273"/>
      <c r="V88" s="273"/>
    </row>
    <row r="89" s="44" customFormat="true" ht="12.75" hidden="false" customHeight="false" outlineLevel="0" collapsed="false">
      <c r="C89" s="322"/>
      <c r="D89" s="322"/>
      <c r="E89" s="322"/>
      <c r="F89" s="322"/>
      <c r="G89" s="273"/>
      <c r="H89" s="273"/>
      <c r="I89" s="322"/>
      <c r="J89" s="322"/>
      <c r="K89" s="322"/>
      <c r="L89" s="273"/>
      <c r="M89" s="322"/>
      <c r="N89" s="322"/>
      <c r="O89" s="322"/>
      <c r="P89" s="273"/>
      <c r="Q89" s="322"/>
      <c r="R89" s="322"/>
      <c r="S89" s="273"/>
      <c r="T89" s="273"/>
      <c r="U89" s="273"/>
      <c r="V89" s="273"/>
    </row>
    <row r="90" s="44" customFormat="true" ht="12.75" hidden="false" customHeight="false" outlineLevel="0" collapsed="false">
      <c r="C90" s="322"/>
      <c r="D90" s="322"/>
      <c r="E90" s="322"/>
      <c r="F90" s="322"/>
      <c r="G90" s="273"/>
      <c r="H90" s="273"/>
      <c r="I90" s="322"/>
      <c r="J90" s="322"/>
      <c r="K90" s="322"/>
      <c r="L90" s="273"/>
      <c r="M90" s="322"/>
      <c r="N90" s="322"/>
      <c r="O90" s="322"/>
      <c r="P90" s="273"/>
      <c r="Q90" s="322"/>
      <c r="R90" s="322"/>
      <c r="S90" s="273"/>
      <c r="T90" s="273"/>
      <c r="U90" s="273"/>
      <c r="V90" s="273"/>
    </row>
    <row r="91" s="44" customFormat="true" ht="12.75" hidden="false" customHeight="false" outlineLevel="0" collapsed="false">
      <c r="C91" s="322"/>
      <c r="D91" s="322"/>
      <c r="E91" s="322"/>
      <c r="F91" s="322"/>
      <c r="G91" s="273"/>
      <c r="H91" s="273"/>
      <c r="I91" s="322"/>
      <c r="J91" s="322"/>
      <c r="K91" s="322"/>
      <c r="L91" s="273"/>
      <c r="M91" s="322"/>
      <c r="N91" s="322"/>
      <c r="O91" s="322"/>
      <c r="P91" s="273"/>
      <c r="Q91" s="322"/>
      <c r="R91" s="322"/>
      <c r="S91" s="273"/>
      <c r="T91" s="273"/>
      <c r="U91" s="273"/>
      <c r="V91" s="273"/>
    </row>
    <row r="92" s="44" customFormat="true" ht="12.75" hidden="false" customHeight="false" outlineLevel="0" collapsed="false">
      <c r="C92" s="322"/>
      <c r="D92" s="322"/>
      <c r="E92" s="322"/>
      <c r="F92" s="322"/>
      <c r="G92" s="273"/>
      <c r="H92" s="273"/>
      <c r="I92" s="322"/>
      <c r="J92" s="322"/>
      <c r="K92" s="322"/>
      <c r="L92" s="273"/>
      <c r="M92" s="322"/>
      <c r="N92" s="322"/>
      <c r="O92" s="322"/>
      <c r="P92" s="273"/>
      <c r="Q92" s="322"/>
      <c r="R92" s="322"/>
      <c r="S92" s="273"/>
      <c r="T92" s="273"/>
      <c r="U92" s="273"/>
      <c r="V92" s="273"/>
    </row>
    <row r="93" s="44" customFormat="true" ht="12.75" hidden="false" customHeight="false" outlineLevel="0" collapsed="false">
      <c r="C93" s="322"/>
      <c r="D93" s="322"/>
      <c r="E93" s="322"/>
      <c r="F93" s="322"/>
      <c r="G93" s="273"/>
      <c r="H93" s="273"/>
      <c r="I93" s="322"/>
      <c r="J93" s="322"/>
      <c r="K93" s="322"/>
      <c r="L93" s="273"/>
      <c r="M93" s="322"/>
      <c r="N93" s="322"/>
      <c r="O93" s="322"/>
      <c r="P93" s="273"/>
      <c r="Q93" s="322"/>
      <c r="R93" s="322"/>
      <c r="S93" s="273"/>
      <c r="T93" s="273"/>
      <c r="U93" s="273"/>
      <c r="V93" s="273"/>
    </row>
    <row r="94" s="44" customFormat="true" ht="12.75" hidden="false" customHeight="false" outlineLevel="0" collapsed="false">
      <c r="C94" s="322"/>
      <c r="D94" s="322"/>
      <c r="E94" s="322"/>
      <c r="F94" s="322"/>
      <c r="G94" s="273"/>
      <c r="H94" s="273"/>
      <c r="I94" s="322"/>
      <c r="J94" s="322"/>
      <c r="K94" s="322"/>
      <c r="L94" s="273"/>
      <c r="M94" s="322"/>
      <c r="N94" s="322"/>
      <c r="O94" s="322"/>
      <c r="P94" s="273"/>
      <c r="Q94" s="322"/>
      <c r="R94" s="322"/>
      <c r="S94" s="273"/>
      <c r="T94" s="273"/>
      <c r="U94" s="273"/>
      <c r="V94" s="273"/>
    </row>
    <row r="95" s="44" customFormat="true" ht="12.75" hidden="false" customHeight="false" outlineLevel="0" collapsed="false">
      <c r="C95" s="322"/>
      <c r="D95" s="322"/>
      <c r="E95" s="322"/>
      <c r="F95" s="322"/>
      <c r="G95" s="273"/>
      <c r="H95" s="273"/>
      <c r="I95" s="322"/>
      <c r="J95" s="322"/>
      <c r="K95" s="322"/>
      <c r="L95" s="273"/>
      <c r="M95" s="322"/>
      <c r="N95" s="322"/>
      <c r="O95" s="322"/>
      <c r="P95" s="273"/>
      <c r="Q95" s="322"/>
      <c r="R95" s="322"/>
      <c r="S95" s="273"/>
      <c r="T95" s="273"/>
      <c r="U95" s="273"/>
      <c r="V95" s="273"/>
    </row>
    <row r="96" s="44" customFormat="true" ht="12.75" hidden="false" customHeight="false" outlineLevel="0" collapsed="false">
      <c r="C96" s="322"/>
      <c r="D96" s="322"/>
      <c r="E96" s="322"/>
      <c r="F96" s="322"/>
      <c r="G96" s="273"/>
      <c r="H96" s="273"/>
      <c r="I96" s="322"/>
      <c r="J96" s="322"/>
      <c r="K96" s="322"/>
      <c r="L96" s="273"/>
      <c r="M96" s="322"/>
      <c r="N96" s="322"/>
      <c r="O96" s="322"/>
      <c r="P96" s="273"/>
      <c r="Q96" s="322"/>
      <c r="R96" s="322"/>
      <c r="S96" s="273"/>
      <c r="T96" s="273"/>
      <c r="U96" s="273"/>
      <c r="V96" s="273"/>
    </row>
    <row r="97" s="44" customFormat="true" ht="12.75" hidden="false" customHeight="false" outlineLevel="0" collapsed="false">
      <c r="C97" s="322"/>
      <c r="D97" s="322"/>
      <c r="E97" s="322"/>
      <c r="F97" s="322"/>
      <c r="G97" s="273"/>
      <c r="H97" s="273"/>
      <c r="I97" s="322"/>
      <c r="J97" s="322"/>
      <c r="K97" s="322"/>
      <c r="L97" s="273"/>
      <c r="M97" s="322"/>
      <c r="N97" s="322"/>
      <c r="O97" s="322"/>
      <c r="P97" s="273"/>
      <c r="Q97" s="322"/>
      <c r="R97" s="322"/>
      <c r="S97" s="273"/>
      <c r="T97" s="273"/>
      <c r="U97" s="273"/>
      <c r="V97" s="273"/>
    </row>
    <row r="98" s="44" customFormat="true" ht="12.75" hidden="false" customHeight="false" outlineLevel="0" collapsed="false">
      <c r="C98" s="322"/>
      <c r="D98" s="322"/>
      <c r="E98" s="322"/>
      <c r="F98" s="322"/>
      <c r="G98" s="273"/>
      <c r="H98" s="273"/>
      <c r="I98" s="322"/>
      <c r="J98" s="322"/>
      <c r="K98" s="322"/>
      <c r="L98" s="273"/>
      <c r="M98" s="322"/>
      <c r="N98" s="322"/>
      <c r="O98" s="322"/>
      <c r="P98" s="273"/>
      <c r="Q98" s="322"/>
      <c r="R98" s="322"/>
      <c r="S98" s="273"/>
      <c r="T98" s="273"/>
      <c r="U98" s="273"/>
      <c r="V98" s="273"/>
    </row>
    <row r="99" s="44" customFormat="true" ht="12.75" hidden="false" customHeight="false" outlineLevel="0" collapsed="false">
      <c r="C99" s="322"/>
      <c r="D99" s="322"/>
      <c r="E99" s="322"/>
      <c r="F99" s="322"/>
      <c r="G99" s="273"/>
      <c r="H99" s="273"/>
      <c r="I99" s="322"/>
      <c r="J99" s="322"/>
      <c r="K99" s="322"/>
      <c r="L99" s="273"/>
      <c r="M99" s="322"/>
      <c r="N99" s="322"/>
      <c r="O99" s="322"/>
      <c r="P99" s="273"/>
      <c r="Q99" s="322"/>
      <c r="R99" s="322"/>
      <c r="S99" s="273"/>
      <c r="T99" s="273"/>
      <c r="U99" s="273"/>
      <c r="V99" s="273"/>
    </row>
    <row r="100" s="44" customFormat="true" ht="12.75" hidden="false" customHeight="false" outlineLevel="0" collapsed="false">
      <c r="C100" s="322"/>
      <c r="D100" s="322"/>
      <c r="E100" s="322"/>
      <c r="F100" s="322"/>
      <c r="G100" s="273"/>
      <c r="H100" s="273"/>
      <c r="I100" s="322"/>
      <c r="J100" s="322"/>
      <c r="K100" s="322"/>
      <c r="L100" s="273"/>
      <c r="M100" s="322"/>
      <c r="N100" s="322"/>
      <c r="O100" s="322"/>
      <c r="P100" s="273"/>
      <c r="Q100" s="322"/>
      <c r="R100" s="322"/>
      <c r="S100" s="273"/>
      <c r="T100" s="273"/>
      <c r="U100" s="273"/>
      <c r="V100" s="273"/>
    </row>
    <row r="101" s="44" customFormat="true" ht="12.75" hidden="false" customHeight="false" outlineLevel="0" collapsed="false">
      <c r="C101" s="322"/>
      <c r="D101" s="322"/>
      <c r="E101" s="322"/>
      <c r="F101" s="322"/>
      <c r="G101" s="273"/>
      <c r="H101" s="273"/>
      <c r="I101" s="322"/>
      <c r="J101" s="322"/>
      <c r="K101" s="322"/>
      <c r="L101" s="273"/>
      <c r="M101" s="322"/>
      <c r="N101" s="322"/>
      <c r="O101" s="322"/>
      <c r="P101" s="273"/>
      <c r="Q101" s="322"/>
      <c r="R101" s="322"/>
      <c r="S101" s="273"/>
      <c r="T101" s="273"/>
      <c r="U101" s="273"/>
      <c r="V101" s="273"/>
    </row>
    <row r="102" s="44" customFormat="true" ht="12.75" hidden="false" customHeight="false" outlineLevel="0" collapsed="false">
      <c r="C102" s="322"/>
      <c r="D102" s="322"/>
      <c r="E102" s="322"/>
      <c r="F102" s="322"/>
      <c r="G102" s="273"/>
      <c r="H102" s="273"/>
      <c r="I102" s="322"/>
      <c r="J102" s="322"/>
      <c r="K102" s="322"/>
      <c r="L102" s="273"/>
      <c r="M102" s="322"/>
      <c r="N102" s="322"/>
      <c r="O102" s="322"/>
      <c r="P102" s="273"/>
      <c r="Q102" s="322"/>
      <c r="R102" s="322"/>
      <c r="S102" s="273"/>
      <c r="T102" s="273"/>
      <c r="U102" s="273"/>
      <c r="V102" s="273"/>
    </row>
    <row r="103" s="44" customFormat="true" ht="12.75" hidden="false" customHeight="false" outlineLevel="0" collapsed="false">
      <c r="C103" s="322"/>
      <c r="D103" s="322"/>
      <c r="E103" s="322"/>
      <c r="F103" s="322"/>
      <c r="G103" s="273"/>
      <c r="H103" s="273"/>
      <c r="I103" s="322"/>
      <c r="J103" s="322"/>
      <c r="K103" s="322"/>
      <c r="L103" s="273"/>
      <c r="M103" s="322"/>
      <c r="N103" s="322"/>
      <c r="O103" s="322"/>
      <c r="P103" s="273"/>
      <c r="Q103" s="322"/>
      <c r="R103" s="322"/>
      <c r="S103" s="273"/>
      <c r="T103" s="273"/>
      <c r="U103" s="273"/>
      <c r="V103" s="273"/>
    </row>
    <row r="104" s="44" customFormat="true" ht="12.75" hidden="false" customHeight="false" outlineLevel="0" collapsed="false">
      <c r="C104" s="322"/>
      <c r="D104" s="322"/>
      <c r="E104" s="322"/>
      <c r="F104" s="322"/>
      <c r="G104" s="273"/>
      <c r="H104" s="273"/>
      <c r="I104" s="322"/>
      <c r="J104" s="322"/>
      <c r="K104" s="322"/>
      <c r="L104" s="273"/>
      <c r="M104" s="322"/>
      <c r="N104" s="322"/>
      <c r="O104" s="322"/>
      <c r="P104" s="273"/>
      <c r="Q104" s="322"/>
      <c r="R104" s="322"/>
      <c r="S104" s="273"/>
      <c r="T104" s="273"/>
      <c r="U104" s="273"/>
      <c r="V104" s="273"/>
    </row>
    <row r="105" s="44" customFormat="true" ht="12.75" hidden="false" customHeight="false" outlineLevel="0" collapsed="false">
      <c r="C105" s="322"/>
      <c r="D105" s="322"/>
      <c r="E105" s="322"/>
      <c r="F105" s="322"/>
      <c r="G105" s="273"/>
      <c r="H105" s="273"/>
      <c r="I105" s="322"/>
      <c r="J105" s="322"/>
      <c r="K105" s="322"/>
      <c r="L105" s="273"/>
      <c r="M105" s="322"/>
      <c r="N105" s="322"/>
      <c r="O105" s="322"/>
      <c r="P105" s="273"/>
      <c r="Q105" s="322"/>
      <c r="R105" s="322"/>
      <c r="S105" s="273"/>
      <c r="T105" s="273"/>
      <c r="U105" s="273"/>
      <c r="V105" s="273"/>
    </row>
    <row r="106" s="44" customFormat="true" ht="12.75" hidden="false" customHeight="false" outlineLevel="0" collapsed="false">
      <c r="C106" s="322"/>
      <c r="D106" s="322"/>
      <c r="E106" s="322"/>
      <c r="F106" s="322"/>
      <c r="G106" s="273"/>
      <c r="H106" s="273"/>
      <c r="I106" s="322"/>
      <c r="J106" s="322"/>
      <c r="K106" s="322"/>
      <c r="L106" s="273"/>
      <c r="M106" s="322"/>
      <c r="N106" s="322"/>
      <c r="O106" s="322"/>
      <c r="P106" s="273"/>
      <c r="Q106" s="322"/>
      <c r="R106" s="322"/>
      <c r="S106" s="273"/>
      <c r="T106" s="273"/>
      <c r="U106" s="273"/>
      <c r="V106" s="273"/>
    </row>
    <row r="107" s="44" customFormat="true" ht="12.75" hidden="false" customHeight="false" outlineLevel="0" collapsed="false">
      <c r="C107" s="322"/>
      <c r="D107" s="322"/>
      <c r="E107" s="322"/>
      <c r="F107" s="322"/>
      <c r="G107" s="273"/>
      <c r="H107" s="273"/>
      <c r="I107" s="322"/>
      <c r="J107" s="322"/>
      <c r="K107" s="322"/>
      <c r="L107" s="273"/>
      <c r="M107" s="322"/>
      <c r="N107" s="322"/>
      <c r="O107" s="322"/>
      <c r="P107" s="273"/>
      <c r="Q107" s="322"/>
      <c r="R107" s="322"/>
      <c r="S107" s="273"/>
      <c r="T107" s="273"/>
      <c r="U107" s="273"/>
      <c r="V107" s="273"/>
    </row>
    <row r="108" s="44" customFormat="true" ht="12.75" hidden="false" customHeight="false" outlineLevel="0" collapsed="false">
      <c r="C108" s="322"/>
      <c r="D108" s="322"/>
      <c r="E108" s="322"/>
      <c r="F108" s="322"/>
      <c r="G108" s="273"/>
      <c r="H108" s="273"/>
      <c r="I108" s="322"/>
      <c r="J108" s="322"/>
      <c r="K108" s="322"/>
      <c r="L108" s="273"/>
      <c r="M108" s="322"/>
      <c r="N108" s="322"/>
      <c r="O108" s="322"/>
      <c r="P108" s="273"/>
      <c r="Q108" s="322"/>
      <c r="R108" s="322"/>
      <c r="S108" s="273"/>
      <c r="T108" s="273"/>
      <c r="U108" s="273"/>
      <c r="V108" s="273"/>
    </row>
    <row r="109" s="44" customFormat="true" ht="12.75" hidden="false" customHeight="false" outlineLevel="0" collapsed="false">
      <c r="C109" s="322"/>
      <c r="D109" s="322"/>
      <c r="E109" s="322"/>
      <c r="F109" s="322"/>
      <c r="G109" s="273"/>
      <c r="H109" s="273"/>
      <c r="I109" s="322"/>
      <c r="J109" s="322"/>
      <c r="K109" s="322"/>
      <c r="L109" s="273"/>
      <c r="M109" s="322"/>
      <c r="N109" s="322"/>
      <c r="O109" s="322"/>
      <c r="P109" s="273"/>
      <c r="Q109" s="322"/>
      <c r="R109" s="322"/>
      <c r="S109" s="273"/>
      <c r="T109" s="273"/>
      <c r="U109" s="273"/>
      <c r="V109" s="273"/>
    </row>
    <row r="110" s="44" customFormat="true" ht="12.75" hidden="false" customHeight="false" outlineLevel="0" collapsed="false">
      <c r="C110" s="322"/>
      <c r="D110" s="322"/>
      <c r="E110" s="322"/>
      <c r="F110" s="322"/>
      <c r="G110" s="273"/>
      <c r="H110" s="273"/>
      <c r="I110" s="322"/>
      <c r="J110" s="322"/>
      <c r="K110" s="322"/>
      <c r="L110" s="273"/>
      <c r="M110" s="322"/>
      <c r="N110" s="322"/>
      <c r="O110" s="322"/>
      <c r="P110" s="273"/>
      <c r="Q110" s="322"/>
      <c r="R110" s="322"/>
      <c r="S110" s="273"/>
      <c r="T110" s="273"/>
      <c r="U110" s="273"/>
      <c r="V110" s="273"/>
    </row>
    <row r="111" s="44" customFormat="true" ht="12.75" hidden="false" customHeight="false" outlineLevel="0" collapsed="false">
      <c r="C111" s="322"/>
      <c r="D111" s="322"/>
      <c r="E111" s="322"/>
      <c r="F111" s="322"/>
      <c r="G111" s="273"/>
      <c r="H111" s="273"/>
      <c r="I111" s="322"/>
      <c r="J111" s="322"/>
      <c r="K111" s="322"/>
      <c r="L111" s="273"/>
      <c r="M111" s="322"/>
      <c r="N111" s="322"/>
      <c r="O111" s="322"/>
      <c r="P111" s="273"/>
      <c r="Q111" s="322"/>
      <c r="R111" s="322"/>
      <c r="S111" s="273"/>
      <c r="T111" s="273"/>
      <c r="U111" s="273"/>
      <c r="V111" s="273"/>
    </row>
    <row r="112" s="44" customFormat="true" ht="12.75" hidden="false" customHeight="false" outlineLevel="0" collapsed="false">
      <c r="C112" s="322"/>
      <c r="D112" s="322"/>
      <c r="E112" s="322"/>
      <c r="F112" s="322"/>
      <c r="G112" s="273"/>
      <c r="H112" s="273"/>
      <c r="I112" s="322"/>
      <c r="J112" s="322"/>
      <c r="K112" s="322"/>
      <c r="L112" s="273"/>
      <c r="M112" s="322"/>
      <c r="N112" s="322"/>
      <c r="O112" s="322"/>
      <c r="P112" s="273"/>
      <c r="Q112" s="322"/>
      <c r="R112" s="322"/>
      <c r="S112" s="273"/>
      <c r="T112" s="273"/>
      <c r="U112" s="273"/>
      <c r="V112" s="273"/>
    </row>
    <row r="113" s="44" customFormat="true" ht="12.75" hidden="false" customHeight="false" outlineLevel="0" collapsed="false">
      <c r="C113" s="322"/>
      <c r="D113" s="322"/>
      <c r="E113" s="322"/>
      <c r="F113" s="322"/>
      <c r="G113" s="273"/>
      <c r="H113" s="273"/>
      <c r="I113" s="322"/>
      <c r="J113" s="322"/>
      <c r="K113" s="322"/>
      <c r="L113" s="273"/>
      <c r="M113" s="322"/>
      <c r="N113" s="322"/>
      <c r="O113" s="322"/>
      <c r="P113" s="273"/>
      <c r="Q113" s="322"/>
      <c r="R113" s="322"/>
      <c r="S113" s="273"/>
      <c r="T113" s="273"/>
      <c r="U113" s="273"/>
      <c r="V113" s="273"/>
    </row>
    <row r="114" s="44" customFormat="true" ht="12.75" hidden="false" customHeight="false" outlineLevel="0" collapsed="false">
      <c r="C114" s="322"/>
      <c r="D114" s="322"/>
      <c r="E114" s="322"/>
      <c r="F114" s="322"/>
      <c r="G114" s="273"/>
      <c r="H114" s="273"/>
      <c r="I114" s="322"/>
      <c r="J114" s="322"/>
      <c r="K114" s="322"/>
      <c r="L114" s="273"/>
      <c r="M114" s="322"/>
      <c r="N114" s="322"/>
      <c r="O114" s="322"/>
      <c r="P114" s="273"/>
      <c r="Q114" s="322"/>
      <c r="R114" s="322"/>
      <c r="S114" s="273"/>
      <c r="T114" s="273"/>
      <c r="U114" s="273"/>
      <c r="V114" s="273"/>
    </row>
    <row r="115" s="44" customFormat="true" ht="12.75" hidden="false" customHeight="false" outlineLevel="0" collapsed="false">
      <c r="C115" s="322"/>
      <c r="D115" s="322"/>
      <c r="E115" s="322"/>
      <c r="F115" s="322"/>
      <c r="G115" s="273"/>
      <c r="H115" s="273"/>
      <c r="I115" s="322"/>
      <c r="J115" s="322"/>
      <c r="K115" s="322"/>
      <c r="L115" s="273"/>
      <c r="M115" s="322"/>
      <c r="N115" s="322"/>
      <c r="O115" s="322"/>
      <c r="P115" s="273"/>
      <c r="Q115" s="322"/>
      <c r="R115" s="322"/>
      <c r="S115" s="273"/>
      <c r="T115" s="273"/>
      <c r="U115" s="273"/>
      <c r="V115" s="273"/>
    </row>
    <row r="116" s="44" customFormat="true" ht="12.75" hidden="false" customHeight="false" outlineLevel="0" collapsed="false">
      <c r="C116" s="322"/>
      <c r="D116" s="322"/>
      <c r="E116" s="322"/>
      <c r="F116" s="322"/>
      <c r="G116" s="273"/>
      <c r="H116" s="273"/>
      <c r="I116" s="322"/>
      <c r="J116" s="322"/>
      <c r="K116" s="322"/>
      <c r="L116" s="273"/>
      <c r="M116" s="322"/>
      <c r="N116" s="322"/>
      <c r="O116" s="322"/>
      <c r="P116" s="273"/>
      <c r="Q116" s="322"/>
      <c r="R116" s="322"/>
      <c r="S116" s="273"/>
      <c r="T116" s="273"/>
      <c r="U116" s="273"/>
      <c r="V116" s="273"/>
    </row>
    <row r="117" s="44" customFormat="true" ht="12.75" hidden="false" customHeight="false" outlineLevel="0" collapsed="false">
      <c r="C117" s="322"/>
      <c r="D117" s="322"/>
      <c r="E117" s="322"/>
      <c r="F117" s="322"/>
      <c r="G117" s="273"/>
      <c r="H117" s="273"/>
      <c r="I117" s="322"/>
      <c r="J117" s="322"/>
      <c r="K117" s="322"/>
      <c r="L117" s="273"/>
      <c r="M117" s="322"/>
      <c r="N117" s="322"/>
      <c r="O117" s="322"/>
      <c r="P117" s="273"/>
      <c r="Q117" s="322"/>
      <c r="R117" s="322"/>
      <c r="S117" s="273"/>
      <c r="T117" s="273"/>
      <c r="U117" s="273"/>
      <c r="V117" s="273"/>
    </row>
    <row r="118" s="44" customFormat="true" ht="12.75" hidden="false" customHeight="false" outlineLevel="0" collapsed="false">
      <c r="C118" s="322"/>
      <c r="D118" s="322"/>
      <c r="E118" s="322"/>
      <c r="F118" s="322"/>
      <c r="G118" s="273"/>
      <c r="H118" s="273"/>
      <c r="I118" s="322"/>
      <c r="J118" s="322"/>
      <c r="K118" s="322"/>
      <c r="L118" s="273"/>
      <c r="M118" s="322"/>
      <c r="N118" s="322"/>
      <c r="O118" s="322"/>
      <c r="P118" s="273"/>
      <c r="Q118" s="322"/>
      <c r="R118" s="322"/>
      <c r="S118" s="273"/>
      <c r="T118" s="273"/>
      <c r="U118" s="273"/>
      <c r="V118" s="273"/>
    </row>
    <row r="119" s="44" customFormat="true" ht="12.75" hidden="false" customHeight="false" outlineLevel="0" collapsed="false">
      <c r="C119" s="322"/>
      <c r="D119" s="322"/>
      <c r="E119" s="322"/>
      <c r="F119" s="322"/>
      <c r="G119" s="273"/>
      <c r="H119" s="273"/>
      <c r="I119" s="322"/>
      <c r="J119" s="322"/>
      <c r="K119" s="322"/>
      <c r="L119" s="273"/>
      <c r="M119" s="322"/>
      <c r="N119" s="322"/>
      <c r="O119" s="322"/>
      <c r="P119" s="273"/>
      <c r="Q119" s="322"/>
      <c r="R119" s="322"/>
      <c r="S119" s="273"/>
      <c r="T119" s="273"/>
      <c r="U119" s="273"/>
      <c r="V119" s="273"/>
    </row>
    <row r="120" s="44" customFormat="true" ht="12.75" hidden="false" customHeight="false" outlineLevel="0" collapsed="false">
      <c r="C120" s="322"/>
      <c r="D120" s="322"/>
      <c r="E120" s="322"/>
      <c r="F120" s="322"/>
      <c r="G120" s="273"/>
      <c r="H120" s="273"/>
      <c r="I120" s="322"/>
      <c r="J120" s="322"/>
      <c r="K120" s="322"/>
      <c r="L120" s="273"/>
      <c r="M120" s="322"/>
      <c r="N120" s="322"/>
      <c r="O120" s="322"/>
      <c r="P120" s="273"/>
      <c r="Q120" s="322"/>
      <c r="R120" s="322"/>
      <c r="S120" s="273"/>
      <c r="T120" s="273"/>
      <c r="U120" s="273"/>
      <c r="V120" s="273"/>
    </row>
    <row r="121" s="44" customFormat="true" ht="12.75" hidden="false" customHeight="false" outlineLevel="0" collapsed="false">
      <c r="C121" s="322"/>
      <c r="D121" s="322"/>
      <c r="E121" s="322"/>
      <c r="F121" s="322"/>
      <c r="G121" s="273"/>
      <c r="H121" s="273"/>
      <c r="I121" s="322"/>
      <c r="J121" s="322"/>
      <c r="K121" s="322"/>
      <c r="L121" s="273"/>
      <c r="M121" s="322"/>
      <c r="N121" s="322"/>
      <c r="O121" s="322"/>
      <c r="P121" s="273"/>
      <c r="Q121" s="322"/>
      <c r="R121" s="322"/>
      <c r="S121" s="273"/>
      <c r="T121" s="273"/>
      <c r="U121" s="273"/>
      <c r="V121" s="273"/>
    </row>
    <row r="122" s="44" customFormat="true" ht="12.75" hidden="false" customHeight="false" outlineLevel="0" collapsed="false">
      <c r="C122" s="322"/>
      <c r="D122" s="322"/>
      <c r="E122" s="322"/>
      <c r="F122" s="322"/>
      <c r="G122" s="273"/>
      <c r="H122" s="273"/>
      <c r="I122" s="322"/>
      <c r="J122" s="322"/>
      <c r="K122" s="322"/>
      <c r="L122" s="273"/>
      <c r="M122" s="322"/>
      <c r="N122" s="322"/>
      <c r="O122" s="322"/>
      <c r="P122" s="273"/>
      <c r="Q122" s="322"/>
      <c r="R122" s="322"/>
      <c r="S122" s="273"/>
      <c r="T122" s="273"/>
      <c r="U122" s="273"/>
      <c r="V122" s="273"/>
    </row>
    <row r="123" s="44" customFormat="true" ht="12.75" hidden="false" customHeight="false" outlineLevel="0" collapsed="false">
      <c r="C123" s="322"/>
      <c r="D123" s="322"/>
      <c r="E123" s="322"/>
      <c r="F123" s="322"/>
      <c r="G123" s="273"/>
      <c r="H123" s="273"/>
      <c r="I123" s="322"/>
      <c r="J123" s="322"/>
      <c r="K123" s="322"/>
      <c r="L123" s="273"/>
      <c r="M123" s="322"/>
      <c r="N123" s="322"/>
      <c r="O123" s="322"/>
      <c r="P123" s="273"/>
      <c r="Q123" s="322"/>
      <c r="R123" s="322"/>
      <c r="S123" s="273"/>
      <c r="T123" s="273"/>
      <c r="U123" s="273"/>
      <c r="V123" s="273"/>
    </row>
    <row r="124" s="44" customFormat="true" ht="12.75" hidden="false" customHeight="false" outlineLevel="0" collapsed="false">
      <c r="C124" s="322"/>
      <c r="D124" s="322"/>
      <c r="E124" s="322"/>
      <c r="F124" s="322"/>
      <c r="G124" s="273"/>
      <c r="H124" s="273"/>
      <c r="I124" s="322"/>
      <c r="J124" s="322"/>
      <c r="K124" s="322"/>
      <c r="L124" s="273"/>
      <c r="M124" s="322"/>
      <c r="N124" s="322"/>
      <c r="O124" s="322"/>
      <c r="P124" s="273"/>
      <c r="Q124" s="322"/>
      <c r="R124" s="322"/>
      <c r="S124" s="273"/>
      <c r="T124" s="273"/>
      <c r="U124" s="273"/>
      <c r="V124" s="273"/>
    </row>
    <row r="125" s="44" customFormat="true" ht="12.75" hidden="false" customHeight="false" outlineLevel="0" collapsed="false">
      <c r="C125" s="322"/>
      <c r="D125" s="322"/>
      <c r="E125" s="322"/>
      <c r="F125" s="322"/>
      <c r="G125" s="273"/>
      <c r="H125" s="273"/>
      <c r="I125" s="322"/>
      <c r="J125" s="322"/>
      <c r="K125" s="322"/>
      <c r="L125" s="273"/>
      <c r="M125" s="322"/>
      <c r="N125" s="322"/>
      <c r="O125" s="322"/>
      <c r="P125" s="273"/>
      <c r="Q125" s="322"/>
      <c r="R125" s="322"/>
      <c r="S125" s="273"/>
      <c r="T125" s="273"/>
      <c r="U125" s="273"/>
      <c r="V125" s="273"/>
    </row>
    <row r="126" s="44" customFormat="true" ht="12.75" hidden="false" customHeight="false" outlineLevel="0" collapsed="false">
      <c r="C126" s="322"/>
      <c r="D126" s="322"/>
      <c r="E126" s="322"/>
      <c r="F126" s="322"/>
      <c r="G126" s="273"/>
      <c r="H126" s="273"/>
      <c r="I126" s="322"/>
      <c r="J126" s="322"/>
      <c r="K126" s="322"/>
      <c r="L126" s="273"/>
      <c r="M126" s="322"/>
      <c r="N126" s="322"/>
      <c r="O126" s="322"/>
      <c r="P126" s="273"/>
      <c r="Q126" s="322"/>
      <c r="R126" s="322"/>
      <c r="S126" s="273"/>
      <c r="T126" s="273"/>
      <c r="U126" s="273"/>
      <c r="V126" s="273"/>
    </row>
    <row r="127" s="44" customFormat="true" ht="12.75" hidden="false" customHeight="false" outlineLevel="0" collapsed="false">
      <c r="C127" s="322"/>
      <c r="D127" s="322"/>
      <c r="E127" s="322"/>
      <c r="F127" s="322"/>
      <c r="G127" s="273"/>
      <c r="H127" s="273"/>
      <c r="I127" s="322"/>
      <c r="J127" s="322"/>
      <c r="K127" s="322"/>
      <c r="L127" s="273"/>
      <c r="M127" s="322"/>
      <c r="N127" s="322"/>
      <c r="O127" s="322"/>
      <c r="P127" s="273"/>
      <c r="Q127" s="322"/>
      <c r="R127" s="322"/>
      <c r="S127" s="273"/>
      <c r="T127" s="273"/>
      <c r="U127" s="273"/>
      <c r="V127" s="273"/>
    </row>
    <row r="128" s="44" customFormat="true" ht="12.75" hidden="false" customHeight="false" outlineLevel="0" collapsed="false">
      <c r="C128" s="322"/>
      <c r="D128" s="322"/>
      <c r="E128" s="322"/>
      <c r="F128" s="322"/>
      <c r="G128" s="273"/>
      <c r="H128" s="273"/>
      <c r="I128" s="322"/>
      <c r="J128" s="322"/>
      <c r="K128" s="322"/>
      <c r="L128" s="273"/>
      <c r="M128" s="322"/>
      <c r="N128" s="322"/>
      <c r="O128" s="322"/>
      <c r="P128" s="273"/>
      <c r="Q128" s="322"/>
      <c r="R128" s="322"/>
      <c r="S128" s="273"/>
      <c r="T128" s="273"/>
      <c r="U128" s="273"/>
      <c r="V128" s="273"/>
    </row>
    <row r="129" s="44" customFormat="true" ht="12.75" hidden="false" customHeight="false" outlineLevel="0" collapsed="false">
      <c r="C129" s="322"/>
      <c r="D129" s="322"/>
      <c r="E129" s="322"/>
      <c r="F129" s="322"/>
      <c r="G129" s="273"/>
      <c r="H129" s="273"/>
      <c r="I129" s="322"/>
      <c r="J129" s="322"/>
      <c r="K129" s="322"/>
      <c r="L129" s="273"/>
      <c r="M129" s="322"/>
      <c r="N129" s="322"/>
      <c r="O129" s="322"/>
      <c r="P129" s="273"/>
      <c r="Q129" s="322"/>
      <c r="R129" s="322"/>
      <c r="S129" s="273"/>
      <c r="T129" s="273"/>
      <c r="U129" s="273"/>
      <c r="V129" s="273"/>
    </row>
    <row r="130" s="44" customFormat="true" ht="12.75" hidden="false" customHeight="false" outlineLevel="0" collapsed="false">
      <c r="C130" s="322"/>
      <c r="D130" s="322"/>
      <c r="E130" s="322"/>
      <c r="F130" s="322"/>
      <c r="G130" s="273"/>
      <c r="H130" s="273"/>
      <c r="I130" s="322"/>
      <c r="J130" s="322"/>
      <c r="K130" s="322"/>
      <c r="L130" s="273"/>
      <c r="M130" s="322"/>
      <c r="N130" s="322"/>
      <c r="O130" s="322"/>
      <c r="P130" s="273"/>
      <c r="Q130" s="322"/>
      <c r="R130" s="322"/>
      <c r="S130" s="273"/>
      <c r="T130" s="273"/>
      <c r="U130" s="273"/>
      <c r="V130" s="273"/>
    </row>
    <row r="131" s="44" customFormat="true" ht="12.75" hidden="false" customHeight="false" outlineLevel="0" collapsed="false">
      <c r="C131" s="322"/>
      <c r="D131" s="322"/>
      <c r="E131" s="322"/>
      <c r="F131" s="322"/>
      <c r="G131" s="273"/>
      <c r="H131" s="273"/>
      <c r="I131" s="322"/>
      <c r="J131" s="322"/>
      <c r="K131" s="322"/>
      <c r="L131" s="273"/>
      <c r="M131" s="322"/>
      <c r="N131" s="322"/>
      <c r="O131" s="322"/>
      <c r="P131" s="273"/>
      <c r="Q131" s="322"/>
      <c r="R131" s="322"/>
      <c r="S131" s="273"/>
      <c r="T131" s="273"/>
      <c r="U131" s="273"/>
      <c r="V131" s="273"/>
    </row>
    <row r="132" s="44" customFormat="true" ht="12.75" hidden="false" customHeight="false" outlineLevel="0" collapsed="false">
      <c r="C132" s="322"/>
      <c r="D132" s="322"/>
      <c r="E132" s="322"/>
      <c r="F132" s="322"/>
      <c r="G132" s="273"/>
      <c r="H132" s="273"/>
      <c r="I132" s="322"/>
      <c r="J132" s="322"/>
      <c r="K132" s="322"/>
      <c r="L132" s="273"/>
      <c r="M132" s="322"/>
      <c r="N132" s="322"/>
      <c r="O132" s="322"/>
      <c r="P132" s="273"/>
      <c r="Q132" s="322"/>
      <c r="R132" s="322"/>
      <c r="S132" s="273"/>
      <c r="T132" s="273"/>
      <c r="U132" s="273"/>
      <c r="V132" s="273"/>
    </row>
    <row r="133" s="44" customFormat="true" ht="12.75" hidden="false" customHeight="false" outlineLevel="0" collapsed="false">
      <c r="C133" s="322"/>
      <c r="D133" s="322"/>
      <c r="E133" s="322"/>
      <c r="F133" s="322"/>
      <c r="G133" s="273"/>
      <c r="H133" s="273"/>
      <c r="I133" s="322"/>
      <c r="J133" s="322"/>
      <c r="K133" s="322"/>
      <c r="L133" s="273"/>
      <c r="M133" s="322"/>
      <c r="N133" s="322"/>
      <c r="O133" s="322"/>
      <c r="P133" s="273"/>
      <c r="Q133" s="322"/>
      <c r="R133" s="322"/>
      <c r="S133" s="273"/>
      <c r="T133" s="273"/>
      <c r="U133" s="273"/>
      <c r="V133" s="273"/>
    </row>
    <row r="134" s="44" customFormat="true" ht="12.75" hidden="false" customHeight="false" outlineLevel="0" collapsed="false">
      <c r="C134" s="322"/>
      <c r="D134" s="322"/>
      <c r="E134" s="322"/>
      <c r="F134" s="322"/>
      <c r="G134" s="273"/>
      <c r="H134" s="273"/>
      <c r="I134" s="322"/>
      <c r="J134" s="322"/>
      <c r="K134" s="322"/>
      <c r="L134" s="273"/>
      <c r="M134" s="322"/>
      <c r="N134" s="322"/>
      <c r="O134" s="322"/>
      <c r="P134" s="273"/>
      <c r="Q134" s="322"/>
      <c r="R134" s="322"/>
      <c r="S134" s="273"/>
      <c r="T134" s="273"/>
      <c r="U134" s="273"/>
      <c r="V134" s="273"/>
    </row>
    <row r="135" s="44" customFormat="true" ht="12.75" hidden="false" customHeight="false" outlineLevel="0" collapsed="false">
      <c r="C135" s="322"/>
      <c r="D135" s="322"/>
      <c r="E135" s="322"/>
      <c r="F135" s="322"/>
      <c r="G135" s="273"/>
      <c r="H135" s="273"/>
      <c r="I135" s="322"/>
      <c r="J135" s="322"/>
      <c r="K135" s="322"/>
      <c r="L135" s="273"/>
      <c r="M135" s="322"/>
      <c r="N135" s="322"/>
      <c r="O135" s="322"/>
      <c r="P135" s="273"/>
      <c r="Q135" s="322"/>
      <c r="R135" s="322"/>
      <c r="S135" s="273"/>
      <c r="T135" s="273"/>
      <c r="U135" s="273"/>
      <c r="V135" s="273"/>
    </row>
    <row r="136" s="44" customFormat="true" ht="12.75" hidden="false" customHeight="false" outlineLevel="0" collapsed="false">
      <c r="C136" s="322"/>
      <c r="D136" s="322"/>
      <c r="E136" s="322"/>
      <c r="F136" s="322"/>
      <c r="G136" s="273"/>
      <c r="H136" s="273"/>
      <c r="I136" s="322"/>
      <c r="J136" s="322"/>
      <c r="K136" s="322"/>
      <c r="L136" s="273"/>
      <c r="M136" s="322"/>
      <c r="N136" s="322"/>
      <c r="O136" s="322"/>
      <c r="P136" s="273"/>
      <c r="Q136" s="322"/>
      <c r="R136" s="322"/>
      <c r="S136" s="273"/>
      <c r="T136" s="273"/>
      <c r="U136" s="273"/>
      <c r="V136" s="273"/>
    </row>
    <row r="137" s="44" customFormat="true" ht="12.75" hidden="false" customHeight="false" outlineLevel="0" collapsed="false">
      <c r="C137" s="322"/>
      <c r="D137" s="322"/>
      <c r="E137" s="322"/>
      <c r="F137" s="322"/>
      <c r="G137" s="273"/>
      <c r="H137" s="273"/>
      <c r="I137" s="322"/>
      <c r="J137" s="322"/>
      <c r="K137" s="322"/>
      <c r="L137" s="273"/>
      <c r="M137" s="322"/>
      <c r="N137" s="322"/>
      <c r="O137" s="322"/>
      <c r="P137" s="273"/>
      <c r="Q137" s="322"/>
      <c r="R137" s="322"/>
      <c r="S137" s="273"/>
      <c r="T137" s="273"/>
      <c r="U137" s="273"/>
      <c r="V137" s="273"/>
    </row>
    <row r="138" s="44" customFormat="true" ht="12.75" hidden="false" customHeight="false" outlineLevel="0" collapsed="false">
      <c r="C138" s="322"/>
      <c r="D138" s="322"/>
      <c r="E138" s="322"/>
      <c r="F138" s="322"/>
      <c r="G138" s="273"/>
      <c r="H138" s="273"/>
      <c r="I138" s="322"/>
      <c r="J138" s="322"/>
      <c r="K138" s="322"/>
      <c r="L138" s="273"/>
      <c r="M138" s="322"/>
      <c r="N138" s="322"/>
      <c r="O138" s="322"/>
      <c r="P138" s="273"/>
      <c r="Q138" s="322"/>
      <c r="R138" s="322"/>
      <c r="S138" s="273"/>
      <c r="T138" s="273"/>
      <c r="U138" s="273"/>
      <c r="V138" s="273"/>
    </row>
    <row r="139" s="44" customFormat="true" ht="12.75" hidden="false" customHeight="false" outlineLevel="0" collapsed="false">
      <c r="C139" s="322"/>
      <c r="D139" s="322"/>
      <c r="E139" s="322"/>
      <c r="F139" s="322"/>
      <c r="G139" s="273"/>
      <c r="H139" s="273"/>
      <c r="I139" s="322"/>
      <c r="J139" s="322"/>
      <c r="K139" s="322"/>
      <c r="L139" s="273"/>
      <c r="M139" s="322"/>
      <c r="N139" s="322"/>
      <c r="O139" s="322"/>
      <c r="P139" s="273"/>
      <c r="Q139" s="322"/>
      <c r="R139" s="322"/>
      <c r="S139" s="273"/>
      <c r="T139" s="273"/>
      <c r="U139" s="273"/>
      <c r="V139" s="273"/>
    </row>
    <row r="140" s="44" customFormat="true" ht="12.75" hidden="false" customHeight="false" outlineLevel="0" collapsed="false">
      <c r="C140" s="322"/>
      <c r="D140" s="322"/>
      <c r="E140" s="322"/>
      <c r="F140" s="322"/>
      <c r="G140" s="273"/>
      <c r="H140" s="273"/>
      <c r="I140" s="322"/>
      <c r="J140" s="322"/>
      <c r="K140" s="322"/>
      <c r="L140" s="273"/>
      <c r="M140" s="322"/>
      <c r="N140" s="322"/>
      <c r="O140" s="322"/>
      <c r="P140" s="273"/>
      <c r="Q140" s="322"/>
      <c r="R140" s="322"/>
      <c r="S140" s="273"/>
      <c r="T140" s="273"/>
      <c r="U140" s="273"/>
      <c r="V140" s="273"/>
    </row>
    <row r="141" s="44" customFormat="true" ht="12.75" hidden="false" customHeight="false" outlineLevel="0" collapsed="false">
      <c r="C141" s="322"/>
      <c r="D141" s="322"/>
      <c r="E141" s="322"/>
      <c r="F141" s="322"/>
      <c r="G141" s="273"/>
      <c r="H141" s="273"/>
      <c r="I141" s="322"/>
      <c r="J141" s="322"/>
      <c r="K141" s="322"/>
      <c r="L141" s="273"/>
      <c r="M141" s="322"/>
      <c r="N141" s="322"/>
      <c r="O141" s="322"/>
      <c r="P141" s="273"/>
      <c r="Q141" s="322"/>
      <c r="R141" s="322"/>
      <c r="S141" s="273"/>
      <c r="T141" s="273"/>
      <c r="U141" s="273"/>
      <c r="V141" s="273"/>
    </row>
    <row r="142" s="44" customFormat="true" ht="12.75" hidden="false" customHeight="false" outlineLevel="0" collapsed="false">
      <c r="C142" s="322"/>
      <c r="D142" s="322"/>
      <c r="E142" s="322"/>
      <c r="F142" s="322"/>
      <c r="G142" s="273"/>
      <c r="H142" s="273"/>
      <c r="I142" s="322"/>
      <c r="J142" s="322"/>
      <c r="K142" s="322"/>
      <c r="L142" s="273"/>
      <c r="M142" s="322"/>
      <c r="N142" s="322"/>
      <c r="O142" s="322"/>
      <c r="P142" s="273"/>
      <c r="Q142" s="322"/>
      <c r="R142" s="322"/>
      <c r="S142" s="273"/>
      <c r="T142" s="273"/>
      <c r="U142" s="273"/>
      <c r="V142" s="273"/>
    </row>
    <row r="143" s="44" customFormat="true" ht="12.75" hidden="false" customHeight="false" outlineLevel="0" collapsed="false">
      <c r="C143" s="322"/>
      <c r="D143" s="322"/>
      <c r="E143" s="322"/>
      <c r="F143" s="322"/>
      <c r="G143" s="273"/>
      <c r="H143" s="273"/>
      <c r="I143" s="322"/>
      <c r="J143" s="322"/>
      <c r="K143" s="322"/>
      <c r="L143" s="273"/>
      <c r="M143" s="322"/>
      <c r="N143" s="322"/>
      <c r="O143" s="322"/>
      <c r="P143" s="273"/>
      <c r="Q143" s="322"/>
      <c r="R143" s="322"/>
      <c r="S143" s="273"/>
      <c r="T143" s="273"/>
      <c r="U143" s="273"/>
      <c r="V143" s="273"/>
    </row>
    <row r="144" s="44" customFormat="true" ht="12.75" hidden="false" customHeight="false" outlineLevel="0" collapsed="false">
      <c r="C144" s="322"/>
      <c r="D144" s="322"/>
      <c r="E144" s="322"/>
      <c r="F144" s="322"/>
      <c r="G144" s="273"/>
      <c r="H144" s="273"/>
      <c r="I144" s="322"/>
      <c r="J144" s="322"/>
      <c r="K144" s="322"/>
      <c r="L144" s="273"/>
      <c r="M144" s="322"/>
      <c r="N144" s="322"/>
      <c r="O144" s="322"/>
      <c r="P144" s="273"/>
      <c r="Q144" s="322"/>
      <c r="R144" s="322"/>
      <c r="S144" s="273"/>
      <c r="T144" s="273"/>
      <c r="U144" s="273"/>
      <c r="V144" s="273"/>
    </row>
    <row r="145" s="44" customFormat="true" ht="12.75" hidden="false" customHeight="false" outlineLevel="0" collapsed="false">
      <c r="C145" s="322"/>
      <c r="D145" s="322"/>
      <c r="E145" s="322"/>
      <c r="F145" s="322"/>
      <c r="G145" s="273"/>
      <c r="H145" s="273"/>
      <c r="I145" s="322"/>
      <c r="J145" s="322"/>
      <c r="K145" s="322"/>
      <c r="L145" s="273"/>
      <c r="M145" s="322"/>
      <c r="N145" s="322"/>
      <c r="O145" s="322"/>
      <c r="P145" s="273"/>
      <c r="Q145" s="322"/>
      <c r="R145" s="322"/>
      <c r="S145" s="273"/>
      <c r="T145" s="273"/>
      <c r="U145" s="273"/>
      <c r="V145" s="273"/>
    </row>
    <row r="146" s="44" customFormat="true" ht="12.75" hidden="false" customHeight="false" outlineLevel="0" collapsed="false">
      <c r="C146" s="322"/>
      <c r="D146" s="322"/>
      <c r="E146" s="322"/>
      <c r="F146" s="322"/>
      <c r="G146" s="273"/>
      <c r="H146" s="273"/>
      <c r="I146" s="322"/>
      <c r="J146" s="322"/>
      <c r="K146" s="322"/>
      <c r="L146" s="273"/>
      <c r="M146" s="322"/>
      <c r="N146" s="322"/>
      <c r="O146" s="322"/>
      <c r="P146" s="273"/>
      <c r="Q146" s="322"/>
      <c r="R146" s="322"/>
      <c r="S146" s="273"/>
      <c r="T146" s="273"/>
      <c r="U146" s="273"/>
      <c r="V146" s="273"/>
    </row>
    <row r="147" s="44" customFormat="true" ht="12.75" hidden="false" customHeight="false" outlineLevel="0" collapsed="false">
      <c r="C147" s="322"/>
      <c r="D147" s="322"/>
      <c r="E147" s="322"/>
      <c r="F147" s="322"/>
      <c r="G147" s="273"/>
      <c r="H147" s="273"/>
      <c r="I147" s="322"/>
      <c r="J147" s="322"/>
      <c r="K147" s="322"/>
      <c r="L147" s="273"/>
      <c r="M147" s="322"/>
      <c r="N147" s="322"/>
      <c r="O147" s="322"/>
      <c r="P147" s="273"/>
      <c r="Q147" s="322"/>
      <c r="R147" s="322"/>
      <c r="S147" s="273"/>
      <c r="T147" s="273"/>
      <c r="U147" s="273"/>
      <c r="V147" s="273"/>
    </row>
    <row r="148" s="44" customFormat="true" ht="12.75" hidden="false" customHeight="false" outlineLevel="0" collapsed="false">
      <c r="C148" s="322"/>
      <c r="D148" s="322"/>
      <c r="E148" s="322"/>
      <c r="F148" s="322"/>
      <c r="G148" s="273"/>
      <c r="H148" s="273"/>
      <c r="I148" s="322"/>
      <c r="J148" s="322"/>
      <c r="K148" s="322"/>
      <c r="L148" s="273"/>
      <c r="M148" s="322"/>
      <c r="N148" s="322"/>
      <c r="O148" s="322"/>
      <c r="P148" s="273"/>
      <c r="Q148" s="322"/>
      <c r="R148" s="322"/>
      <c r="S148" s="273"/>
      <c r="T148" s="273"/>
      <c r="U148" s="273"/>
      <c r="V148" s="273"/>
    </row>
    <row r="149" s="44" customFormat="true" ht="12.75" hidden="false" customHeight="false" outlineLevel="0" collapsed="false">
      <c r="C149" s="322"/>
      <c r="D149" s="322"/>
      <c r="E149" s="322"/>
      <c r="F149" s="322"/>
      <c r="G149" s="273"/>
      <c r="H149" s="273"/>
      <c r="I149" s="322"/>
      <c r="J149" s="322"/>
      <c r="K149" s="322"/>
      <c r="L149" s="273"/>
      <c r="M149" s="322"/>
      <c r="N149" s="322"/>
      <c r="O149" s="322"/>
      <c r="P149" s="273"/>
      <c r="Q149" s="322"/>
      <c r="R149" s="322"/>
      <c r="S149" s="273"/>
      <c r="T149" s="273"/>
      <c r="U149" s="273"/>
      <c r="V149" s="273"/>
    </row>
    <row r="150" s="44" customFormat="true" ht="12.75" hidden="false" customHeight="false" outlineLevel="0" collapsed="false">
      <c r="C150" s="322"/>
      <c r="D150" s="322"/>
      <c r="E150" s="322"/>
      <c r="F150" s="322"/>
      <c r="G150" s="273"/>
      <c r="H150" s="273"/>
      <c r="I150" s="322"/>
      <c r="J150" s="322"/>
      <c r="K150" s="322"/>
      <c r="L150" s="273"/>
      <c r="M150" s="322"/>
      <c r="N150" s="322"/>
      <c r="O150" s="322"/>
      <c r="P150" s="273"/>
      <c r="Q150" s="322"/>
      <c r="R150" s="322"/>
      <c r="S150" s="273"/>
      <c r="T150" s="273"/>
      <c r="U150" s="273"/>
      <c r="V150" s="273"/>
    </row>
    <row r="151" s="44" customFormat="true" ht="12.75" hidden="false" customHeight="false" outlineLevel="0" collapsed="false">
      <c r="C151" s="322"/>
      <c r="D151" s="322"/>
      <c r="E151" s="322"/>
      <c r="F151" s="322"/>
      <c r="G151" s="273"/>
      <c r="H151" s="273"/>
      <c r="I151" s="322"/>
      <c r="J151" s="322"/>
      <c r="K151" s="322"/>
      <c r="L151" s="273"/>
      <c r="M151" s="322"/>
      <c r="N151" s="322"/>
      <c r="O151" s="322"/>
      <c r="P151" s="273"/>
      <c r="Q151" s="322"/>
      <c r="R151" s="322"/>
      <c r="S151" s="273"/>
      <c r="T151" s="273"/>
      <c r="U151" s="273"/>
      <c r="V151" s="273"/>
    </row>
    <row r="152" s="44" customFormat="true" ht="12.75" hidden="false" customHeight="false" outlineLevel="0" collapsed="false">
      <c r="C152" s="322"/>
      <c r="D152" s="322"/>
      <c r="E152" s="322"/>
      <c r="F152" s="322"/>
      <c r="G152" s="273"/>
      <c r="H152" s="273"/>
      <c r="I152" s="322"/>
      <c r="J152" s="322"/>
      <c r="K152" s="322"/>
      <c r="L152" s="273"/>
      <c r="M152" s="322"/>
      <c r="N152" s="322"/>
      <c r="O152" s="322"/>
      <c r="P152" s="273"/>
      <c r="Q152" s="322"/>
      <c r="R152" s="322"/>
      <c r="S152" s="273"/>
      <c r="T152" s="273"/>
      <c r="U152" s="273"/>
      <c r="V152" s="273"/>
    </row>
    <row r="153" s="44" customFormat="true" ht="12.75" hidden="false" customHeight="false" outlineLevel="0" collapsed="false">
      <c r="C153" s="322"/>
      <c r="D153" s="322"/>
      <c r="E153" s="322"/>
      <c r="F153" s="322"/>
      <c r="G153" s="273"/>
      <c r="H153" s="273"/>
      <c r="I153" s="322"/>
      <c r="J153" s="322"/>
      <c r="K153" s="322"/>
      <c r="L153" s="273"/>
      <c r="M153" s="322"/>
      <c r="N153" s="322"/>
      <c r="O153" s="322"/>
      <c r="P153" s="273"/>
      <c r="Q153" s="322"/>
      <c r="R153" s="322"/>
      <c r="S153" s="273"/>
      <c r="T153" s="273"/>
      <c r="U153" s="273"/>
      <c r="V153" s="273"/>
    </row>
    <row r="154" s="44" customFormat="true" ht="12.75" hidden="false" customHeight="false" outlineLevel="0" collapsed="false">
      <c r="C154" s="322"/>
      <c r="D154" s="322"/>
      <c r="E154" s="322"/>
      <c r="F154" s="322"/>
      <c r="G154" s="273"/>
      <c r="H154" s="273"/>
      <c r="I154" s="322"/>
      <c r="J154" s="322"/>
      <c r="K154" s="322"/>
      <c r="L154" s="273"/>
      <c r="M154" s="322"/>
      <c r="N154" s="322"/>
      <c r="O154" s="322"/>
      <c r="P154" s="273"/>
      <c r="Q154" s="322"/>
      <c r="R154" s="322"/>
      <c r="S154" s="273"/>
      <c r="T154" s="273"/>
      <c r="U154" s="273"/>
      <c r="V154" s="273"/>
    </row>
    <row r="155" s="44" customFormat="true" ht="12.75" hidden="false" customHeight="false" outlineLevel="0" collapsed="false">
      <c r="C155" s="322"/>
      <c r="D155" s="322"/>
      <c r="E155" s="322"/>
      <c r="F155" s="322"/>
      <c r="G155" s="273"/>
      <c r="H155" s="273"/>
      <c r="I155" s="322"/>
      <c r="J155" s="322"/>
      <c r="K155" s="322"/>
      <c r="L155" s="273"/>
      <c r="M155" s="322"/>
      <c r="N155" s="322"/>
      <c r="O155" s="322"/>
      <c r="P155" s="273"/>
      <c r="Q155" s="322"/>
      <c r="R155" s="322"/>
      <c r="S155" s="273"/>
      <c r="T155" s="273"/>
      <c r="U155" s="273"/>
      <c r="V155" s="273"/>
    </row>
    <row r="156" s="44" customFormat="true" ht="12.75" hidden="false" customHeight="false" outlineLevel="0" collapsed="false">
      <c r="C156" s="322"/>
      <c r="D156" s="322"/>
      <c r="E156" s="322"/>
      <c r="F156" s="322"/>
      <c r="G156" s="273"/>
      <c r="H156" s="273"/>
      <c r="I156" s="322"/>
      <c r="J156" s="322"/>
      <c r="K156" s="322"/>
      <c r="L156" s="273"/>
      <c r="M156" s="322"/>
      <c r="N156" s="322"/>
      <c r="O156" s="322"/>
      <c r="P156" s="273"/>
      <c r="Q156" s="322"/>
      <c r="R156" s="322"/>
      <c r="S156" s="273"/>
      <c r="T156" s="273"/>
      <c r="U156" s="273"/>
      <c r="V156" s="273"/>
    </row>
    <row r="157" s="44" customFormat="true" ht="12.75" hidden="false" customHeight="false" outlineLevel="0" collapsed="false">
      <c r="C157" s="322"/>
      <c r="D157" s="322"/>
      <c r="E157" s="322"/>
      <c r="F157" s="322"/>
      <c r="G157" s="273"/>
      <c r="H157" s="273"/>
      <c r="I157" s="322"/>
      <c r="J157" s="322"/>
      <c r="K157" s="322"/>
      <c r="L157" s="273"/>
      <c r="M157" s="322"/>
      <c r="N157" s="322"/>
      <c r="O157" s="322"/>
      <c r="P157" s="273"/>
      <c r="Q157" s="322"/>
      <c r="R157" s="322"/>
      <c r="S157" s="273"/>
      <c r="T157" s="273"/>
      <c r="U157" s="273"/>
      <c r="V157" s="273"/>
    </row>
    <row r="158" s="44" customFormat="true" ht="12.75" hidden="false" customHeight="false" outlineLevel="0" collapsed="false">
      <c r="C158" s="322"/>
      <c r="D158" s="322"/>
      <c r="E158" s="322"/>
      <c r="F158" s="322"/>
      <c r="G158" s="273"/>
      <c r="H158" s="273"/>
      <c r="I158" s="322"/>
      <c r="J158" s="322"/>
      <c r="K158" s="322"/>
      <c r="L158" s="273"/>
      <c r="M158" s="322"/>
      <c r="N158" s="322"/>
      <c r="O158" s="322"/>
      <c r="P158" s="273"/>
      <c r="Q158" s="322"/>
      <c r="R158" s="322"/>
      <c r="S158" s="273"/>
      <c r="T158" s="273"/>
      <c r="U158" s="273"/>
      <c r="V158" s="273"/>
    </row>
    <row r="159" s="44" customFormat="true" ht="12.75" hidden="false" customHeight="false" outlineLevel="0" collapsed="false">
      <c r="C159" s="322"/>
      <c r="D159" s="322"/>
      <c r="E159" s="322"/>
      <c r="F159" s="322"/>
      <c r="G159" s="273"/>
      <c r="H159" s="273"/>
      <c r="I159" s="322"/>
      <c r="J159" s="322"/>
      <c r="K159" s="322"/>
      <c r="L159" s="273"/>
      <c r="M159" s="322"/>
      <c r="N159" s="322"/>
      <c r="O159" s="322"/>
      <c r="P159" s="273"/>
      <c r="Q159" s="322"/>
      <c r="R159" s="322"/>
      <c r="S159" s="273"/>
      <c r="T159" s="273"/>
      <c r="U159" s="273"/>
      <c r="V159" s="273"/>
    </row>
    <row r="160" s="44" customFormat="true" ht="12.75" hidden="false" customHeight="false" outlineLevel="0" collapsed="false">
      <c r="C160" s="322"/>
      <c r="D160" s="322"/>
      <c r="E160" s="322"/>
      <c r="F160" s="322"/>
      <c r="G160" s="273"/>
      <c r="H160" s="273"/>
      <c r="I160" s="322"/>
      <c r="J160" s="322"/>
      <c r="K160" s="322"/>
      <c r="L160" s="273"/>
      <c r="M160" s="322"/>
      <c r="N160" s="322"/>
      <c r="O160" s="322"/>
      <c r="P160" s="273"/>
      <c r="Q160" s="322"/>
      <c r="R160" s="322"/>
      <c r="S160" s="273"/>
      <c r="T160" s="273"/>
      <c r="U160" s="273"/>
      <c r="V160" s="273"/>
    </row>
    <row r="161" s="44" customFormat="true" ht="12.75" hidden="false" customHeight="false" outlineLevel="0" collapsed="false">
      <c r="C161" s="322"/>
      <c r="D161" s="322"/>
      <c r="E161" s="322"/>
      <c r="F161" s="322"/>
      <c r="G161" s="273"/>
      <c r="H161" s="273"/>
      <c r="I161" s="322"/>
      <c r="J161" s="322"/>
      <c r="K161" s="322"/>
      <c r="L161" s="273"/>
      <c r="M161" s="322"/>
      <c r="N161" s="322"/>
      <c r="O161" s="322"/>
      <c r="P161" s="273"/>
      <c r="Q161" s="322"/>
      <c r="R161" s="322"/>
      <c r="S161" s="273"/>
      <c r="T161" s="273"/>
      <c r="U161" s="273"/>
      <c r="V161" s="273"/>
    </row>
    <row r="162" s="44" customFormat="true" ht="12.75" hidden="false" customHeight="false" outlineLevel="0" collapsed="false">
      <c r="C162" s="322"/>
      <c r="D162" s="322"/>
      <c r="E162" s="322"/>
      <c r="F162" s="322"/>
      <c r="G162" s="273"/>
      <c r="H162" s="273"/>
      <c r="I162" s="322"/>
      <c r="J162" s="322"/>
      <c r="K162" s="322"/>
      <c r="L162" s="273"/>
      <c r="M162" s="322"/>
      <c r="N162" s="322"/>
      <c r="O162" s="322"/>
      <c r="P162" s="273"/>
      <c r="Q162" s="322"/>
      <c r="R162" s="322"/>
      <c r="S162" s="273"/>
      <c r="T162" s="273"/>
      <c r="U162" s="273"/>
      <c r="V162" s="273"/>
    </row>
    <row r="163" s="44" customFormat="true" ht="12.75" hidden="false" customHeight="false" outlineLevel="0" collapsed="false">
      <c r="C163" s="322"/>
      <c r="D163" s="322"/>
      <c r="E163" s="322"/>
      <c r="F163" s="322"/>
      <c r="G163" s="273"/>
      <c r="H163" s="273"/>
      <c r="I163" s="322"/>
      <c r="J163" s="322"/>
      <c r="K163" s="322"/>
      <c r="L163" s="273"/>
      <c r="M163" s="322"/>
      <c r="N163" s="322"/>
      <c r="O163" s="322"/>
      <c r="P163" s="273"/>
      <c r="Q163" s="322"/>
      <c r="R163" s="322"/>
      <c r="S163" s="273"/>
      <c r="T163" s="273"/>
      <c r="U163" s="273"/>
      <c r="V163" s="273"/>
    </row>
    <row r="164" s="44" customFormat="true" ht="12.75" hidden="false" customHeight="false" outlineLevel="0" collapsed="false">
      <c r="C164" s="322"/>
      <c r="D164" s="322"/>
      <c r="E164" s="322"/>
      <c r="F164" s="322"/>
      <c r="G164" s="273"/>
      <c r="H164" s="273"/>
      <c r="I164" s="322"/>
      <c r="J164" s="322"/>
      <c r="K164" s="322"/>
      <c r="L164" s="273"/>
      <c r="M164" s="322"/>
      <c r="N164" s="322"/>
      <c r="O164" s="322"/>
      <c r="P164" s="273"/>
      <c r="Q164" s="322"/>
      <c r="R164" s="322"/>
      <c r="S164" s="273"/>
      <c r="T164" s="273"/>
      <c r="U164" s="273"/>
      <c r="V164" s="273"/>
    </row>
    <row r="165" s="44" customFormat="true" ht="12.75" hidden="false" customHeight="false" outlineLevel="0" collapsed="false">
      <c r="C165" s="322"/>
      <c r="D165" s="322"/>
      <c r="E165" s="322"/>
      <c r="F165" s="322"/>
      <c r="G165" s="273"/>
      <c r="H165" s="273"/>
      <c r="I165" s="322"/>
      <c r="J165" s="322"/>
      <c r="K165" s="322"/>
      <c r="L165" s="273"/>
      <c r="M165" s="322"/>
      <c r="N165" s="322"/>
      <c r="O165" s="322"/>
      <c r="P165" s="273"/>
      <c r="Q165" s="322"/>
      <c r="R165" s="322"/>
      <c r="S165" s="273"/>
      <c r="T165" s="273"/>
      <c r="U165" s="273"/>
      <c r="V165" s="273"/>
    </row>
    <row r="166" s="44" customFormat="true" ht="12.75" hidden="false" customHeight="false" outlineLevel="0" collapsed="false">
      <c r="C166" s="322"/>
      <c r="D166" s="322"/>
      <c r="E166" s="322"/>
      <c r="F166" s="322"/>
      <c r="G166" s="273"/>
      <c r="H166" s="273"/>
      <c r="I166" s="322"/>
      <c r="J166" s="322"/>
      <c r="K166" s="322"/>
      <c r="L166" s="273"/>
      <c r="M166" s="322"/>
      <c r="N166" s="322"/>
      <c r="O166" s="322"/>
      <c r="P166" s="273"/>
      <c r="Q166" s="322"/>
      <c r="R166" s="322"/>
      <c r="S166" s="273"/>
      <c r="T166" s="273"/>
      <c r="U166" s="273"/>
      <c r="V166" s="273"/>
    </row>
    <row r="167" s="44" customFormat="true" ht="12.75" hidden="false" customHeight="false" outlineLevel="0" collapsed="false">
      <c r="C167" s="322"/>
      <c r="D167" s="322"/>
      <c r="E167" s="322"/>
      <c r="F167" s="322"/>
      <c r="G167" s="273"/>
      <c r="H167" s="273"/>
      <c r="I167" s="322"/>
      <c r="J167" s="322"/>
      <c r="K167" s="322"/>
      <c r="L167" s="273"/>
      <c r="M167" s="322"/>
      <c r="N167" s="322"/>
      <c r="O167" s="322"/>
      <c r="P167" s="273"/>
      <c r="Q167" s="322"/>
      <c r="R167" s="322"/>
      <c r="S167" s="273"/>
      <c r="T167" s="273"/>
      <c r="U167" s="273"/>
      <c r="V167" s="273"/>
    </row>
    <row r="168" s="44" customFormat="true" ht="12.75" hidden="false" customHeight="false" outlineLevel="0" collapsed="false">
      <c r="C168" s="322"/>
      <c r="D168" s="322"/>
      <c r="E168" s="322"/>
      <c r="F168" s="322"/>
      <c r="G168" s="273"/>
      <c r="H168" s="273"/>
      <c r="I168" s="322"/>
      <c r="J168" s="322"/>
      <c r="K168" s="322"/>
      <c r="L168" s="273"/>
      <c r="M168" s="322"/>
      <c r="N168" s="322"/>
      <c r="O168" s="322"/>
      <c r="P168" s="273"/>
      <c r="Q168" s="322"/>
      <c r="R168" s="322"/>
      <c r="S168" s="273"/>
      <c r="T168" s="273"/>
      <c r="U168" s="273"/>
      <c r="V168" s="273"/>
    </row>
    <row r="169" s="44" customFormat="true" ht="12.75" hidden="false" customHeight="false" outlineLevel="0" collapsed="false">
      <c r="C169" s="322"/>
      <c r="D169" s="322"/>
      <c r="E169" s="322"/>
      <c r="F169" s="322"/>
      <c r="G169" s="273"/>
      <c r="H169" s="273"/>
      <c r="I169" s="322"/>
      <c r="J169" s="322"/>
      <c r="K169" s="322"/>
      <c r="L169" s="273"/>
      <c r="M169" s="322"/>
      <c r="N169" s="322"/>
      <c r="O169" s="322"/>
      <c r="P169" s="273"/>
      <c r="Q169" s="322"/>
      <c r="R169" s="322"/>
      <c r="S169" s="273"/>
      <c r="T169" s="273"/>
      <c r="U169" s="273"/>
      <c r="V169" s="273"/>
    </row>
    <row r="170" s="44" customFormat="true" ht="12.75" hidden="false" customHeight="false" outlineLevel="0" collapsed="false">
      <c r="C170" s="322"/>
      <c r="D170" s="322"/>
      <c r="E170" s="322"/>
      <c r="F170" s="322"/>
      <c r="G170" s="273"/>
      <c r="H170" s="273"/>
      <c r="I170" s="322"/>
      <c r="J170" s="322"/>
      <c r="K170" s="322"/>
      <c r="L170" s="273"/>
      <c r="M170" s="322"/>
      <c r="N170" s="322"/>
      <c r="O170" s="322"/>
      <c r="P170" s="273"/>
      <c r="Q170" s="322"/>
      <c r="R170" s="322"/>
      <c r="S170" s="273"/>
      <c r="T170" s="273"/>
      <c r="U170" s="273"/>
      <c r="V170" s="273"/>
    </row>
    <row r="171" s="44" customFormat="true" ht="12.75" hidden="false" customHeight="false" outlineLevel="0" collapsed="false">
      <c r="C171" s="322"/>
      <c r="D171" s="322"/>
      <c r="E171" s="322"/>
      <c r="F171" s="322"/>
      <c r="G171" s="273"/>
      <c r="H171" s="273"/>
      <c r="I171" s="322"/>
      <c r="J171" s="322"/>
      <c r="K171" s="322"/>
      <c r="L171" s="273"/>
      <c r="M171" s="322"/>
      <c r="N171" s="322"/>
      <c r="O171" s="322"/>
      <c r="P171" s="273"/>
      <c r="Q171" s="322"/>
      <c r="R171" s="322"/>
      <c r="S171" s="273"/>
      <c r="T171" s="273"/>
      <c r="U171" s="273"/>
      <c r="V171" s="273"/>
    </row>
    <row r="172" s="44" customFormat="true" ht="12.75" hidden="false" customHeight="false" outlineLevel="0" collapsed="false">
      <c r="C172" s="322"/>
      <c r="D172" s="322"/>
      <c r="E172" s="322"/>
      <c r="F172" s="322"/>
      <c r="G172" s="273"/>
      <c r="H172" s="273"/>
      <c r="I172" s="322"/>
      <c r="J172" s="322"/>
      <c r="K172" s="322"/>
      <c r="L172" s="273"/>
      <c r="M172" s="322"/>
      <c r="N172" s="322"/>
      <c r="O172" s="322"/>
      <c r="P172" s="273"/>
      <c r="Q172" s="322"/>
      <c r="R172" s="322"/>
      <c r="S172" s="273"/>
      <c r="T172" s="273"/>
      <c r="U172" s="273"/>
      <c r="V172" s="273"/>
    </row>
    <row r="173" s="44" customFormat="true" ht="12.75" hidden="false" customHeight="false" outlineLevel="0" collapsed="false">
      <c r="C173" s="322"/>
      <c r="D173" s="322"/>
      <c r="E173" s="322"/>
      <c r="F173" s="322"/>
      <c r="G173" s="273"/>
      <c r="H173" s="273"/>
      <c r="I173" s="322"/>
      <c r="J173" s="322"/>
      <c r="K173" s="322"/>
      <c r="L173" s="273"/>
      <c r="M173" s="322"/>
      <c r="N173" s="322"/>
      <c r="O173" s="322"/>
      <c r="P173" s="273"/>
      <c r="Q173" s="322"/>
      <c r="R173" s="322"/>
      <c r="S173" s="273"/>
      <c r="T173" s="273"/>
      <c r="U173" s="273"/>
      <c r="V173" s="273"/>
    </row>
    <row r="174" s="44" customFormat="true" ht="12.75" hidden="false" customHeight="false" outlineLevel="0" collapsed="false">
      <c r="C174" s="322"/>
      <c r="D174" s="322"/>
      <c r="E174" s="322"/>
      <c r="F174" s="322"/>
      <c r="G174" s="273"/>
      <c r="H174" s="273"/>
      <c r="I174" s="322"/>
      <c r="J174" s="322"/>
      <c r="K174" s="322"/>
      <c r="L174" s="273"/>
      <c r="M174" s="322"/>
      <c r="N174" s="322"/>
      <c r="O174" s="322"/>
      <c r="P174" s="273"/>
      <c r="Q174" s="322"/>
      <c r="R174" s="322"/>
      <c r="S174" s="273"/>
      <c r="T174" s="273"/>
      <c r="U174" s="273"/>
      <c r="V174" s="273"/>
    </row>
    <row r="175" s="44" customFormat="true" ht="12.75" hidden="false" customHeight="false" outlineLevel="0" collapsed="false">
      <c r="C175" s="322"/>
      <c r="D175" s="322"/>
      <c r="E175" s="322"/>
      <c r="F175" s="322"/>
      <c r="G175" s="273"/>
      <c r="H175" s="273"/>
      <c r="I175" s="322"/>
      <c r="J175" s="322"/>
      <c r="K175" s="322"/>
      <c r="L175" s="273"/>
      <c r="M175" s="322"/>
      <c r="N175" s="322"/>
      <c r="O175" s="322"/>
      <c r="P175" s="273"/>
      <c r="Q175" s="322"/>
      <c r="R175" s="322"/>
      <c r="S175" s="273"/>
      <c r="T175" s="273"/>
      <c r="U175" s="273"/>
      <c r="V175" s="273"/>
    </row>
    <row r="176" s="44" customFormat="true" ht="12.75" hidden="false" customHeight="false" outlineLevel="0" collapsed="false">
      <c r="C176" s="322"/>
      <c r="D176" s="322"/>
      <c r="E176" s="322"/>
      <c r="F176" s="322"/>
      <c r="G176" s="273"/>
      <c r="H176" s="273"/>
      <c r="I176" s="322"/>
      <c r="J176" s="322"/>
      <c r="K176" s="322"/>
      <c r="L176" s="273"/>
      <c r="M176" s="322"/>
      <c r="N176" s="322"/>
      <c r="O176" s="322"/>
      <c r="P176" s="273"/>
      <c r="Q176" s="322"/>
      <c r="R176" s="322"/>
      <c r="S176" s="273"/>
      <c r="T176" s="273"/>
      <c r="U176" s="273"/>
      <c r="V176" s="273"/>
    </row>
    <row r="177" s="44" customFormat="true" ht="12.75" hidden="false" customHeight="false" outlineLevel="0" collapsed="false">
      <c r="C177" s="322"/>
      <c r="D177" s="322"/>
      <c r="E177" s="322"/>
      <c r="F177" s="322"/>
      <c r="G177" s="273"/>
      <c r="H177" s="273"/>
      <c r="I177" s="322"/>
      <c r="J177" s="322"/>
      <c r="K177" s="322"/>
      <c r="L177" s="273"/>
      <c r="M177" s="322"/>
      <c r="N177" s="322"/>
      <c r="O177" s="322"/>
      <c r="P177" s="273"/>
      <c r="Q177" s="322"/>
      <c r="R177" s="322"/>
      <c r="S177" s="273"/>
      <c r="T177" s="273"/>
      <c r="U177" s="273"/>
      <c r="V177" s="273"/>
    </row>
    <row r="178" s="44" customFormat="true" ht="12.75" hidden="false" customHeight="false" outlineLevel="0" collapsed="false">
      <c r="C178" s="322"/>
      <c r="D178" s="322"/>
      <c r="E178" s="322"/>
      <c r="F178" s="322"/>
      <c r="G178" s="273"/>
      <c r="H178" s="273"/>
      <c r="I178" s="322"/>
      <c r="J178" s="322"/>
      <c r="K178" s="322"/>
      <c r="L178" s="273"/>
      <c r="M178" s="322"/>
      <c r="N178" s="322"/>
      <c r="O178" s="322"/>
      <c r="P178" s="273"/>
      <c r="Q178" s="322"/>
      <c r="R178" s="322"/>
      <c r="S178" s="273"/>
      <c r="T178" s="273"/>
      <c r="U178" s="273"/>
      <c r="V178" s="273"/>
    </row>
    <row r="179" s="44" customFormat="true" ht="12.75" hidden="false" customHeight="false" outlineLevel="0" collapsed="false">
      <c r="C179" s="322"/>
      <c r="D179" s="322"/>
      <c r="E179" s="322"/>
      <c r="F179" s="322"/>
      <c r="G179" s="273"/>
      <c r="H179" s="273"/>
      <c r="I179" s="322"/>
      <c r="J179" s="322"/>
      <c r="K179" s="322"/>
      <c r="L179" s="273"/>
      <c r="M179" s="322"/>
      <c r="N179" s="322"/>
      <c r="O179" s="322"/>
      <c r="P179" s="273"/>
      <c r="Q179" s="322"/>
      <c r="R179" s="322"/>
      <c r="S179" s="273"/>
      <c r="T179" s="273"/>
      <c r="U179" s="273"/>
      <c r="V179" s="273"/>
    </row>
    <row r="180" s="44" customFormat="true" ht="12.75" hidden="false" customHeight="false" outlineLevel="0" collapsed="false">
      <c r="C180" s="322"/>
      <c r="D180" s="322"/>
      <c r="E180" s="322"/>
      <c r="F180" s="322"/>
      <c r="G180" s="273"/>
      <c r="H180" s="273"/>
      <c r="I180" s="322"/>
      <c r="J180" s="322"/>
      <c r="K180" s="322"/>
      <c r="L180" s="273"/>
      <c r="M180" s="322"/>
      <c r="N180" s="322"/>
      <c r="O180" s="322"/>
      <c r="P180" s="273"/>
      <c r="Q180" s="322"/>
      <c r="R180" s="322"/>
      <c r="S180" s="273"/>
      <c r="T180" s="273"/>
      <c r="U180" s="273"/>
      <c r="V180" s="273"/>
    </row>
    <row r="181" s="44" customFormat="true" ht="12.75" hidden="false" customHeight="false" outlineLevel="0" collapsed="false">
      <c r="C181" s="322"/>
      <c r="D181" s="322"/>
      <c r="E181" s="322"/>
      <c r="F181" s="322"/>
      <c r="G181" s="273"/>
      <c r="H181" s="273"/>
      <c r="I181" s="322"/>
      <c r="J181" s="322"/>
      <c r="K181" s="322"/>
      <c r="L181" s="273"/>
      <c r="M181" s="322"/>
      <c r="N181" s="322"/>
      <c r="O181" s="322"/>
      <c r="P181" s="273"/>
      <c r="Q181" s="322"/>
      <c r="R181" s="322"/>
      <c r="S181" s="273"/>
      <c r="T181" s="273"/>
      <c r="U181" s="273"/>
      <c r="V181" s="273"/>
    </row>
    <row r="182" s="44" customFormat="true" ht="12.75" hidden="false" customHeight="false" outlineLevel="0" collapsed="false">
      <c r="C182" s="322"/>
      <c r="D182" s="322"/>
      <c r="E182" s="322"/>
      <c r="F182" s="322"/>
      <c r="G182" s="273"/>
      <c r="H182" s="273"/>
      <c r="I182" s="322"/>
      <c r="J182" s="322"/>
      <c r="K182" s="322"/>
      <c r="L182" s="273"/>
      <c r="M182" s="322"/>
      <c r="N182" s="322"/>
      <c r="O182" s="322"/>
      <c r="P182" s="273"/>
      <c r="Q182" s="322"/>
      <c r="R182" s="322"/>
      <c r="S182" s="273"/>
      <c r="T182" s="273"/>
      <c r="U182" s="273"/>
      <c r="V182" s="273"/>
    </row>
    <row r="183" s="44" customFormat="true" ht="12.75" hidden="false" customHeight="false" outlineLevel="0" collapsed="false">
      <c r="C183" s="322"/>
      <c r="D183" s="322"/>
      <c r="E183" s="322"/>
      <c r="F183" s="322"/>
      <c r="G183" s="273"/>
      <c r="H183" s="273"/>
      <c r="I183" s="322"/>
      <c r="J183" s="322"/>
      <c r="K183" s="322"/>
      <c r="L183" s="273"/>
      <c r="M183" s="322"/>
      <c r="N183" s="322"/>
      <c r="O183" s="322"/>
      <c r="P183" s="273"/>
      <c r="Q183" s="322"/>
      <c r="R183" s="322"/>
      <c r="S183" s="273"/>
      <c r="T183" s="273"/>
      <c r="U183" s="273"/>
      <c r="V183" s="273"/>
    </row>
    <row r="184" s="44" customFormat="true" ht="12.75" hidden="false" customHeight="false" outlineLevel="0" collapsed="false">
      <c r="C184" s="322"/>
      <c r="D184" s="322"/>
      <c r="E184" s="322"/>
      <c r="F184" s="322"/>
      <c r="G184" s="273"/>
      <c r="H184" s="273"/>
      <c r="I184" s="322"/>
      <c r="J184" s="322"/>
      <c r="K184" s="322"/>
      <c r="L184" s="273"/>
      <c r="M184" s="322"/>
      <c r="N184" s="322"/>
      <c r="O184" s="322"/>
      <c r="P184" s="273"/>
      <c r="Q184" s="322"/>
      <c r="R184" s="322"/>
      <c r="S184" s="273"/>
      <c r="T184" s="273"/>
      <c r="U184" s="273"/>
      <c r="V184" s="273"/>
    </row>
    <row r="185" s="44" customFormat="true" ht="12.75" hidden="false" customHeight="false" outlineLevel="0" collapsed="false">
      <c r="C185" s="322"/>
      <c r="D185" s="322"/>
      <c r="E185" s="322"/>
      <c r="F185" s="322"/>
      <c r="G185" s="273"/>
      <c r="H185" s="273"/>
      <c r="I185" s="322"/>
      <c r="J185" s="322"/>
      <c r="K185" s="322"/>
      <c r="L185" s="273"/>
      <c r="M185" s="322"/>
      <c r="N185" s="322"/>
      <c r="O185" s="322"/>
      <c r="P185" s="273"/>
      <c r="Q185" s="322"/>
      <c r="R185" s="322"/>
      <c r="S185" s="273"/>
      <c r="T185" s="273"/>
      <c r="U185" s="273"/>
      <c r="V185" s="273"/>
    </row>
    <row r="186" s="44" customFormat="true" ht="12.75" hidden="false" customHeight="false" outlineLevel="0" collapsed="false">
      <c r="C186" s="322"/>
      <c r="D186" s="322"/>
      <c r="E186" s="322"/>
      <c r="F186" s="322"/>
      <c r="G186" s="273"/>
      <c r="H186" s="273"/>
      <c r="I186" s="322"/>
      <c r="J186" s="322"/>
      <c r="K186" s="322"/>
      <c r="L186" s="273"/>
      <c r="M186" s="322"/>
      <c r="N186" s="322"/>
      <c r="O186" s="322"/>
      <c r="P186" s="273"/>
      <c r="Q186" s="322"/>
      <c r="R186" s="322"/>
      <c r="S186" s="273"/>
      <c r="T186" s="273"/>
      <c r="U186" s="273"/>
      <c r="V186" s="273"/>
    </row>
    <row r="187" s="44" customFormat="true" ht="12.75" hidden="false" customHeight="false" outlineLevel="0" collapsed="false">
      <c r="C187" s="322"/>
      <c r="D187" s="322"/>
      <c r="E187" s="322"/>
      <c r="F187" s="322"/>
      <c r="G187" s="273"/>
      <c r="H187" s="273"/>
      <c r="I187" s="322"/>
      <c r="J187" s="322"/>
      <c r="K187" s="322"/>
      <c r="L187" s="273"/>
      <c r="M187" s="322"/>
      <c r="N187" s="322"/>
      <c r="O187" s="322"/>
      <c r="P187" s="273"/>
      <c r="Q187" s="322"/>
      <c r="R187" s="322"/>
      <c r="S187" s="273"/>
      <c r="T187" s="273"/>
      <c r="U187" s="273"/>
      <c r="V187" s="273"/>
    </row>
    <row r="188" s="44" customFormat="true" ht="12.75" hidden="false" customHeight="false" outlineLevel="0" collapsed="false">
      <c r="C188" s="322"/>
      <c r="D188" s="322"/>
      <c r="E188" s="322"/>
      <c r="F188" s="322"/>
      <c r="G188" s="273"/>
      <c r="H188" s="273"/>
      <c r="I188" s="322"/>
      <c r="J188" s="322"/>
      <c r="K188" s="322"/>
      <c r="L188" s="273"/>
      <c r="M188" s="322"/>
      <c r="N188" s="322"/>
      <c r="O188" s="322"/>
      <c r="P188" s="273"/>
      <c r="Q188" s="322"/>
      <c r="R188" s="322"/>
      <c r="S188" s="273"/>
      <c r="T188" s="273"/>
      <c r="U188" s="273"/>
      <c r="V188" s="273"/>
    </row>
    <row r="189" s="44" customFormat="true" ht="12.75" hidden="false" customHeight="false" outlineLevel="0" collapsed="false">
      <c r="C189" s="322"/>
      <c r="D189" s="322"/>
      <c r="E189" s="322"/>
      <c r="F189" s="322"/>
      <c r="G189" s="273"/>
      <c r="H189" s="273"/>
      <c r="I189" s="322"/>
      <c r="J189" s="322"/>
      <c r="K189" s="322"/>
      <c r="L189" s="273"/>
      <c r="M189" s="322"/>
      <c r="N189" s="322"/>
      <c r="O189" s="322"/>
      <c r="P189" s="273"/>
      <c r="Q189" s="322"/>
      <c r="R189" s="322"/>
      <c r="S189" s="273"/>
      <c r="T189" s="273"/>
      <c r="U189" s="273"/>
      <c r="V189" s="273"/>
    </row>
    <row r="190" s="44" customFormat="true" ht="12.75" hidden="false" customHeight="false" outlineLevel="0" collapsed="false">
      <c r="C190" s="322"/>
      <c r="D190" s="322"/>
      <c r="E190" s="322"/>
      <c r="F190" s="322"/>
      <c r="G190" s="273"/>
      <c r="H190" s="273"/>
      <c r="I190" s="322"/>
      <c r="J190" s="322"/>
      <c r="K190" s="322"/>
      <c r="L190" s="273"/>
      <c r="M190" s="322"/>
      <c r="N190" s="322"/>
      <c r="O190" s="322"/>
      <c r="P190" s="273"/>
      <c r="Q190" s="322"/>
      <c r="R190" s="322"/>
      <c r="S190" s="273"/>
      <c r="T190" s="273"/>
      <c r="U190" s="273"/>
      <c r="V190" s="273"/>
    </row>
    <row r="191" s="44" customFormat="true" ht="12.75" hidden="false" customHeight="false" outlineLevel="0" collapsed="false">
      <c r="C191" s="322"/>
      <c r="D191" s="322"/>
      <c r="E191" s="322"/>
      <c r="F191" s="322"/>
      <c r="G191" s="273"/>
      <c r="H191" s="273"/>
      <c r="I191" s="322"/>
      <c r="J191" s="322"/>
      <c r="K191" s="322"/>
      <c r="L191" s="273"/>
      <c r="M191" s="322"/>
      <c r="N191" s="322"/>
      <c r="O191" s="322"/>
      <c r="P191" s="273"/>
      <c r="Q191" s="322"/>
      <c r="R191" s="322"/>
      <c r="S191" s="273"/>
      <c r="T191" s="273"/>
      <c r="U191" s="273"/>
      <c r="V191" s="273"/>
    </row>
    <row r="192" s="44" customFormat="true" ht="12.75" hidden="false" customHeight="false" outlineLevel="0" collapsed="false">
      <c r="C192" s="322"/>
      <c r="D192" s="322"/>
      <c r="E192" s="322"/>
      <c r="F192" s="322"/>
      <c r="G192" s="273"/>
      <c r="H192" s="273"/>
      <c r="I192" s="322"/>
      <c r="J192" s="322"/>
      <c r="K192" s="322"/>
      <c r="L192" s="273"/>
      <c r="M192" s="322"/>
      <c r="N192" s="322"/>
      <c r="O192" s="322"/>
      <c r="P192" s="273"/>
      <c r="Q192" s="322"/>
      <c r="R192" s="322"/>
      <c r="S192" s="273"/>
      <c r="T192" s="273"/>
      <c r="U192" s="273"/>
      <c r="V192" s="273"/>
    </row>
    <row r="193" s="44" customFormat="true" ht="12.75" hidden="false" customHeight="false" outlineLevel="0" collapsed="false">
      <c r="C193" s="322"/>
      <c r="D193" s="322"/>
      <c r="E193" s="322"/>
      <c r="F193" s="322"/>
      <c r="G193" s="273"/>
      <c r="H193" s="273"/>
      <c r="I193" s="322"/>
      <c r="J193" s="322"/>
      <c r="K193" s="322"/>
      <c r="L193" s="273"/>
      <c r="M193" s="322"/>
      <c r="N193" s="322"/>
      <c r="O193" s="322"/>
      <c r="P193" s="273"/>
      <c r="Q193" s="322"/>
      <c r="R193" s="322"/>
      <c r="S193" s="273"/>
      <c r="T193" s="273"/>
      <c r="U193" s="273"/>
      <c r="V193" s="273"/>
    </row>
    <row r="194" s="44" customFormat="true" ht="12.75" hidden="false" customHeight="false" outlineLevel="0" collapsed="false">
      <c r="C194" s="322"/>
      <c r="D194" s="322"/>
      <c r="E194" s="322"/>
      <c r="F194" s="322"/>
      <c r="G194" s="273"/>
      <c r="H194" s="273"/>
      <c r="I194" s="322"/>
      <c r="J194" s="322"/>
      <c r="K194" s="322"/>
      <c r="L194" s="273"/>
      <c r="M194" s="322"/>
      <c r="N194" s="322"/>
      <c r="O194" s="322"/>
      <c r="P194" s="273"/>
      <c r="Q194" s="322"/>
      <c r="R194" s="322"/>
      <c r="S194" s="273"/>
      <c r="T194" s="273"/>
      <c r="U194" s="273"/>
      <c r="V194" s="273"/>
    </row>
    <row r="195" s="44" customFormat="true" ht="12.75" hidden="false" customHeight="false" outlineLevel="0" collapsed="false">
      <c r="C195" s="322"/>
      <c r="D195" s="322"/>
      <c r="E195" s="322"/>
      <c r="F195" s="322"/>
      <c r="G195" s="273"/>
      <c r="H195" s="273"/>
      <c r="I195" s="322"/>
      <c r="J195" s="322"/>
      <c r="K195" s="322"/>
      <c r="L195" s="273"/>
      <c r="M195" s="322"/>
      <c r="N195" s="322"/>
      <c r="O195" s="322"/>
      <c r="P195" s="273"/>
      <c r="Q195" s="322"/>
      <c r="R195" s="322"/>
      <c r="S195" s="273"/>
      <c r="T195" s="273"/>
      <c r="U195" s="273"/>
      <c r="V195" s="273"/>
    </row>
    <row r="196" s="44" customFormat="true" ht="12.75" hidden="false" customHeight="false" outlineLevel="0" collapsed="false">
      <c r="C196" s="322"/>
      <c r="D196" s="322"/>
      <c r="E196" s="322"/>
      <c r="F196" s="322"/>
      <c r="G196" s="273"/>
      <c r="H196" s="273"/>
      <c r="I196" s="322"/>
      <c r="J196" s="322"/>
      <c r="K196" s="322"/>
      <c r="L196" s="273"/>
      <c r="M196" s="322"/>
      <c r="N196" s="322"/>
      <c r="O196" s="322"/>
      <c r="P196" s="273"/>
      <c r="Q196" s="322"/>
      <c r="R196" s="322"/>
      <c r="S196" s="273"/>
      <c r="T196" s="273"/>
      <c r="U196" s="273"/>
      <c r="V196" s="273"/>
    </row>
    <row r="197" s="44" customFormat="true" ht="12.75" hidden="false" customHeight="false" outlineLevel="0" collapsed="false">
      <c r="C197" s="322"/>
      <c r="D197" s="322"/>
      <c r="E197" s="322"/>
      <c r="F197" s="322"/>
      <c r="G197" s="273"/>
      <c r="H197" s="273"/>
      <c r="I197" s="322"/>
      <c r="J197" s="322"/>
      <c r="K197" s="322"/>
      <c r="L197" s="273"/>
      <c r="M197" s="322"/>
      <c r="N197" s="322"/>
      <c r="O197" s="322"/>
      <c r="P197" s="273"/>
      <c r="Q197" s="322"/>
      <c r="R197" s="322"/>
      <c r="S197" s="273"/>
      <c r="T197" s="273"/>
      <c r="U197" s="273"/>
      <c r="V197" s="273"/>
    </row>
    <row r="198" s="44" customFormat="true" ht="12.75" hidden="false" customHeight="false" outlineLevel="0" collapsed="false">
      <c r="C198" s="322"/>
      <c r="D198" s="322"/>
      <c r="E198" s="322"/>
      <c r="F198" s="322"/>
      <c r="G198" s="273"/>
      <c r="H198" s="273"/>
      <c r="I198" s="322"/>
      <c r="J198" s="322"/>
      <c r="K198" s="322"/>
      <c r="L198" s="273"/>
      <c r="M198" s="322"/>
      <c r="N198" s="322"/>
      <c r="O198" s="322"/>
      <c r="P198" s="273"/>
      <c r="Q198" s="322"/>
      <c r="R198" s="322"/>
      <c r="S198" s="273"/>
      <c r="T198" s="273"/>
      <c r="U198" s="273"/>
      <c r="V198" s="273"/>
    </row>
    <row r="199" s="44" customFormat="true" ht="12.75" hidden="false" customHeight="false" outlineLevel="0" collapsed="false">
      <c r="C199" s="322"/>
      <c r="D199" s="322"/>
      <c r="E199" s="322"/>
      <c r="F199" s="322"/>
      <c r="G199" s="273"/>
      <c r="H199" s="273"/>
      <c r="I199" s="322"/>
      <c r="J199" s="322"/>
      <c r="K199" s="322"/>
      <c r="L199" s="273"/>
      <c r="M199" s="322"/>
      <c r="N199" s="322"/>
      <c r="O199" s="322"/>
      <c r="P199" s="273"/>
      <c r="Q199" s="322"/>
      <c r="R199" s="322"/>
      <c r="S199" s="273"/>
      <c r="T199" s="273"/>
      <c r="U199" s="273"/>
      <c r="V199" s="273"/>
    </row>
    <row r="200" s="44" customFormat="true" ht="12.75" hidden="false" customHeight="false" outlineLevel="0" collapsed="false">
      <c r="C200" s="322"/>
      <c r="D200" s="322"/>
      <c r="E200" s="322"/>
      <c r="F200" s="322"/>
      <c r="G200" s="273"/>
      <c r="H200" s="273"/>
      <c r="I200" s="322"/>
      <c r="J200" s="322"/>
      <c r="K200" s="322"/>
      <c r="L200" s="273"/>
      <c r="M200" s="322"/>
      <c r="N200" s="322"/>
      <c r="O200" s="322"/>
      <c r="P200" s="273"/>
      <c r="Q200" s="322"/>
      <c r="R200" s="322"/>
      <c r="S200" s="273"/>
      <c r="T200" s="273"/>
      <c r="U200" s="273"/>
      <c r="V200" s="273"/>
    </row>
    <row r="201" s="44" customFormat="true" ht="12.75" hidden="false" customHeight="false" outlineLevel="0" collapsed="false">
      <c r="C201" s="322"/>
      <c r="D201" s="322"/>
      <c r="E201" s="322"/>
      <c r="F201" s="322"/>
      <c r="G201" s="273"/>
      <c r="H201" s="273"/>
      <c r="I201" s="322"/>
      <c r="J201" s="322"/>
      <c r="K201" s="322"/>
      <c r="L201" s="273"/>
      <c r="M201" s="322"/>
      <c r="N201" s="322"/>
      <c r="O201" s="322"/>
      <c r="P201" s="273"/>
      <c r="Q201" s="322"/>
      <c r="R201" s="322"/>
      <c r="S201" s="273"/>
      <c r="T201" s="273"/>
      <c r="U201" s="273"/>
      <c r="V201" s="273"/>
    </row>
    <row r="202" s="44" customFormat="true" ht="12.75" hidden="false" customHeight="false" outlineLevel="0" collapsed="false">
      <c r="C202" s="322"/>
      <c r="D202" s="322"/>
      <c r="E202" s="322"/>
      <c r="F202" s="322"/>
      <c r="G202" s="273"/>
      <c r="H202" s="273"/>
      <c r="I202" s="322"/>
      <c r="J202" s="322"/>
      <c r="K202" s="322"/>
      <c r="L202" s="273"/>
      <c r="M202" s="322"/>
      <c r="N202" s="322"/>
      <c r="O202" s="322"/>
      <c r="P202" s="273"/>
      <c r="Q202" s="322"/>
      <c r="R202" s="322"/>
      <c r="S202" s="273"/>
      <c r="T202" s="273"/>
      <c r="U202" s="273"/>
      <c r="V202" s="273"/>
    </row>
    <row r="203" s="44" customFormat="true" ht="12.75" hidden="false" customHeight="false" outlineLevel="0" collapsed="false">
      <c r="C203" s="322"/>
      <c r="D203" s="322"/>
      <c r="E203" s="322"/>
      <c r="F203" s="322"/>
      <c r="G203" s="273"/>
      <c r="H203" s="273"/>
      <c r="I203" s="322"/>
      <c r="J203" s="322"/>
      <c r="K203" s="322"/>
      <c r="L203" s="273"/>
      <c r="M203" s="322"/>
      <c r="N203" s="322"/>
      <c r="O203" s="322"/>
      <c r="P203" s="273"/>
      <c r="Q203" s="322"/>
      <c r="R203" s="322"/>
      <c r="S203" s="273"/>
      <c r="T203" s="273"/>
      <c r="U203" s="273"/>
      <c r="V203" s="273"/>
    </row>
    <row r="204" s="44" customFormat="true" ht="12.75" hidden="false" customHeight="false" outlineLevel="0" collapsed="false">
      <c r="C204" s="322"/>
      <c r="D204" s="322"/>
      <c r="E204" s="322"/>
      <c r="F204" s="322"/>
      <c r="G204" s="273"/>
      <c r="H204" s="273"/>
      <c r="I204" s="322"/>
      <c r="J204" s="322"/>
      <c r="K204" s="322"/>
      <c r="L204" s="273"/>
      <c r="M204" s="322"/>
      <c r="N204" s="322"/>
      <c r="O204" s="322"/>
      <c r="P204" s="273"/>
      <c r="Q204" s="322"/>
      <c r="R204" s="322"/>
      <c r="S204" s="273"/>
      <c r="T204" s="273"/>
      <c r="U204" s="273"/>
      <c r="V204" s="273"/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329861111111111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1.84"/>
    <col collapsed="false" customWidth="true" hidden="false" outlineLevel="0" max="5" min="3" style="209" width="12.7"/>
    <col collapsed="false" customWidth="true" hidden="false" outlineLevel="0" max="6" min="6" style="235" width="12.7"/>
    <col collapsed="false" customWidth="true" hidden="false" outlineLevel="0" max="9" min="7" style="209" width="12.7"/>
    <col collapsed="false" customWidth="true" hidden="false" outlineLevel="0" max="10" min="10" style="235" width="12.7"/>
    <col collapsed="false" customWidth="true" hidden="false" outlineLevel="0" max="13" min="11" style="209" width="12.7"/>
    <col collapsed="false" customWidth="true" hidden="false" outlineLevel="0" max="14" min="14" style="235" width="12.7"/>
    <col collapsed="false" customWidth="true" hidden="true" outlineLevel="0" max="15" min="15" style="209" width="5.56"/>
    <col collapsed="false" customWidth="true" hidden="false" outlineLevel="0" max="16" min="16" style="209" width="5.56"/>
    <col collapsed="false" customWidth="true" hidden="false" outlineLevel="0" max="17" min="17" style="5" width="9.56"/>
    <col collapsed="false" customWidth="false" hidden="false" outlineLevel="0" max="18" min="18" style="31" width="9.14"/>
    <col collapsed="false" customWidth="false" hidden="false" outlineLevel="0" max="19" min="19" style="5" width="9.14"/>
    <col collapsed="false" customWidth="true" hidden="false" outlineLevel="0" max="20" min="20" style="5" width="11.56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34"/>
      <c r="B1" s="342"/>
      <c r="C1" s="343"/>
      <c r="D1" s="343"/>
      <c r="E1" s="343"/>
      <c r="F1" s="239"/>
      <c r="G1" s="343"/>
      <c r="H1" s="343"/>
      <c r="I1" s="343"/>
      <c r="J1" s="239"/>
      <c r="K1" s="343"/>
      <c r="L1" s="343"/>
      <c r="M1" s="343"/>
      <c r="N1" s="239"/>
      <c r="O1" s="343"/>
      <c r="P1" s="343"/>
      <c r="Q1" s="342"/>
      <c r="R1" s="344"/>
      <c r="S1" s="342"/>
    </row>
    <row r="2" customFormat="false" ht="12.75" hidden="false" customHeight="false" outlineLevel="0" collapsed="false">
      <c r="A2" s="12"/>
      <c r="B2" s="34"/>
      <c r="C2" s="228"/>
      <c r="D2" s="228"/>
    </row>
    <row r="3" customFormat="false" ht="12.75" hidden="false" customHeight="false" outlineLevel="0" collapsed="false">
      <c r="O3" s="43"/>
      <c r="P3" s="43"/>
      <c r="R3" s="43"/>
      <c r="S3" s="12"/>
      <c r="T3" s="12"/>
    </row>
    <row r="4" customFormat="false" ht="21.95" hidden="false" customHeight="true" outlineLevel="0" collapsed="false">
      <c r="A4" s="69" t="s">
        <v>75</v>
      </c>
      <c r="B4" s="69" t="s">
        <v>1</v>
      </c>
      <c r="C4" s="216" t="s">
        <v>98</v>
      </c>
      <c r="D4" s="216"/>
      <c r="E4" s="216"/>
      <c r="F4" s="216"/>
      <c r="G4" s="216" t="s">
        <v>104</v>
      </c>
      <c r="H4" s="216"/>
      <c r="I4" s="216"/>
      <c r="J4" s="216"/>
      <c r="K4" s="216" t="s">
        <v>105</v>
      </c>
      <c r="L4" s="216"/>
      <c r="M4" s="216"/>
      <c r="N4" s="216"/>
      <c r="O4" s="105"/>
      <c r="P4" s="105"/>
      <c r="Q4" s="345"/>
      <c r="R4" s="43"/>
      <c r="S4" s="345"/>
      <c r="T4" s="345"/>
    </row>
    <row r="5" customFormat="false" ht="12.75" hidden="false" customHeight="false" outlineLevel="0" collapsed="false">
      <c r="A5" s="99"/>
      <c r="B5" s="99"/>
      <c r="C5" s="340" t="s">
        <v>143</v>
      </c>
      <c r="D5" s="340" t="s">
        <v>144</v>
      </c>
      <c r="E5" s="340" t="s">
        <v>145</v>
      </c>
      <c r="F5" s="314" t="s">
        <v>5</v>
      </c>
      <c r="G5" s="340" t="s">
        <v>143</v>
      </c>
      <c r="H5" s="340" t="s">
        <v>144</v>
      </c>
      <c r="I5" s="340" t="s">
        <v>145</v>
      </c>
      <c r="J5" s="314" t="s">
        <v>5</v>
      </c>
      <c r="K5" s="340" t="s">
        <v>143</v>
      </c>
      <c r="L5" s="340" t="s">
        <v>144</v>
      </c>
      <c r="M5" s="340" t="s">
        <v>145</v>
      </c>
      <c r="N5" s="314" t="s">
        <v>5</v>
      </c>
      <c r="O5" s="346"/>
      <c r="P5" s="346"/>
      <c r="Q5" s="347"/>
      <c r="R5" s="43"/>
      <c r="S5" s="12"/>
      <c r="T5" s="12"/>
    </row>
    <row r="6" customFormat="false" ht="12.75" hidden="false" customHeight="false" outlineLevel="0" collapsed="false">
      <c r="A6" s="26" t="n">
        <v>1</v>
      </c>
      <c r="B6" s="27" t="s">
        <v>8</v>
      </c>
      <c r="C6" s="27" t="n">
        <v>6994</v>
      </c>
      <c r="D6" s="27" t="n">
        <v>6692</v>
      </c>
      <c r="E6" s="27" t="n">
        <v>422</v>
      </c>
      <c r="F6" s="161" t="n">
        <f aca="false">C6+D6+E6</f>
        <v>14108</v>
      </c>
      <c r="G6" s="27" t="n">
        <v>3112</v>
      </c>
      <c r="H6" s="27" t="n">
        <v>1312</v>
      </c>
      <c r="I6" s="27" t="n">
        <v>52</v>
      </c>
      <c r="J6" s="161" t="n">
        <f aca="false">G6+H6+I6</f>
        <v>4476</v>
      </c>
      <c r="K6" s="27" t="n">
        <v>182</v>
      </c>
      <c r="L6" s="27" t="n">
        <v>165</v>
      </c>
      <c r="M6" s="27" t="n">
        <v>0</v>
      </c>
      <c r="N6" s="161" t="n">
        <f aca="false">K6+L6+M6</f>
        <v>347</v>
      </c>
      <c r="O6" s="31" t="n">
        <v>0</v>
      </c>
      <c r="P6" s="31"/>
      <c r="Q6" s="347"/>
      <c r="R6" s="43"/>
      <c r="S6" s="12"/>
      <c r="T6" s="12"/>
    </row>
    <row r="7" customFormat="false" ht="12.75" hidden="false" customHeight="false" outlineLevel="0" collapsed="false">
      <c r="A7" s="26" t="n">
        <v>2</v>
      </c>
      <c r="B7" s="27" t="s">
        <v>9</v>
      </c>
      <c r="C7" s="27" t="n">
        <v>0</v>
      </c>
      <c r="D7" s="27" t="n">
        <v>0</v>
      </c>
      <c r="E7" s="27" t="n">
        <v>0</v>
      </c>
      <c r="F7" s="161" t="n">
        <f aca="false">C7+D7+E7</f>
        <v>0</v>
      </c>
      <c r="G7" s="27" t="n">
        <v>0</v>
      </c>
      <c r="H7" s="27" t="n">
        <v>1</v>
      </c>
      <c r="I7" s="27" t="n">
        <v>0</v>
      </c>
      <c r="J7" s="161" t="n">
        <f aca="false">G7+H7+I7</f>
        <v>1</v>
      </c>
      <c r="K7" s="27" t="n">
        <v>2</v>
      </c>
      <c r="L7" s="27" t="n">
        <v>17</v>
      </c>
      <c r="M7" s="27" t="n">
        <v>0</v>
      </c>
      <c r="N7" s="161" t="n">
        <f aca="false">K7+L7+M7</f>
        <v>19</v>
      </c>
      <c r="O7" s="31" t="n">
        <v>0</v>
      </c>
      <c r="P7" s="31"/>
      <c r="Q7" s="348"/>
      <c r="R7" s="349"/>
      <c r="S7" s="25"/>
    </row>
    <row r="8" customFormat="false" ht="12.75" hidden="false" customHeight="false" outlineLevel="0" collapsed="false">
      <c r="A8" s="26" t="n">
        <v>3</v>
      </c>
      <c r="B8" s="27" t="s">
        <v>10</v>
      </c>
      <c r="C8" s="27" t="n">
        <v>606</v>
      </c>
      <c r="D8" s="27" t="n">
        <v>3038</v>
      </c>
      <c r="E8" s="27" t="n">
        <v>452</v>
      </c>
      <c r="F8" s="161" t="n">
        <f aca="false">C8+D8+E8</f>
        <v>4096</v>
      </c>
      <c r="G8" s="27" t="n">
        <v>345</v>
      </c>
      <c r="H8" s="27" t="n">
        <v>687</v>
      </c>
      <c r="I8" s="27" t="n">
        <v>248</v>
      </c>
      <c r="J8" s="161" t="n">
        <f aca="false">G8+H8+I8</f>
        <v>1280</v>
      </c>
      <c r="K8" s="27" t="n">
        <v>310</v>
      </c>
      <c r="L8" s="27" t="n">
        <v>140</v>
      </c>
      <c r="M8" s="27" t="n">
        <v>332</v>
      </c>
      <c r="N8" s="161" t="n">
        <f aca="false">K8+L8+M8</f>
        <v>782</v>
      </c>
      <c r="O8" s="31" t="n">
        <v>0</v>
      </c>
      <c r="P8" s="31"/>
      <c r="Q8" s="31"/>
      <c r="T8" s="31"/>
    </row>
    <row r="9" customFormat="false" ht="12.75" hidden="false" customHeight="false" outlineLevel="0" collapsed="false">
      <c r="A9" s="26" t="n">
        <v>4</v>
      </c>
      <c r="B9" s="27" t="s">
        <v>11</v>
      </c>
      <c r="C9" s="27" t="n">
        <v>8613</v>
      </c>
      <c r="D9" s="27" t="n">
        <v>5629</v>
      </c>
      <c r="E9" s="27" t="n">
        <v>1049</v>
      </c>
      <c r="F9" s="161" t="n">
        <f aca="false">C9+D9+E9</f>
        <v>15291</v>
      </c>
      <c r="G9" s="27" t="n">
        <v>1979</v>
      </c>
      <c r="H9" s="27" t="n">
        <v>1618</v>
      </c>
      <c r="I9" s="27" t="n">
        <v>390</v>
      </c>
      <c r="J9" s="161" t="n">
        <f aca="false">G9+H9+I9</f>
        <v>3987</v>
      </c>
      <c r="K9" s="27" t="n">
        <v>1448</v>
      </c>
      <c r="L9" s="27" t="n">
        <v>702</v>
      </c>
      <c r="M9" s="27" t="n">
        <v>190</v>
      </c>
      <c r="N9" s="161" t="n">
        <f aca="false">K9+L9+M9</f>
        <v>2340</v>
      </c>
      <c r="O9" s="31"/>
      <c r="P9" s="31"/>
      <c r="Q9" s="31"/>
      <c r="T9" s="31"/>
    </row>
    <row r="10" customFormat="false" ht="12.75" hidden="false" customHeight="false" outlineLevel="0" collapsed="false">
      <c r="A10" s="26" t="n">
        <v>5</v>
      </c>
      <c r="B10" s="27" t="s">
        <v>12</v>
      </c>
      <c r="C10" s="27" t="n">
        <v>1207</v>
      </c>
      <c r="D10" s="27" t="n">
        <v>1551</v>
      </c>
      <c r="E10" s="27" t="n">
        <v>1376</v>
      </c>
      <c r="F10" s="161" t="n">
        <f aca="false">C10+D10+E10</f>
        <v>4134</v>
      </c>
      <c r="G10" s="27" t="n">
        <v>762</v>
      </c>
      <c r="H10" s="27" t="n">
        <v>1064</v>
      </c>
      <c r="I10" s="27" t="n">
        <v>1688</v>
      </c>
      <c r="J10" s="161" t="n">
        <f aca="false">G10+H10+I10</f>
        <v>3514</v>
      </c>
      <c r="K10" s="27" t="n">
        <v>229</v>
      </c>
      <c r="L10" s="27" t="n">
        <v>313</v>
      </c>
      <c r="M10" s="27" t="n">
        <v>622</v>
      </c>
      <c r="N10" s="161" t="n">
        <f aca="false">K10+L10+M10</f>
        <v>1164</v>
      </c>
      <c r="O10" s="31"/>
      <c r="P10" s="31"/>
      <c r="Q10" s="31"/>
      <c r="T10" s="31"/>
    </row>
    <row r="11" customFormat="false" ht="12.75" hidden="false" customHeight="false" outlineLevel="0" collapsed="false">
      <c r="A11" s="26" t="n">
        <v>6</v>
      </c>
      <c r="B11" s="27" t="s">
        <v>13</v>
      </c>
      <c r="C11" s="27" t="n">
        <v>654</v>
      </c>
      <c r="D11" s="27" t="n">
        <v>314</v>
      </c>
      <c r="E11" s="27" t="n">
        <v>260</v>
      </c>
      <c r="F11" s="161" t="n">
        <f aca="false">C11+D11+E11</f>
        <v>1228</v>
      </c>
      <c r="G11" s="27" t="n">
        <v>627</v>
      </c>
      <c r="H11" s="27" t="n">
        <v>249</v>
      </c>
      <c r="I11" s="27" t="n">
        <v>220</v>
      </c>
      <c r="J11" s="161" t="n">
        <f aca="false">G11+H11+I11</f>
        <v>1096</v>
      </c>
      <c r="K11" s="27" t="n">
        <v>1694</v>
      </c>
      <c r="L11" s="27" t="n">
        <v>235</v>
      </c>
      <c r="M11" s="27" t="n">
        <v>234</v>
      </c>
      <c r="N11" s="161" t="n">
        <f aca="false">K11+L11+M11</f>
        <v>2163</v>
      </c>
      <c r="O11" s="31"/>
      <c r="P11" s="31"/>
      <c r="Q11" s="31"/>
      <c r="T11" s="31"/>
    </row>
    <row r="12" customFormat="false" ht="12.75" hidden="false" customHeight="false" outlineLevel="0" collapsed="false">
      <c r="A12" s="26" t="n">
        <v>7</v>
      </c>
      <c r="B12" s="27" t="s">
        <v>14</v>
      </c>
      <c r="C12" s="27" t="n">
        <v>4119</v>
      </c>
      <c r="D12" s="27" t="n">
        <v>3614</v>
      </c>
      <c r="E12" s="27" t="n">
        <v>2036</v>
      </c>
      <c r="F12" s="161" t="n">
        <f aca="false">C12+D12+E12</f>
        <v>9769</v>
      </c>
      <c r="G12" s="27" t="n">
        <v>3603</v>
      </c>
      <c r="H12" s="27" t="n">
        <v>2713</v>
      </c>
      <c r="I12" s="27" t="n">
        <v>1216</v>
      </c>
      <c r="J12" s="161" t="n">
        <f aca="false">G12+H12+I12</f>
        <v>7532</v>
      </c>
      <c r="K12" s="27" t="n">
        <v>1498</v>
      </c>
      <c r="L12" s="27" t="n">
        <v>353</v>
      </c>
      <c r="M12" s="27" t="n">
        <v>140</v>
      </c>
      <c r="N12" s="161" t="n">
        <f aca="false">K12+L12+M12</f>
        <v>1991</v>
      </c>
      <c r="O12" s="31"/>
      <c r="P12" s="31"/>
      <c r="Q12" s="31"/>
      <c r="T12" s="31"/>
    </row>
    <row r="13" customFormat="false" ht="12.75" hidden="false" customHeight="false" outlineLevel="0" collapsed="false">
      <c r="A13" s="26" t="n">
        <v>8</v>
      </c>
      <c r="B13" s="27" t="s">
        <v>15</v>
      </c>
      <c r="C13" s="27" t="n">
        <v>45</v>
      </c>
      <c r="D13" s="27" t="n">
        <v>100</v>
      </c>
      <c r="E13" s="27" t="n">
        <v>1</v>
      </c>
      <c r="F13" s="161" t="n">
        <f aca="false">C13+D13+E13</f>
        <v>146</v>
      </c>
      <c r="G13" s="27" t="n">
        <v>122</v>
      </c>
      <c r="H13" s="27" t="n">
        <v>135</v>
      </c>
      <c r="I13" s="27" t="n">
        <v>137</v>
      </c>
      <c r="J13" s="161" t="n">
        <f aca="false">G13+H13+I13</f>
        <v>394</v>
      </c>
      <c r="K13" s="27" t="n">
        <v>49</v>
      </c>
      <c r="L13" s="27" t="n">
        <v>58</v>
      </c>
      <c r="M13" s="27" t="n">
        <v>128</v>
      </c>
      <c r="N13" s="161" t="n">
        <f aca="false">K13+L13+M13</f>
        <v>235</v>
      </c>
      <c r="O13" s="31" t="n">
        <v>0</v>
      </c>
      <c r="P13" s="31"/>
      <c r="Q13" s="31"/>
      <c r="T13" s="31"/>
    </row>
    <row r="14" customFormat="false" ht="12.75" hidden="false" customHeight="false" outlineLevel="0" collapsed="false">
      <c r="A14" s="26" t="n">
        <v>9</v>
      </c>
      <c r="B14" s="27" t="s">
        <v>16</v>
      </c>
      <c r="C14" s="27" t="n">
        <v>393</v>
      </c>
      <c r="D14" s="27" t="n">
        <v>921</v>
      </c>
      <c r="E14" s="27" t="n">
        <v>21</v>
      </c>
      <c r="F14" s="161" t="n">
        <f aca="false">C14+D14+E14</f>
        <v>1335</v>
      </c>
      <c r="G14" s="27" t="n">
        <v>407</v>
      </c>
      <c r="H14" s="27" t="n">
        <v>798</v>
      </c>
      <c r="I14" s="27" t="n">
        <v>169</v>
      </c>
      <c r="J14" s="161" t="n">
        <f aca="false">G14+H14+I14</f>
        <v>1374</v>
      </c>
      <c r="K14" s="27" t="n">
        <v>223</v>
      </c>
      <c r="L14" s="27" t="n">
        <v>284</v>
      </c>
      <c r="M14" s="27" t="n">
        <v>60</v>
      </c>
      <c r="N14" s="161" t="n">
        <f aca="false">K14+L14+M14</f>
        <v>567</v>
      </c>
      <c r="O14" s="31" t="n">
        <v>0</v>
      </c>
      <c r="P14" s="31"/>
      <c r="Q14" s="31"/>
      <c r="T14" s="31"/>
    </row>
    <row r="15" customFormat="false" ht="12.75" hidden="false" customHeight="false" outlineLevel="0" collapsed="false">
      <c r="A15" s="26" t="n">
        <v>10</v>
      </c>
      <c r="B15" s="27" t="s">
        <v>17</v>
      </c>
      <c r="C15" s="27" t="n">
        <v>3034</v>
      </c>
      <c r="D15" s="27" t="n">
        <v>352</v>
      </c>
      <c r="E15" s="27" t="n">
        <v>278</v>
      </c>
      <c r="F15" s="161" t="n">
        <f aca="false">C15+D15+E15</f>
        <v>3664</v>
      </c>
      <c r="G15" s="27" t="n">
        <v>272</v>
      </c>
      <c r="H15" s="27" t="n">
        <v>166</v>
      </c>
      <c r="I15" s="27" t="n">
        <v>45</v>
      </c>
      <c r="J15" s="161" t="n">
        <f aca="false">G15+H15+I15</f>
        <v>483</v>
      </c>
      <c r="K15" s="27" t="n">
        <v>128</v>
      </c>
      <c r="L15" s="27" t="n">
        <v>99</v>
      </c>
      <c r="M15" s="27" t="n">
        <v>78</v>
      </c>
      <c r="N15" s="161" t="n">
        <f aca="false">K15+L15+M15</f>
        <v>305</v>
      </c>
      <c r="O15" s="31" t="n">
        <v>0</v>
      </c>
      <c r="P15" s="31"/>
      <c r="Q15" s="31"/>
      <c r="T15" s="31"/>
    </row>
    <row r="16" customFormat="false" ht="12.75" hidden="false" customHeight="false" outlineLevel="0" collapsed="false">
      <c r="A16" s="26" t="n">
        <v>11</v>
      </c>
      <c r="B16" s="27" t="s">
        <v>18</v>
      </c>
      <c r="C16" s="27" t="n">
        <v>83</v>
      </c>
      <c r="D16" s="27" t="n">
        <v>0</v>
      </c>
      <c r="E16" s="27" t="n">
        <v>0</v>
      </c>
      <c r="F16" s="161" t="n">
        <f aca="false">C16+D16+E16</f>
        <v>83</v>
      </c>
      <c r="G16" s="27" t="n">
        <v>19</v>
      </c>
      <c r="H16" s="27" t="n">
        <v>0</v>
      </c>
      <c r="I16" s="27" t="n">
        <v>0</v>
      </c>
      <c r="J16" s="161" t="n">
        <f aca="false">G16+H16+I16</f>
        <v>19</v>
      </c>
      <c r="K16" s="27" t="n">
        <v>6</v>
      </c>
      <c r="L16" s="27" t="n">
        <v>0</v>
      </c>
      <c r="M16" s="27" t="n">
        <v>0</v>
      </c>
      <c r="N16" s="161" t="n">
        <f aca="false">K16+L16+M16</f>
        <v>6</v>
      </c>
      <c r="O16" s="31"/>
      <c r="P16" s="31"/>
      <c r="Q16" s="31"/>
      <c r="T16" s="31"/>
    </row>
    <row r="17" customFormat="false" ht="12.75" hidden="false" customHeight="false" outlineLevel="0" collapsed="false">
      <c r="A17" s="26" t="n">
        <v>12</v>
      </c>
      <c r="B17" s="27" t="s">
        <v>19</v>
      </c>
      <c r="C17" s="27" t="n">
        <v>3</v>
      </c>
      <c r="D17" s="27" t="n">
        <v>14</v>
      </c>
      <c r="E17" s="27" t="n">
        <v>7</v>
      </c>
      <c r="F17" s="161" t="n">
        <f aca="false">C17+D17+E17</f>
        <v>24</v>
      </c>
      <c r="G17" s="27" t="n">
        <v>53</v>
      </c>
      <c r="H17" s="27" t="n">
        <v>194</v>
      </c>
      <c r="I17" s="27" t="n">
        <v>12</v>
      </c>
      <c r="J17" s="161" t="n">
        <f aca="false">G17+H17+I17</f>
        <v>259</v>
      </c>
      <c r="K17" s="27" t="n">
        <v>91</v>
      </c>
      <c r="L17" s="27" t="n">
        <v>220</v>
      </c>
      <c r="M17" s="27" t="n">
        <v>53</v>
      </c>
      <c r="N17" s="161" t="n">
        <f aca="false">K17+L17+M17</f>
        <v>364</v>
      </c>
      <c r="O17" s="31" t="n">
        <v>0</v>
      </c>
      <c r="P17" s="31"/>
      <c r="Q17" s="31"/>
      <c r="T17" s="31"/>
    </row>
    <row r="18" customFormat="false" ht="12.75" hidden="false" customHeight="false" outlineLevel="0" collapsed="false">
      <c r="A18" s="26" t="n">
        <v>13</v>
      </c>
      <c r="B18" s="27" t="s">
        <v>81</v>
      </c>
      <c r="C18" s="27" t="n">
        <v>1655</v>
      </c>
      <c r="D18" s="27" t="n">
        <v>2343</v>
      </c>
      <c r="E18" s="27" t="n">
        <v>113</v>
      </c>
      <c r="F18" s="161" t="n">
        <f aca="false">C18+D18+E18</f>
        <v>4111</v>
      </c>
      <c r="G18" s="27" t="n">
        <v>1169</v>
      </c>
      <c r="H18" s="27" t="n">
        <v>734</v>
      </c>
      <c r="I18" s="27" t="n">
        <v>1</v>
      </c>
      <c r="J18" s="161" t="n">
        <f aca="false">G18+H18+I18</f>
        <v>1904</v>
      </c>
      <c r="K18" s="27" t="n">
        <v>2063</v>
      </c>
      <c r="L18" s="27" t="n">
        <v>290</v>
      </c>
      <c r="M18" s="27" t="n">
        <v>8</v>
      </c>
      <c r="N18" s="161" t="n">
        <f aca="false">K18+L18+M18</f>
        <v>2361</v>
      </c>
      <c r="O18" s="31"/>
      <c r="P18" s="31"/>
      <c r="Q18" s="31"/>
      <c r="T18" s="31"/>
    </row>
    <row r="19" customFormat="false" ht="12.75" hidden="false" customHeight="false" outlineLevel="0" collapsed="false">
      <c r="A19" s="26" t="n">
        <v>14</v>
      </c>
      <c r="B19" s="27" t="s">
        <v>21</v>
      </c>
      <c r="C19" s="27" t="n">
        <v>55</v>
      </c>
      <c r="D19" s="27" t="n">
        <v>112</v>
      </c>
      <c r="E19" s="27" t="n">
        <v>0</v>
      </c>
      <c r="F19" s="161" t="n">
        <f aca="false">C19+D19+E19</f>
        <v>167</v>
      </c>
      <c r="G19" s="27" t="n">
        <v>845</v>
      </c>
      <c r="H19" s="27" t="n">
        <v>350</v>
      </c>
      <c r="I19" s="27" t="n">
        <v>0</v>
      </c>
      <c r="J19" s="161" t="n">
        <f aca="false">G19+H19+I19</f>
        <v>1195</v>
      </c>
      <c r="K19" s="27" t="n">
        <v>102</v>
      </c>
      <c r="L19" s="27" t="n">
        <v>19</v>
      </c>
      <c r="M19" s="27" t="n">
        <v>0</v>
      </c>
      <c r="N19" s="161" t="n">
        <f aca="false">K19+L19+M19</f>
        <v>121</v>
      </c>
      <c r="O19" s="31"/>
      <c r="P19" s="31"/>
      <c r="Q19" s="31"/>
      <c r="T19" s="31"/>
    </row>
    <row r="20" customFormat="false" ht="12.75" hidden="false" customHeight="false" outlineLevel="0" collapsed="false">
      <c r="A20" s="26" t="n">
        <v>15</v>
      </c>
      <c r="B20" s="27" t="s">
        <v>22</v>
      </c>
      <c r="C20" s="27" t="n">
        <v>5076</v>
      </c>
      <c r="D20" s="27" t="n">
        <v>2853</v>
      </c>
      <c r="E20" s="27" t="n">
        <v>2041</v>
      </c>
      <c r="F20" s="161" t="n">
        <f aca="false">C20+D20+E20</f>
        <v>9970</v>
      </c>
      <c r="G20" s="27" t="n">
        <v>1443</v>
      </c>
      <c r="H20" s="27" t="n">
        <v>1393</v>
      </c>
      <c r="I20" s="27" t="n">
        <v>4762</v>
      </c>
      <c r="J20" s="161" t="n">
        <f aca="false">G20+H20+I20</f>
        <v>7598</v>
      </c>
      <c r="K20" s="27" t="n">
        <v>1103</v>
      </c>
      <c r="L20" s="27" t="n">
        <v>451</v>
      </c>
      <c r="M20" s="27" t="n">
        <v>263</v>
      </c>
      <c r="N20" s="161" t="n">
        <f aca="false">K20+L20+M20</f>
        <v>1817</v>
      </c>
      <c r="O20" s="31"/>
      <c r="P20" s="31"/>
      <c r="Q20" s="31"/>
      <c r="T20" s="31"/>
    </row>
    <row r="21" customFormat="false" ht="12.75" hidden="false" customHeight="false" outlineLevel="0" collapsed="false">
      <c r="A21" s="26" t="n">
        <v>16</v>
      </c>
      <c r="B21" s="27" t="s">
        <v>23</v>
      </c>
      <c r="C21" s="27" t="n">
        <v>319</v>
      </c>
      <c r="D21" s="27" t="n">
        <v>253</v>
      </c>
      <c r="E21" s="27" t="n">
        <v>71</v>
      </c>
      <c r="F21" s="161" t="n">
        <f aca="false">C21+D21+E21</f>
        <v>643</v>
      </c>
      <c r="G21" s="27" t="n">
        <v>571</v>
      </c>
      <c r="H21" s="27" t="n">
        <v>1144</v>
      </c>
      <c r="I21" s="27" t="n">
        <v>564</v>
      </c>
      <c r="J21" s="161" t="n">
        <f aca="false">G21+H21+I21</f>
        <v>2279</v>
      </c>
      <c r="K21" s="27" t="n">
        <v>310</v>
      </c>
      <c r="L21" s="27" t="n">
        <v>454</v>
      </c>
      <c r="M21" s="27" t="n">
        <v>146</v>
      </c>
      <c r="N21" s="161" t="n">
        <f aca="false">K21+L21+M21</f>
        <v>910</v>
      </c>
      <c r="O21" s="31" t="n">
        <v>0</v>
      </c>
      <c r="P21" s="31"/>
      <c r="Q21" s="31"/>
      <c r="T21" s="31"/>
    </row>
    <row r="22" customFormat="false" ht="12.75" hidden="false" customHeight="false" outlineLevel="0" collapsed="false">
      <c r="A22" s="26" t="n">
        <v>17</v>
      </c>
      <c r="B22" s="27" t="s">
        <v>24</v>
      </c>
      <c r="C22" s="27" t="n">
        <v>2042</v>
      </c>
      <c r="D22" s="27" t="n">
        <v>2096</v>
      </c>
      <c r="E22" s="27" t="n">
        <v>6</v>
      </c>
      <c r="F22" s="161" t="n">
        <f aca="false">C22+D22+E22</f>
        <v>4144</v>
      </c>
      <c r="G22" s="27" t="n">
        <v>619</v>
      </c>
      <c r="H22" s="27" t="n">
        <v>820</v>
      </c>
      <c r="I22" s="27" t="n">
        <v>60</v>
      </c>
      <c r="J22" s="161" t="n">
        <f aca="false">G22+H22+I22</f>
        <v>1499</v>
      </c>
      <c r="K22" s="27" t="n">
        <v>435</v>
      </c>
      <c r="L22" s="27" t="n">
        <v>1023</v>
      </c>
      <c r="M22" s="27" t="n">
        <v>30</v>
      </c>
      <c r="N22" s="161" t="n">
        <f aca="false">K22+L22+M22</f>
        <v>1488</v>
      </c>
      <c r="O22" s="350" t="n">
        <v>0</v>
      </c>
      <c r="P22" s="31"/>
      <c r="Q22" s="31"/>
      <c r="T22" s="31"/>
    </row>
    <row r="23" customFormat="false" ht="12.75" hidden="false" customHeight="false" outlineLevel="0" collapsed="false">
      <c r="A23" s="26" t="n">
        <v>18</v>
      </c>
      <c r="B23" s="27" t="s">
        <v>25</v>
      </c>
      <c r="C23" s="27" t="n">
        <v>9644</v>
      </c>
      <c r="D23" s="27" t="n">
        <v>20712</v>
      </c>
      <c r="E23" s="27" t="n">
        <v>389</v>
      </c>
      <c r="F23" s="161" t="n">
        <f aca="false">C23+D23+E23</f>
        <v>30745</v>
      </c>
      <c r="G23" s="27" t="n">
        <v>1648</v>
      </c>
      <c r="H23" s="27" t="n">
        <v>3609</v>
      </c>
      <c r="I23" s="27" t="n">
        <v>2756</v>
      </c>
      <c r="J23" s="161" t="n">
        <f aca="false">G23+H23+I23</f>
        <v>8013</v>
      </c>
      <c r="K23" s="27" t="n">
        <v>1322</v>
      </c>
      <c r="L23" s="27" t="n">
        <v>2071</v>
      </c>
      <c r="M23" s="27" t="n">
        <v>642</v>
      </c>
      <c r="N23" s="161" t="n">
        <f aca="false">K23+L23+M23</f>
        <v>4035</v>
      </c>
      <c r="O23" s="31" t="n">
        <v>0</v>
      </c>
      <c r="P23" s="31"/>
      <c r="Q23" s="31"/>
      <c r="T23" s="31"/>
    </row>
    <row r="24" customFormat="false" ht="12.75" hidden="false" customHeight="false" outlineLevel="0" collapsed="false">
      <c r="A24" s="26" t="n">
        <v>19</v>
      </c>
      <c r="B24" s="27" t="s">
        <v>26</v>
      </c>
      <c r="C24" s="27" t="n">
        <v>7</v>
      </c>
      <c r="D24" s="27" t="n">
        <v>0</v>
      </c>
      <c r="E24" s="27" t="n">
        <v>0</v>
      </c>
      <c r="F24" s="161" t="n">
        <f aca="false">C24+D24+E24</f>
        <v>7</v>
      </c>
      <c r="G24" s="27" t="n">
        <v>0</v>
      </c>
      <c r="H24" s="27" t="n">
        <v>1</v>
      </c>
      <c r="I24" s="27" t="n">
        <v>0</v>
      </c>
      <c r="J24" s="161" t="n">
        <f aca="false">G24+H24+I24</f>
        <v>1</v>
      </c>
      <c r="K24" s="27" t="n">
        <v>14</v>
      </c>
      <c r="L24" s="27" t="n">
        <v>0</v>
      </c>
      <c r="M24" s="27" t="n">
        <v>0</v>
      </c>
      <c r="N24" s="161" t="n">
        <f aca="false">K24+L24+M24</f>
        <v>14</v>
      </c>
      <c r="O24" s="31"/>
      <c r="P24" s="31"/>
      <c r="Q24" s="31"/>
      <c r="T24" s="31"/>
    </row>
    <row r="25" customFormat="false" ht="12.75" hidden="false" customHeight="false" outlineLevel="0" collapsed="false">
      <c r="A25" s="26" t="n">
        <v>20</v>
      </c>
      <c r="B25" s="27" t="s">
        <v>27</v>
      </c>
      <c r="C25" s="27" t="n">
        <v>142</v>
      </c>
      <c r="D25" s="27" t="n">
        <v>37</v>
      </c>
      <c r="E25" s="27" t="n">
        <v>0</v>
      </c>
      <c r="F25" s="161" t="n">
        <f aca="false">C25+D25+E25</f>
        <v>179</v>
      </c>
      <c r="G25" s="27" t="n">
        <v>124</v>
      </c>
      <c r="H25" s="27" t="n">
        <v>35</v>
      </c>
      <c r="I25" s="27" t="n">
        <v>2</v>
      </c>
      <c r="J25" s="161" t="n">
        <f aca="false">G25+H25+I25</f>
        <v>161</v>
      </c>
      <c r="K25" s="27" t="n">
        <v>210</v>
      </c>
      <c r="L25" s="27" t="n">
        <v>65</v>
      </c>
      <c r="M25" s="27" t="n">
        <v>0</v>
      </c>
      <c r="N25" s="161" t="n">
        <f aca="false">K25+L25+M25</f>
        <v>275</v>
      </c>
      <c r="O25" s="31" t="n">
        <v>0</v>
      </c>
      <c r="P25" s="31"/>
      <c r="Q25" s="31"/>
      <c r="T25" s="31"/>
    </row>
    <row r="26" s="352" customFormat="true" ht="14.25" hidden="false" customHeight="false" outlineLevel="0" collapsed="false">
      <c r="A26" s="35"/>
      <c r="B26" s="316" t="s">
        <v>28</v>
      </c>
      <c r="C26" s="316" t="n">
        <f aca="false">SUM(C6:C25)</f>
        <v>44691</v>
      </c>
      <c r="D26" s="316" t="n">
        <f aca="false">SUM(D6:D25)</f>
        <v>50631</v>
      </c>
      <c r="E26" s="316" t="n">
        <f aca="false">SUM(E6:E25)</f>
        <v>8522</v>
      </c>
      <c r="F26" s="317" t="n">
        <f aca="false">C26+D26+E26</f>
        <v>103844</v>
      </c>
      <c r="G26" s="316" t="n">
        <f aca="false">SUM(G6:G25)</f>
        <v>17720</v>
      </c>
      <c r="H26" s="316" t="n">
        <f aca="false">SUM(H6:H25)</f>
        <v>17023</v>
      </c>
      <c r="I26" s="316" t="n">
        <f aca="false">SUM(I6:I25)</f>
        <v>12322</v>
      </c>
      <c r="J26" s="317" t="n">
        <f aca="false">G26+H26+I26</f>
        <v>47065</v>
      </c>
      <c r="K26" s="316" t="n">
        <f aca="false">SUM(K6:K25)</f>
        <v>11419</v>
      </c>
      <c r="L26" s="316" t="n">
        <f aca="false">SUM(L6:L25)</f>
        <v>6959</v>
      </c>
      <c r="M26" s="316" t="n">
        <f aca="false">SUM(M6:M25)</f>
        <v>2926</v>
      </c>
      <c r="N26" s="317" t="n">
        <f aca="false">K26+L26+M26</f>
        <v>21304</v>
      </c>
      <c r="O26" s="351"/>
      <c r="P26" s="351"/>
      <c r="Q26" s="351"/>
      <c r="R26" s="351"/>
      <c r="T26" s="351"/>
    </row>
    <row r="27" customFormat="false" ht="12.75" hidden="false" customHeight="false" outlineLevel="0" collapsed="false">
      <c r="A27" s="26" t="n">
        <v>21</v>
      </c>
      <c r="B27" s="27" t="s">
        <v>29</v>
      </c>
      <c r="C27" s="27" t="n">
        <v>0</v>
      </c>
      <c r="D27" s="27" t="n">
        <v>0</v>
      </c>
      <c r="E27" s="27" t="n">
        <v>0</v>
      </c>
      <c r="F27" s="161" t="n">
        <f aca="false">C27+D27+E27</f>
        <v>0</v>
      </c>
      <c r="G27" s="27" t="n">
        <v>0</v>
      </c>
      <c r="H27" s="27" t="n">
        <v>0</v>
      </c>
      <c r="I27" s="27" t="n">
        <v>5</v>
      </c>
      <c r="J27" s="161" t="n">
        <f aca="false">G27+H27+I27</f>
        <v>5</v>
      </c>
      <c r="K27" s="27" t="n">
        <v>24</v>
      </c>
      <c r="L27" s="27" t="n">
        <v>24</v>
      </c>
      <c r="M27" s="27" t="n">
        <v>9</v>
      </c>
      <c r="N27" s="161" t="n">
        <f aca="false">K27+L27+M27</f>
        <v>57</v>
      </c>
      <c r="O27" s="31"/>
      <c r="P27" s="31"/>
      <c r="Q27" s="31"/>
      <c r="T27" s="31"/>
    </row>
    <row r="28" customFormat="false" ht="12.75" hidden="false" customHeight="false" outlineLevel="0" collapsed="false">
      <c r="A28" s="26" t="n">
        <v>22</v>
      </c>
      <c r="B28" s="27" t="s">
        <v>30</v>
      </c>
      <c r="C28" s="27" t="n">
        <v>0</v>
      </c>
      <c r="D28" s="27" t="n">
        <v>0</v>
      </c>
      <c r="E28" s="27" t="n">
        <v>0</v>
      </c>
      <c r="F28" s="161" t="n">
        <f aca="false">C28+D28+E28</f>
        <v>0</v>
      </c>
      <c r="G28" s="27" t="n">
        <v>1</v>
      </c>
      <c r="H28" s="27" t="n">
        <v>28</v>
      </c>
      <c r="I28" s="27" t="n">
        <v>7</v>
      </c>
      <c r="J28" s="161" t="n">
        <f aca="false">G28+H28+I28</f>
        <v>36</v>
      </c>
      <c r="K28" s="27" t="n">
        <v>0</v>
      </c>
      <c r="L28" s="27" t="n">
        <v>0</v>
      </c>
      <c r="M28" s="27" t="n">
        <v>0</v>
      </c>
      <c r="N28" s="161" t="n">
        <f aca="false">K28+L28+M28</f>
        <v>0</v>
      </c>
      <c r="O28" s="31"/>
      <c r="P28" s="31"/>
      <c r="Q28" s="31"/>
      <c r="T28" s="31"/>
    </row>
    <row r="29" customFormat="false" ht="12.75" hidden="false" customHeight="false" outlineLevel="0" collapsed="false">
      <c r="A29" s="26" t="n">
        <v>23</v>
      </c>
      <c r="B29" s="27" t="s">
        <v>31</v>
      </c>
      <c r="C29" s="27" t="n">
        <v>0</v>
      </c>
      <c r="D29" s="27" t="n">
        <v>0</v>
      </c>
      <c r="E29" s="27" t="n">
        <v>0</v>
      </c>
      <c r="F29" s="161" t="n">
        <f aca="false">C29+D29+E29</f>
        <v>0</v>
      </c>
      <c r="G29" s="27" t="n">
        <v>32</v>
      </c>
      <c r="H29" s="27" t="n">
        <v>29</v>
      </c>
      <c r="I29" s="27" t="n">
        <v>13</v>
      </c>
      <c r="J29" s="161" t="n">
        <f aca="false">G29+H29+I29</f>
        <v>74</v>
      </c>
      <c r="K29" s="27" t="n">
        <v>55</v>
      </c>
      <c r="L29" s="27" t="n">
        <v>68</v>
      </c>
      <c r="M29" s="27" t="n">
        <v>58</v>
      </c>
      <c r="N29" s="161" t="n">
        <f aca="false">K29+L29+M29</f>
        <v>181</v>
      </c>
      <c r="O29" s="31"/>
      <c r="P29" s="31"/>
      <c r="Q29" s="31"/>
      <c r="T29" s="31"/>
    </row>
    <row r="30" customFormat="false" ht="12.75" hidden="false" customHeight="false" outlineLevel="0" collapsed="false">
      <c r="A30" s="26" t="n">
        <v>24</v>
      </c>
      <c r="B30" s="27" t="s">
        <v>32</v>
      </c>
      <c r="C30" s="27" t="n">
        <v>0</v>
      </c>
      <c r="D30" s="27" t="n">
        <v>0</v>
      </c>
      <c r="E30" s="27" t="n">
        <v>0</v>
      </c>
      <c r="F30" s="161" t="n">
        <f aca="false">C30+D30+E30</f>
        <v>0</v>
      </c>
      <c r="G30" s="27" t="n">
        <v>6</v>
      </c>
      <c r="H30" s="27" t="n">
        <v>6</v>
      </c>
      <c r="I30" s="27" t="n">
        <v>0</v>
      </c>
      <c r="J30" s="161" t="n">
        <f aca="false">G30+H30+I30</f>
        <v>12</v>
      </c>
      <c r="K30" s="27" t="n">
        <v>2</v>
      </c>
      <c r="L30" s="27" t="n">
        <v>38</v>
      </c>
      <c r="M30" s="27" t="n">
        <v>0</v>
      </c>
      <c r="N30" s="161" t="n">
        <f aca="false">K30+L30+M30</f>
        <v>40</v>
      </c>
      <c r="O30" s="31"/>
      <c r="P30" s="31"/>
      <c r="Q30" s="31"/>
      <c r="T30" s="31"/>
    </row>
    <row r="31" customFormat="false" ht="12.75" hidden="false" customHeight="false" outlineLevel="0" collapsed="false">
      <c r="A31" s="26" t="n">
        <v>25</v>
      </c>
      <c r="B31" s="27" t="s">
        <v>33</v>
      </c>
      <c r="C31" s="27" t="n">
        <v>313</v>
      </c>
      <c r="D31" s="27" t="n">
        <v>15</v>
      </c>
      <c r="E31" s="27" t="n">
        <v>5</v>
      </c>
      <c r="F31" s="161" t="n">
        <f aca="false">C31+D31+E31</f>
        <v>333</v>
      </c>
      <c r="G31" s="27" t="n">
        <v>342</v>
      </c>
      <c r="H31" s="27" t="n">
        <v>6</v>
      </c>
      <c r="I31" s="27" t="n">
        <v>0</v>
      </c>
      <c r="J31" s="161" t="n">
        <f aca="false">G31+H31+I31</f>
        <v>348</v>
      </c>
      <c r="K31" s="27" t="n">
        <v>93</v>
      </c>
      <c r="L31" s="27" t="n">
        <v>46</v>
      </c>
      <c r="M31" s="27" t="n">
        <v>41</v>
      </c>
      <c r="N31" s="161" t="n">
        <f aca="false">K31+L31+M31</f>
        <v>180</v>
      </c>
      <c r="O31" s="31" t="n">
        <v>164.7</v>
      </c>
      <c r="P31" s="31"/>
      <c r="Q31" s="43"/>
      <c r="R31" s="40"/>
      <c r="S31" s="12"/>
      <c r="T31" s="43"/>
    </row>
    <row r="32" customFormat="false" ht="12.75" hidden="false" customHeight="false" outlineLevel="0" collapsed="false">
      <c r="A32" s="26" t="n">
        <v>26</v>
      </c>
      <c r="B32" s="27" t="s">
        <v>34</v>
      </c>
      <c r="C32" s="27" t="n">
        <v>58576</v>
      </c>
      <c r="D32" s="27" t="n">
        <v>20142</v>
      </c>
      <c r="E32" s="27" t="n">
        <v>12106</v>
      </c>
      <c r="F32" s="161" t="n">
        <f aca="false">C32+D32+E32</f>
        <v>90824</v>
      </c>
      <c r="G32" s="27" t="n">
        <v>6360</v>
      </c>
      <c r="H32" s="27" t="n">
        <v>9540</v>
      </c>
      <c r="I32" s="27" t="n">
        <v>5302</v>
      </c>
      <c r="J32" s="161" t="n">
        <f aca="false">G32+H32+I32</f>
        <v>21202</v>
      </c>
      <c r="K32" s="27" t="n">
        <v>4880</v>
      </c>
      <c r="L32" s="27" t="n">
        <v>2956</v>
      </c>
      <c r="M32" s="27" t="n">
        <v>2122</v>
      </c>
      <c r="N32" s="161" t="n">
        <f aca="false">K32+L32+M32</f>
        <v>9958</v>
      </c>
      <c r="O32" s="31" t="n">
        <v>0</v>
      </c>
      <c r="P32" s="31"/>
      <c r="Q32" s="31"/>
      <c r="T32" s="31"/>
    </row>
    <row r="33" s="352" customFormat="true" ht="14.25" hidden="false" customHeight="false" outlineLevel="0" collapsed="false">
      <c r="A33" s="35"/>
      <c r="B33" s="316" t="s">
        <v>35</v>
      </c>
      <c r="C33" s="316" t="n">
        <f aca="false">SUM(C27:C32)</f>
        <v>58889</v>
      </c>
      <c r="D33" s="316" t="n">
        <f aca="false">SUM(D27:D32)</f>
        <v>20157</v>
      </c>
      <c r="E33" s="316" t="n">
        <f aca="false">SUM(E27:E32)</f>
        <v>12111</v>
      </c>
      <c r="F33" s="317" t="n">
        <f aca="false">C33+D33+E33</f>
        <v>91157</v>
      </c>
      <c r="G33" s="316" t="n">
        <f aca="false">SUM(G27:G32)</f>
        <v>6741</v>
      </c>
      <c r="H33" s="316" t="n">
        <f aca="false">SUM(H27:H32)</f>
        <v>9609</v>
      </c>
      <c r="I33" s="316" t="n">
        <f aca="false">SUM(I27:I32)</f>
        <v>5327</v>
      </c>
      <c r="J33" s="317" t="n">
        <f aca="false">G33+H33+I33</f>
        <v>21677</v>
      </c>
      <c r="K33" s="316" t="n">
        <f aca="false">SUM(K27:K32)</f>
        <v>5054</v>
      </c>
      <c r="L33" s="316" t="n">
        <f aca="false">SUM(L27:L32)</f>
        <v>3132</v>
      </c>
      <c r="M33" s="316" t="n">
        <f aca="false">SUM(M27:M32)</f>
        <v>2230</v>
      </c>
      <c r="N33" s="317" t="n">
        <f aca="false">K33+L33+M33</f>
        <v>10416</v>
      </c>
      <c r="O33" s="351"/>
      <c r="P33" s="351"/>
      <c r="Q33" s="351"/>
      <c r="R33" s="351"/>
      <c r="T33" s="351"/>
    </row>
    <row r="34" customFormat="false" ht="12.75" hidden="false" customHeight="false" outlineLevel="0" collapsed="false">
      <c r="A34" s="26" t="n">
        <v>27</v>
      </c>
      <c r="B34" s="27" t="s">
        <v>36</v>
      </c>
      <c r="C34" s="27" t="n">
        <v>723</v>
      </c>
      <c r="D34" s="27" t="n">
        <v>0</v>
      </c>
      <c r="E34" s="27" t="n">
        <v>0</v>
      </c>
      <c r="F34" s="161" t="n">
        <f aca="false">C34+D34+E34</f>
        <v>723</v>
      </c>
      <c r="G34" s="27" t="n">
        <v>707</v>
      </c>
      <c r="H34" s="27" t="n">
        <v>0</v>
      </c>
      <c r="I34" s="27" t="n">
        <v>0</v>
      </c>
      <c r="J34" s="161" t="n">
        <f aca="false">G34+H34+I34</f>
        <v>707</v>
      </c>
      <c r="K34" s="27" t="n">
        <v>3</v>
      </c>
      <c r="L34" s="27" t="n">
        <v>0</v>
      </c>
      <c r="M34" s="27" t="n">
        <v>0</v>
      </c>
      <c r="N34" s="161" t="n">
        <f aca="false">K34+L34+M34</f>
        <v>3</v>
      </c>
      <c r="O34" s="31"/>
      <c r="P34" s="31"/>
      <c r="Q34" s="31"/>
      <c r="T34" s="31"/>
    </row>
    <row r="35" customFormat="false" ht="12.75" hidden="false" customHeight="false" outlineLevel="0" collapsed="false">
      <c r="A35" s="26" t="n">
        <v>28</v>
      </c>
      <c r="B35" s="27" t="s">
        <v>37</v>
      </c>
      <c r="C35" s="27" t="n">
        <v>26</v>
      </c>
      <c r="D35" s="27" t="n">
        <v>49</v>
      </c>
      <c r="E35" s="27" t="n">
        <v>7</v>
      </c>
      <c r="F35" s="161" t="n">
        <f aca="false">C35+D35+E35</f>
        <v>82</v>
      </c>
      <c r="G35" s="27" t="n">
        <v>51</v>
      </c>
      <c r="H35" s="27" t="n">
        <v>90</v>
      </c>
      <c r="I35" s="27" t="n">
        <v>79</v>
      </c>
      <c r="J35" s="161" t="n">
        <f aca="false">G35+H35+I35</f>
        <v>220</v>
      </c>
      <c r="K35" s="27" t="n">
        <v>9</v>
      </c>
      <c r="L35" s="27" t="n">
        <v>24</v>
      </c>
      <c r="M35" s="27" t="n">
        <v>9</v>
      </c>
      <c r="N35" s="161" t="n">
        <f aca="false">K35+L35+M35</f>
        <v>42</v>
      </c>
      <c r="O35" s="31"/>
      <c r="P35" s="31"/>
      <c r="Q35" s="31"/>
      <c r="T35" s="31"/>
    </row>
    <row r="36" customFormat="false" ht="12.75" hidden="false" customHeight="false" outlineLevel="0" collapsed="false">
      <c r="A36" s="26" t="n">
        <v>29</v>
      </c>
      <c r="B36" s="27" t="s">
        <v>38</v>
      </c>
      <c r="C36" s="27" t="n">
        <v>32</v>
      </c>
      <c r="D36" s="27" t="n">
        <v>0</v>
      </c>
      <c r="E36" s="27" t="n">
        <v>0</v>
      </c>
      <c r="F36" s="161" t="n">
        <f aca="false">C36+D36+E36</f>
        <v>32</v>
      </c>
      <c r="G36" s="27" t="n">
        <v>73</v>
      </c>
      <c r="H36" s="27" t="n">
        <v>0</v>
      </c>
      <c r="I36" s="27" t="n">
        <v>0</v>
      </c>
      <c r="J36" s="161" t="n">
        <f aca="false">G36+H36+I36</f>
        <v>73</v>
      </c>
      <c r="K36" s="27" t="n">
        <v>0</v>
      </c>
      <c r="L36" s="27" t="n">
        <v>0</v>
      </c>
      <c r="M36" s="27" t="n">
        <v>0</v>
      </c>
      <c r="N36" s="161" t="n">
        <f aca="false">K36+L36+M36</f>
        <v>0</v>
      </c>
      <c r="O36" s="31"/>
      <c r="P36" s="31"/>
      <c r="Q36" s="31"/>
      <c r="T36" s="31"/>
    </row>
    <row r="37" customFormat="false" ht="12.75" hidden="false" customHeight="false" outlineLevel="0" collapsed="false">
      <c r="A37" s="26" t="n">
        <v>30</v>
      </c>
      <c r="B37" s="27" t="s">
        <v>82</v>
      </c>
      <c r="C37" s="27" t="n">
        <v>30</v>
      </c>
      <c r="D37" s="27" t="n">
        <v>0</v>
      </c>
      <c r="E37" s="27" t="n">
        <v>0</v>
      </c>
      <c r="F37" s="161" t="n">
        <f aca="false">C37+D37+E37</f>
        <v>30</v>
      </c>
      <c r="G37" s="27" t="n">
        <v>39</v>
      </c>
      <c r="H37" s="27" t="n">
        <v>0</v>
      </c>
      <c r="I37" s="27" t="n">
        <v>0</v>
      </c>
      <c r="J37" s="161" t="n">
        <f aca="false">G37+H37+I37</f>
        <v>39</v>
      </c>
      <c r="K37" s="27" t="n">
        <v>0</v>
      </c>
      <c r="L37" s="27" t="n">
        <v>0</v>
      </c>
      <c r="M37" s="27" t="n">
        <v>0</v>
      </c>
      <c r="N37" s="161" t="n">
        <f aca="false">K37+L37+M37</f>
        <v>0</v>
      </c>
      <c r="O37" s="31" t="n">
        <v>0</v>
      </c>
      <c r="P37" s="31"/>
      <c r="Q37" s="31"/>
      <c r="T37" s="31"/>
    </row>
    <row r="38" customFormat="false" ht="12.75" hidden="false" customHeight="false" outlineLevel="0" collapsed="false">
      <c r="A38" s="353" t="n">
        <v>31</v>
      </c>
      <c r="B38" s="88" t="s">
        <v>40</v>
      </c>
      <c r="C38" s="27" t="n">
        <v>1</v>
      </c>
      <c r="D38" s="27" t="n">
        <v>0</v>
      </c>
      <c r="E38" s="27" t="n">
        <v>0</v>
      </c>
      <c r="F38" s="161" t="n">
        <f aca="false">C38+D38+E38</f>
        <v>1</v>
      </c>
      <c r="G38" s="27" t="n">
        <v>11</v>
      </c>
      <c r="H38" s="27" t="n">
        <v>0</v>
      </c>
      <c r="I38" s="27" t="n">
        <v>0</v>
      </c>
      <c r="J38" s="161" t="n">
        <f aca="false">G38+H38+I38</f>
        <v>11</v>
      </c>
      <c r="K38" s="27" t="n">
        <v>3</v>
      </c>
      <c r="L38" s="27" t="n">
        <v>0</v>
      </c>
      <c r="M38" s="27" t="n">
        <v>0</v>
      </c>
      <c r="N38" s="161" t="n">
        <f aca="false">K38+L38+M38</f>
        <v>3</v>
      </c>
      <c r="O38" s="31"/>
      <c r="P38" s="31"/>
      <c r="Q38" s="31"/>
      <c r="T38" s="31"/>
    </row>
    <row r="39" customFormat="false" ht="12.75" hidden="false" customHeight="false" outlineLevel="0" collapsed="false">
      <c r="A39" s="26" t="n">
        <v>32</v>
      </c>
      <c r="B39" s="27" t="s">
        <v>41</v>
      </c>
      <c r="C39" s="27" t="n">
        <v>0</v>
      </c>
      <c r="D39" s="27" t="n">
        <v>0</v>
      </c>
      <c r="E39" s="27" t="n">
        <v>0</v>
      </c>
      <c r="F39" s="161" t="n">
        <f aca="false">C39+D39+E39</f>
        <v>0</v>
      </c>
      <c r="G39" s="27" t="n">
        <v>0</v>
      </c>
      <c r="H39" s="27" t="n">
        <v>0</v>
      </c>
      <c r="I39" s="27" t="n">
        <v>0</v>
      </c>
      <c r="J39" s="161" t="n">
        <f aca="false">G39+H39+I39</f>
        <v>0</v>
      </c>
      <c r="K39" s="27" t="n">
        <v>41</v>
      </c>
      <c r="L39" s="27" t="n">
        <v>0</v>
      </c>
      <c r="M39" s="27" t="n">
        <v>0</v>
      </c>
      <c r="N39" s="161" t="n">
        <f aca="false">K39+L39+M39</f>
        <v>41</v>
      </c>
      <c r="O39" s="31"/>
      <c r="P39" s="31"/>
      <c r="Q39" s="31"/>
      <c r="T39" s="31"/>
    </row>
    <row r="40" customFormat="false" ht="12.75" hidden="false" customHeight="false" outlineLevel="0" collapsed="false">
      <c r="A40" s="26" t="n">
        <v>33</v>
      </c>
      <c r="B40" s="27" t="s">
        <v>42</v>
      </c>
      <c r="C40" s="27" t="n">
        <v>1</v>
      </c>
      <c r="D40" s="27" t="n">
        <v>0</v>
      </c>
      <c r="E40" s="27" t="n">
        <v>0</v>
      </c>
      <c r="F40" s="161" t="n">
        <f aca="false">C40+D40+E40</f>
        <v>1</v>
      </c>
      <c r="G40" s="27" t="n">
        <v>105</v>
      </c>
      <c r="H40" s="27" t="n">
        <v>0</v>
      </c>
      <c r="I40" s="27" t="n">
        <v>0</v>
      </c>
      <c r="J40" s="161" t="n">
        <f aca="false">G40+H40+I40</f>
        <v>105</v>
      </c>
      <c r="K40" s="27" t="n">
        <v>0</v>
      </c>
      <c r="L40" s="27" t="n">
        <v>0</v>
      </c>
      <c r="M40" s="27" t="n">
        <v>0</v>
      </c>
      <c r="N40" s="161" t="n">
        <f aca="false">K40+L40+M40</f>
        <v>0</v>
      </c>
      <c r="O40" s="31" t="n">
        <v>0</v>
      </c>
      <c r="P40" s="31"/>
      <c r="Q40" s="31"/>
      <c r="T40" s="31"/>
    </row>
    <row r="41" customFormat="false" ht="12.75" hidden="false" customHeight="false" outlineLevel="0" collapsed="false">
      <c r="A41" s="26" t="n">
        <v>34</v>
      </c>
      <c r="B41" s="27" t="s">
        <v>43</v>
      </c>
      <c r="C41" s="27" t="n">
        <v>0</v>
      </c>
      <c r="D41" s="27" t="n">
        <v>22</v>
      </c>
      <c r="E41" s="27" t="n">
        <v>61</v>
      </c>
      <c r="F41" s="161" t="n">
        <f aca="false">C41+D41+E41</f>
        <v>83</v>
      </c>
      <c r="G41" s="27" t="n">
        <v>0</v>
      </c>
      <c r="H41" s="27" t="n">
        <v>116</v>
      </c>
      <c r="I41" s="27" t="n">
        <v>0</v>
      </c>
      <c r="J41" s="161" t="n">
        <f aca="false">G41+H41+I41</f>
        <v>116</v>
      </c>
      <c r="K41" s="27" t="n">
        <v>20</v>
      </c>
      <c r="L41" s="27" t="n">
        <v>72</v>
      </c>
      <c r="M41" s="27" t="n">
        <v>1</v>
      </c>
      <c r="N41" s="161" t="n">
        <f aca="false">K41+L41+M41</f>
        <v>93</v>
      </c>
      <c r="O41" s="31" t="n">
        <v>64.48</v>
      </c>
      <c r="P41" s="31"/>
      <c r="Q41" s="31"/>
      <c r="T41" s="31"/>
    </row>
    <row r="42" customFormat="false" ht="12.75" hidden="false" customHeight="false" outlineLevel="0" collapsed="false">
      <c r="A42" s="26" t="n">
        <v>35</v>
      </c>
      <c r="B42" s="27" t="s">
        <v>44</v>
      </c>
      <c r="C42" s="27" t="n">
        <v>0</v>
      </c>
      <c r="D42" s="27" t="n">
        <v>0</v>
      </c>
      <c r="E42" s="27" t="n">
        <v>0</v>
      </c>
      <c r="F42" s="161" t="n">
        <f aca="false">C42+D42+E42</f>
        <v>0</v>
      </c>
      <c r="G42" s="27" t="n">
        <v>0</v>
      </c>
      <c r="H42" s="27" t="n">
        <v>0</v>
      </c>
      <c r="I42" s="27" t="n">
        <v>0</v>
      </c>
      <c r="J42" s="161" t="n">
        <f aca="false">G42+H42+I42</f>
        <v>0</v>
      </c>
      <c r="K42" s="27" t="n">
        <v>0</v>
      </c>
      <c r="L42" s="27" t="n">
        <v>0</v>
      </c>
      <c r="M42" s="27" t="n">
        <v>0</v>
      </c>
      <c r="N42" s="161" t="n">
        <f aca="false">K42+L42+M42</f>
        <v>0</v>
      </c>
      <c r="O42" s="31" t="n">
        <v>0</v>
      </c>
      <c r="P42" s="31"/>
      <c r="Q42" s="31"/>
      <c r="T42" s="31"/>
    </row>
    <row r="43" customFormat="false" ht="12.75" hidden="false" customHeight="false" outlineLevel="0" collapsed="false">
      <c r="A43" s="26" t="n">
        <v>36</v>
      </c>
      <c r="B43" s="27" t="s">
        <v>45</v>
      </c>
      <c r="C43" s="27" t="n">
        <v>0</v>
      </c>
      <c r="D43" s="27" t="n">
        <v>0</v>
      </c>
      <c r="E43" s="27" t="n">
        <v>0</v>
      </c>
      <c r="F43" s="161" t="n">
        <f aca="false">C43+D43+E43</f>
        <v>0</v>
      </c>
      <c r="G43" s="27" t="n">
        <v>0</v>
      </c>
      <c r="H43" s="27" t="n">
        <v>0</v>
      </c>
      <c r="I43" s="27" t="n">
        <v>0</v>
      </c>
      <c r="J43" s="161" t="n">
        <f aca="false">G43+H43+I43</f>
        <v>0</v>
      </c>
      <c r="K43" s="27" t="n">
        <v>0</v>
      </c>
      <c r="L43" s="27" t="n">
        <v>0</v>
      </c>
      <c r="M43" s="27" t="n">
        <v>0</v>
      </c>
      <c r="N43" s="161" t="n">
        <f aca="false">K43+L43+M43</f>
        <v>0</v>
      </c>
      <c r="O43" s="31"/>
      <c r="P43" s="31"/>
      <c r="Q43" s="31"/>
      <c r="T43" s="31"/>
    </row>
    <row r="44" customFormat="false" ht="12.75" hidden="false" customHeight="false" outlineLevel="0" collapsed="false">
      <c r="A44" s="26" t="n">
        <v>37</v>
      </c>
      <c r="B44" s="27" t="s">
        <v>113</v>
      </c>
      <c r="C44" s="27" t="n">
        <v>15</v>
      </c>
      <c r="D44" s="27" t="n">
        <v>560</v>
      </c>
      <c r="E44" s="27" t="n">
        <v>180</v>
      </c>
      <c r="F44" s="161" t="n">
        <f aca="false">C44+D44+E44</f>
        <v>755</v>
      </c>
      <c r="G44" s="27" t="n">
        <v>0</v>
      </c>
      <c r="H44" s="27" t="n">
        <v>0</v>
      </c>
      <c r="I44" s="27" t="n">
        <v>249</v>
      </c>
      <c r="J44" s="161" t="n">
        <f aca="false">G44+H44+I44</f>
        <v>249</v>
      </c>
      <c r="K44" s="27" t="n">
        <v>0</v>
      </c>
      <c r="L44" s="27" t="n">
        <v>0</v>
      </c>
      <c r="M44" s="27" t="n">
        <v>3</v>
      </c>
      <c r="N44" s="161" t="n">
        <f aca="false">K44+L44+M44</f>
        <v>3</v>
      </c>
      <c r="O44" s="31"/>
      <c r="P44" s="31"/>
      <c r="Q44" s="209"/>
      <c r="T44" s="31"/>
    </row>
    <row r="45" s="352" customFormat="true" ht="14.25" hidden="false" customHeight="false" outlineLevel="0" collapsed="false">
      <c r="A45" s="35"/>
      <c r="B45" s="316" t="s">
        <v>47</v>
      </c>
      <c r="C45" s="316" t="n">
        <f aca="false">SUM(C34:C44)</f>
        <v>828</v>
      </c>
      <c r="D45" s="316" t="n">
        <f aca="false">SUM(D34:D44)</f>
        <v>631</v>
      </c>
      <c r="E45" s="316" t="n">
        <f aca="false">SUM(E34:E44)</f>
        <v>248</v>
      </c>
      <c r="F45" s="317" t="n">
        <f aca="false">SUM(F34:F44)</f>
        <v>1707</v>
      </c>
      <c r="G45" s="316" t="n">
        <f aca="false">SUM(G34:G44)</f>
        <v>986</v>
      </c>
      <c r="H45" s="316" t="n">
        <f aca="false">SUM(H34:H44)</f>
        <v>206</v>
      </c>
      <c r="I45" s="316" t="n">
        <f aca="false">SUM(I34:I44)</f>
        <v>328</v>
      </c>
      <c r="J45" s="317" t="n">
        <f aca="false">SUM(J34:J44)</f>
        <v>1520</v>
      </c>
      <c r="K45" s="316" t="n">
        <f aca="false">SUM(K34:K44)</f>
        <v>76</v>
      </c>
      <c r="L45" s="316" t="n">
        <f aca="false">SUM(L34:L44)</f>
        <v>96</v>
      </c>
      <c r="M45" s="316" t="n">
        <f aca="false">SUM(M34:M44)</f>
        <v>13</v>
      </c>
      <c r="N45" s="317" t="n">
        <f aca="false">SUM(N34:N44)</f>
        <v>185</v>
      </c>
      <c r="O45" s="351"/>
      <c r="P45" s="351"/>
      <c r="Q45" s="354"/>
      <c r="R45" s="351"/>
      <c r="T45" s="351"/>
    </row>
    <row r="46" s="352" customFormat="true" ht="14.25" hidden="false" customHeight="false" outlineLevel="0" collapsed="false">
      <c r="A46" s="35"/>
      <c r="B46" s="320" t="s">
        <v>48</v>
      </c>
      <c r="C46" s="316" t="n">
        <f aca="false">C26+C33+C45</f>
        <v>104408</v>
      </c>
      <c r="D46" s="316" t="n">
        <f aca="false">D26+D33+D45</f>
        <v>71419</v>
      </c>
      <c r="E46" s="316" t="n">
        <f aca="false">E26+E33+E45</f>
        <v>20881</v>
      </c>
      <c r="F46" s="317" t="n">
        <f aca="false">F26+F33+F45</f>
        <v>196708</v>
      </c>
      <c r="G46" s="316" t="n">
        <f aca="false">G26+G33+G45</f>
        <v>25447</v>
      </c>
      <c r="H46" s="316" t="n">
        <f aca="false">H26+H33+H45</f>
        <v>26838</v>
      </c>
      <c r="I46" s="316" t="n">
        <f aca="false">I26+I33+I45</f>
        <v>17977</v>
      </c>
      <c r="J46" s="317" t="n">
        <f aca="false">J26+J33+J45</f>
        <v>70262</v>
      </c>
      <c r="K46" s="316" t="n">
        <f aca="false">K26+K33+K45</f>
        <v>16549</v>
      </c>
      <c r="L46" s="316" t="n">
        <f aca="false">L26+L33+L45</f>
        <v>10187</v>
      </c>
      <c r="M46" s="316" t="n">
        <f aca="false">M26+M33+M45</f>
        <v>5169</v>
      </c>
      <c r="N46" s="317" t="n">
        <f aca="false">N26+N33+N45</f>
        <v>31905</v>
      </c>
      <c r="O46" s="354"/>
      <c r="P46" s="354"/>
      <c r="Q46" s="354"/>
      <c r="R46" s="351"/>
      <c r="T46" s="351"/>
    </row>
    <row r="47" customFormat="false" ht="12.75" hidden="false" customHeight="false" outlineLevel="0" collapsed="false">
      <c r="A47" s="165"/>
      <c r="B47" s="170"/>
      <c r="C47" s="170"/>
      <c r="D47" s="170"/>
      <c r="E47" s="170"/>
      <c r="F47" s="146"/>
      <c r="G47" s="170"/>
      <c r="H47" s="170"/>
      <c r="I47" s="170"/>
      <c r="J47" s="146"/>
      <c r="K47" s="170"/>
      <c r="L47" s="170"/>
      <c r="M47" s="170"/>
      <c r="N47" s="146"/>
      <c r="O47" s="43"/>
      <c r="P47" s="43"/>
      <c r="Q47" s="43"/>
      <c r="R47" s="43"/>
      <c r="S47" s="12"/>
      <c r="T47" s="43"/>
    </row>
    <row r="48" customFormat="false" ht="12.75" hidden="false" customHeight="false" outlineLevel="0" collapsed="false">
      <c r="A48" s="165"/>
      <c r="B48" s="170"/>
      <c r="C48" s="170"/>
      <c r="D48" s="170"/>
      <c r="E48" s="170"/>
      <c r="F48" s="146"/>
      <c r="G48" s="170"/>
      <c r="H48" s="170"/>
      <c r="I48" s="170"/>
      <c r="J48" s="146"/>
      <c r="K48" s="170"/>
      <c r="L48" s="170"/>
      <c r="M48" s="170"/>
      <c r="N48" s="146"/>
      <c r="O48" s="43"/>
      <c r="P48" s="43"/>
      <c r="Q48" s="43"/>
      <c r="R48" s="43"/>
      <c r="S48" s="12"/>
      <c r="T48" s="43"/>
    </row>
    <row r="49" customFormat="false" ht="12.75" hidden="false" customHeight="false" outlineLevel="0" collapsed="false">
      <c r="A49" s="165"/>
      <c r="B49" s="170"/>
      <c r="C49" s="170"/>
      <c r="D49" s="170"/>
      <c r="E49" s="170"/>
      <c r="F49" s="146"/>
      <c r="G49" s="170"/>
      <c r="H49" s="170"/>
      <c r="I49" s="170"/>
      <c r="J49" s="146"/>
      <c r="K49" s="170"/>
      <c r="L49" s="170"/>
      <c r="M49" s="170"/>
      <c r="N49" s="146"/>
      <c r="O49" s="43"/>
      <c r="P49" s="43"/>
      <c r="Q49" s="43"/>
      <c r="R49" s="43"/>
      <c r="S49" s="12"/>
      <c r="T49" s="43"/>
    </row>
    <row r="50" customFormat="false" ht="21.95" hidden="false" customHeight="true" outlineLevel="0" collapsed="false">
      <c r="A50" s="69" t="s">
        <v>75</v>
      </c>
      <c r="B50" s="69" t="s">
        <v>1</v>
      </c>
      <c r="C50" s="216" t="s">
        <v>98</v>
      </c>
      <c r="D50" s="216"/>
      <c r="E50" s="216"/>
      <c r="F50" s="216"/>
      <c r="G50" s="216" t="s">
        <v>104</v>
      </c>
      <c r="H50" s="216"/>
      <c r="I50" s="216"/>
      <c r="J50" s="216"/>
      <c r="K50" s="216" t="s">
        <v>105</v>
      </c>
      <c r="L50" s="216"/>
      <c r="M50" s="216"/>
      <c r="N50" s="216"/>
      <c r="O50" s="43"/>
      <c r="P50" s="43"/>
      <c r="Q50" s="43"/>
      <c r="R50" s="43"/>
      <c r="S50" s="12"/>
      <c r="T50" s="43"/>
    </row>
    <row r="51" customFormat="false" ht="20.1" hidden="false" customHeight="true" outlineLevel="0" collapsed="false">
      <c r="A51" s="99"/>
      <c r="B51" s="99"/>
      <c r="C51" s="340" t="s">
        <v>143</v>
      </c>
      <c r="D51" s="340" t="s">
        <v>144</v>
      </c>
      <c r="E51" s="340" t="s">
        <v>145</v>
      </c>
      <c r="F51" s="314" t="s">
        <v>5</v>
      </c>
      <c r="G51" s="340" t="s">
        <v>143</v>
      </c>
      <c r="H51" s="340" t="s">
        <v>144</v>
      </c>
      <c r="I51" s="340" t="s">
        <v>145</v>
      </c>
      <c r="J51" s="314" t="s">
        <v>5</v>
      </c>
      <c r="K51" s="340" t="s">
        <v>143</v>
      </c>
      <c r="L51" s="340" t="s">
        <v>144</v>
      </c>
      <c r="M51" s="340" t="s">
        <v>145</v>
      </c>
      <c r="N51" s="314" t="s">
        <v>5</v>
      </c>
      <c r="O51" s="43"/>
      <c r="P51" s="43"/>
      <c r="Q51" s="43"/>
      <c r="R51" s="43"/>
      <c r="S51" s="12"/>
      <c r="T51" s="43"/>
    </row>
    <row r="52" customFormat="false" ht="12.75" hidden="false" customHeight="false" outlineLevel="0" collapsed="false">
      <c r="A52" s="26" t="n">
        <v>38</v>
      </c>
      <c r="B52" s="27" t="s">
        <v>51</v>
      </c>
      <c r="C52" s="27" t="n">
        <v>642</v>
      </c>
      <c r="D52" s="27" t="n">
        <v>1097</v>
      </c>
      <c r="E52" s="27" t="n">
        <v>9</v>
      </c>
      <c r="F52" s="161" t="n">
        <f aca="false">C52+D52+E52</f>
        <v>1748</v>
      </c>
      <c r="G52" s="27" t="n">
        <v>387</v>
      </c>
      <c r="H52" s="27" t="n">
        <v>410</v>
      </c>
      <c r="I52" s="27" t="n">
        <v>62</v>
      </c>
      <c r="J52" s="161" t="n">
        <f aca="false">G52+H52+I52</f>
        <v>859</v>
      </c>
      <c r="K52" s="27" t="n">
        <v>91</v>
      </c>
      <c r="L52" s="27" t="n">
        <v>73</v>
      </c>
      <c r="M52" s="27" t="n">
        <v>14</v>
      </c>
      <c r="N52" s="161" t="n">
        <f aca="false">K52+L52+M52</f>
        <v>178</v>
      </c>
    </row>
    <row r="53" customFormat="false" ht="12.75" hidden="false" customHeight="false" outlineLevel="0" collapsed="false">
      <c r="A53" s="26" t="n">
        <v>39</v>
      </c>
      <c r="B53" s="27" t="s">
        <v>52</v>
      </c>
      <c r="C53" s="27" t="n">
        <v>1743</v>
      </c>
      <c r="D53" s="27" t="n">
        <v>1995</v>
      </c>
      <c r="E53" s="27" t="n">
        <v>62</v>
      </c>
      <c r="F53" s="161" t="n">
        <f aca="false">C53+D53+E53</f>
        <v>3800</v>
      </c>
      <c r="G53" s="27" t="n">
        <v>1140</v>
      </c>
      <c r="H53" s="27" t="n">
        <v>1062</v>
      </c>
      <c r="I53" s="27" t="n">
        <v>194</v>
      </c>
      <c r="J53" s="161" t="n">
        <f aca="false">G53+H53+I53</f>
        <v>2396</v>
      </c>
      <c r="K53" s="27" t="n">
        <v>77</v>
      </c>
      <c r="L53" s="27" t="n">
        <v>38</v>
      </c>
      <c r="M53" s="27" t="n">
        <v>3</v>
      </c>
      <c r="N53" s="161" t="n">
        <f aca="false">K53+L53+M53</f>
        <v>118</v>
      </c>
    </row>
    <row r="54" customFormat="false" ht="12.75" hidden="false" customHeight="false" outlineLevel="0" collapsed="false">
      <c r="A54" s="26" t="n">
        <v>40</v>
      </c>
      <c r="B54" s="27" t="s">
        <v>53</v>
      </c>
      <c r="C54" s="27" t="n">
        <v>1058</v>
      </c>
      <c r="D54" s="27" t="n">
        <v>450</v>
      </c>
      <c r="E54" s="27" t="n">
        <v>3</v>
      </c>
      <c r="F54" s="161" t="n">
        <f aca="false">C54+D54+E54</f>
        <v>1511</v>
      </c>
      <c r="G54" s="27" t="n">
        <v>112</v>
      </c>
      <c r="H54" s="27" t="n">
        <v>110</v>
      </c>
      <c r="I54" s="27" t="n">
        <v>2</v>
      </c>
      <c r="J54" s="161" t="n">
        <f aca="false">G54+H54+I54</f>
        <v>224</v>
      </c>
      <c r="K54" s="27" t="n">
        <v>0</v>
      </c>
      <c r="L54" s="27" t="n">
        <v>0</v>
      </c>
      <c r="M54" s="27" t="n">
        <v>0</v>
      </c>
      <c r="N54" s="161" t="n">
        <f aca="false">K54+L54+M54</f>
        <v>0</v>
      </c>
    </row>
    <row r="55" customFormat="false" ht="12.75" hidden="false" customHeight="false" outlineLevel="0" collapsed="false">
      <c r="A55" s="26" t="n">
        <v>41</v>
      </c>
      <c r="B55" s="27" t="s">
        <v>54</v>
      </c>
      <c r="C55" s="27" t="n">
        <v>13203</v>
      </c>
      <c r="D55" s="27" t="n">
        <v>813</v>
      </c>
      <c r="E55" s="27" t="n">
        <v>151</v>
      </c>
      <c r="F55" s="161" t="n">
        <f aca="false">C55+D55+E55</f>
        <v>14167</v>
      </c>
      <c r="G55" s="27" t="n">
        <v>2315</v>
      </c>
      <c r="H55" s="27" t="n">
        <v>30</v>
      </c>
      <c r="I55" s="27" t="n">
        <v>64</v>
      </c>
      <c r="J55" s="161" t="n">
        <f aca="false">G55+H55+I55</f>
        <v>2409</v>
      </c>
      <c r="K55" s="27" t="n">
        <v>660</v>
      </c>
      <c r="L55" s="27" t="n">
        <v>39</v>
      </c>
      <c r="M55" s="27" t="n">
        <v>9</v>
      </c>
      <c r="N55" s="161" t="n">
        <f aca="false">K55+L55+M55</f>
        <v>708</v>
      </c>
    </row>
    <row r="56" customFormat="false" ht="12.75" hidden="false" customHeight="false" outlineLevel="0" collapsed="false">
      <c r="A56" s="26" t="n">
        <v>42</v>
      </c>
      <c r="B56" s="27" t="s">
        <v>55</v>
      </c>
      <c r="C56" s="27" t="n">
        <v>556</v>
      </c>
      <c r="D56" s="27" t="n">
        <v>680</v>
      </c>
      <c r="E56" s="27" t="n">
        <v>13</v>
      </c>
      <c r="F56" s="161" t="n">
        <f aca="false">C56+D56+E56</f>
        <v>1249</v>
      </c>
      <c r="G56" s="27" t="n">
        <v>538</v>
      </c>
      <c r="H56" s="27" t="n">
        <v>1330</v>
      </c>
      <c r="I56" s="27" t="n">
        <v>31</v>
      </c>
      <c r="J56" s="161" t="n">
        <f aca="false">G56+H56+I56</f>
        <v>1899</v>
      </c>
      <c r="K56" s="27" t="n">
        <v>0</v>
      </c>
      <c r="L56" s="27" t="n">
        <v>0</v>
      </c>
      <c r="M56" s="27" t="n">
        <v>0</v>
      </c>
      <c r="N56" s="161" t="n">
        <f aca="false">K56+L56+M56</f>
        <v>0</v>
      </c>
    </row>
    <row r="57" customFormat="false" ht="12.75" hidden="false" customHeight="false" outlineLevel="0" collapsed="false">
      <c r="A57" s="26" t="n">
        <v>43</v>
      </c>
      <c r="B57" s="27" t="s">
        <v>56</v>
      </c>
      <c r="C57" s="27" t="n">
        <v>11153</v>
      </c>
      <c r="D57" s="27" t="n">
        <v>10363</v>
      </c>
      <c r="E57" s="27" t="n">
        <v>396</v>
      </c>
      <c r="F57" s="161" t="n">
        <f aca="false">C57+D57+E57</f>
        <v>21912</v>
      </c>
      <c r="G57" s="27" t="n">
        <v>1330</v>
      </c>
      <c r="H57" s="27" t="n">
        <v>767</v>
      </c>
      <c r="I57" s="27" t="n">
        <v>52</v>
      </c>
      <c r="J57" s="161" t="n">
        <f aca="false">G57+H57+I57</f>
        <v>2149</v>
      </c>
      <c r="K57" s="27" t="n">
        <v>8127</v>
      </c>
      <c r="L57" s="27" t="n">
        <v>2923</v>
      </c>
      <c r="M57" s="27" t="n">
        <v>17</v>
      </c>
      <c r="N57" s="161" t="n">
        <f aca="false">K57+L57+M57</f>
        <v>11067</v>
      </c>
    </row>
    <row r="58" customFormat="false" ht="12.75" hidden="false" customHeight="false" outlineLevel="0" collapsed="false">
      <c r="A58" s="26" t="n">
        <v>44</v>
      </c>
      <c r="B58" s="27" t="s">
        <v>57</v>
      </c>
      <c r="C58" s="27" t="n">
        <v>86</v>
      </c>
      <c r="D58" s="27" t="n">
        <v>18</v>
      </c>
      <c r="E58" s="27" t="n">
        <v>0</v>
      </c>
      <c r="F58" s="161" t="n">
        <f aca="false">C58+D58+E58</f>
        <v>104</v>
      </c>
      <c r="G58" s="27" t="n">
        <v>78</v>
      </c>
      <c r="H58" s="27" t="n">
        <v>125</v>
      </c>
      <c r="I58" s="27" t="n">
        <v>0</v>
      </c>
      <c r="J58" s="161" t="n">
        <f aca="false">G58+H58+I58</f>
        <v>203</v>
      </c>
      <c r="K58" s="27" t="n">
        <v>65</v>
      </c>
      <c r="L58" s="27" t="n">
        <v>130</v>
      </c>
      <c r="M58" s="27" t="n">
        <v>19</v>
      </c>
      <c r="N58" s="161" t="n">
        <f aca="false">K58+L58+M58</f>
        <v>214</v>
      </c>
    </row>
    <row r="59" customFormat="false" ht="12.75" hidden="false" customHeight="false" outlineLevel="0" collapsed="false">
      <c r="A59" s="26" t="n">
        <v>45</v>
      </c>
      <c r="B59" s="27" t="s">
        <v>58</v>
      </c>
      <c r="C59" s="27" t="n">
        <v>607</v>
      </c>
      <c r="D59" s="27" t="n">
        <v>159</v>
      </c>
      <c r="E59" s="27" t="n">
        <v>4</v>
      </c>
      <c r="F59" s="161" t="n">
        <f aca="false">C59+D59+E59</f>
        <v>770</v>
      </c>
      <c r="G59" s="27" t="n">
        <v>96</v>
      </c>
      <c r="H59" s="27" t="n">
        <v>34</v>
      </c>
      <c r="I59" s="27" t="n">
        <v>0</v>
      </c>
      <c r="J59" s="161" t="n">
        <f aca="false">G59+H59+I59</f>
        <v>130</v>
      </c>
      <c r="K59" s="27" t="n">
        <v>24</v>
      </c>
      <c r="L59" s="27" t="n">
        <v>6</v>
      </c>
      <c r="M59" s="27" t="n">
        <v>0</v>
      </c>
      <c r="N59" s="161" t="n">
        <f aca="false">K59+L59+M59</f>
        <v>30</v>
      </c>
    </row>
    <row r="60" s="352" customFormat="true" ht="14.25" hidden="false" customHeight="false" outlineLevel="0" collapsed="false">
      <c r="A60" s="26"/>
      <c r="B60" s="320" t="s">
        <v>48</v>
      </c>
      <c r="C60" s="316" t="n">
        <f aca="false">SUM(C52:C59)</f>
        <v>29048</v>
      </c>
      <c r="D60" s="316" t="n">
        <f aca="false">SUM(D52:D59)</f>
        <v>15575</v>
      </c>
      <c r="E60" s="316" t="n">
        <f aca="false">SUM(E52:E59)</f>
        <v>638</v>
      </c>
      <c r="F60" s="317" t="n">
        <f aca="false">SUM(F52:F59)</f>
        <v>45261</v>
      </c>
      <c r="G60" s="316" t="n">
        <f aca="false">SUM(G52:G59)</f>
        <v>5996</v>
      </c>
      <c r="H60" s="316" t="n">
        <f aca="false">SUM(H52:H59)</f>
        <v>3868</v>
      </c>
      <c r="I60" s="316" t="n">
        <f aca="false">SUM(I52:I59)</f>
        <v>405</v>
      </c>
      <c r="J60" s="317" t="n">
        <f aca="false">SUM(J52:J59)</f>
        <v>10269</v>
      </c>
      <c r="K60" s="316" t="n">
        <f aca="false">SUM(K52:K59)</f>
        <v>9044</v>
      </c>
      <c r="L60" s="316" t="n">
        <f aca="false">SUM(L52:L59)</f>
        <v>3209</v>
      </c>
      <c r="M60" s="316" t="n">
        <f aca="false">SUM(M52:M59)</f>
        <v>62</v>
      </c>
      <c r="N60" s="317" t="n">
        <f aca="false">SUM(N52:N59)</f>
        <v>12315</v>
      </c>
      <c r="O60" s="354"/>
      <c r="P60" s="354"/>
      <c r="R60" s="351"/>
    </row>
    <row r="61" customFormat="false" ht="12.75" hidden="false" customHeight="false" outlineLevel="0" collapsed="false">
      <c r="A61" s="26"/>
      <c r="B61" s="5" t="s">
        <v>62</v>
      </c>
      <c r="C61" s="27"/>
      <c r="D61" s="27"/>
      <c r="E61" s="27"/>
      <c r="F61" s="161"/>
      <c r="G61" s="27"/>
      <c r="H61" s="27"/>
      <c r="I61" s="27"/>
      <c r="J61" s="161"/>
      <c r="K61" s="27"/>
      <c r="L61" s="27"/>
      <c r="M61" s="27"/>
      <c r="N61" s="161"/>
    </row>
    <row r="62" customFormat="false" ht="12.75" hidden="false" customHeight="false" outlineLevel="0" collapsed="false">
      <c r="A62" s="26" t="n">
        <v>46</v>
      </c>
      <c r="B62" s="27" t="s">
        <v>59</v>
      </c>
      <c r="C62" s="27" t="n">
        <v>0</v>
      </c>
      <c r="D62" s="27" t="n">
        <v>0</v>
      </c>
      <c r="E62" s="27" t="n">
        <v>0</v>
      </c>
      <c r="F62" s="161" t="n">
        <f aca="false">C62+D62+E62</f>
        <v>0</v>
      </c>
      <c r="G62" s="27" t="n">
        <v>95</v>
      </c>
      <c r="H62" s="27" t="n">
        <v>5793</v>
      </c>
      <c r="I62" s="27" t="n">
        <v>657</v>
      </c>
      <c r="J62" s="161" t="n">
        <f aca="false">G62+H62+I62</f>
        <v>6545</v>
      </c>
      <c r="K62" s="27" t="n">
        <v>0</v>
      </c>
      <c r="L62" s="27" t="n">
        <v>0</v>
      </c>
      <c r="M62" s="27" t="n">
        <v>0</v>
      </c>
      <c r="N62" s="161" t="n">
        <f aca="false">K62+L62+M62</f>
        <v>0</v>
      </c>
    </row>
    <row r="63" customFormat="false" ht="12.75" hidden="false" customHeight="false" outlineLevel="0" collapsed="false">
      <c r="A63" s="26" t="n">
        <v>47</v>
      </c>
      <c r="B63" s="27" t="s">
        <v>60</v>
      </c>
      <c r="C63" s="27" t="n">
        <v>0</v>
      </c>
      <c r="D63" s="27" t="n">
        <v>0</v>
      </c>
      <c r="E63" s="27" t="n">
        <v>0</v>
      </c>
      <c r="F63" s="161" t="n">
        <f aca="false">C63+D63+E63</f>
        <v>0</v>
      </c>
      <c r="G63" s="27" t="n">
        <v>0</v>
      </c>
      <c r="H63" s="27" t="n">
        <v>0</v>
      </c>
      <c r="I63" s="27" t="n">
        <v>0</v>
      </c>
      <c r="J63" s="161" t="n">
        <f aca="false">G63+H63+I63</f>
        <v>0</v>
      </c>
      <c r="K63" s="27" t="n">
        <v>0</v>
      </c>
      <c r="L63" s="27" t="n">
        <v>0</v>
      </c>
      <c r="M63" s="27" t="n">
        <v>0</v>
      </c>
      <c r="N63" s="161" t="n">
        <f aca="false">K63+L63+M63</f>
        <v>0</v>
      </c>
    </row>
    <row r="64" s="352" customFormat="true" ht="14.25" hidden="false" customHeight="false" outlineLevel="0" collapsed="false">
      <c r="A64" s="35"/>
      <c r="B64" s="320" t="s">
        <v>48</v>
      </c>
      <c r="C64" s="316" t="n">
        <f aca="false">SUM(C62:C63)</f>
        <v>0</v>
      </c>
      <c r="D64" s="316" t="n">
        <f aca="false">SUM(D62:D63)</f>
        <v>0</v>
      </c>
      <c r="E64" s="316" t="n">
        <f aca="false">SUM(E62:E63)</f>
        <v>0</v>
      </c>
      <c r="F64" s="317" t="n">
        <f aca="false">SUM(F62:F63)</f>
        <v>0</v>
      </c>
      <c r="G64" s="316" t="n">
        <f aca="false">SUM(G62:G63)</f>
        <v>95</v>
      </c>
      <c r="H64" s="316" t="n">
        <f aca="false">SUM(H62:H63)</f>
        <v>5793</v>
      </c>
      <c r="I64" s="316" t="n">
        <f aca="false">SUM(I62:I63)</f>
        <v>657</v>
      </c>
      <c r="J64" s="317" t="n">
        <f aca="false">SUM(J62:J63)</f>
        <v>6545</v>
      </c>
      <c r="K64" s="316" t="n">
        <f aca="false">SUM(K62:K63)</f>
        <v>0</v>
      </c>
      <c r="L64" s="316" t="n">
        <f aca="false">SUM(L62:L63)</f>
        <v>0</v>
      </c>
      <c r="M64" s="316" t="n">
        <f aca="false">SUM(M62:M63)</f>
        <v>0</v>
      </c>
      <c r="N64" s="317" t="n">
        <f aca="false">SUM(N62:N63)</f>
        <v>0</v>
      </c>
      <c r="O64" s="354"/>
      <c r="P64" s="354"/>
      <c r="R64" s="351"/>
    </row>
    <row r="65" s="352" customFormat="true" ht="14.25" hidden="false" customHeight="false" outlineLevel="0" collapsed="false">
      <c r="A65" s="35"/>
      <c r="B65" s="320" t="s">
        <v>61</v>
      </c>
      <c r="C65" s="316" t="n">
        <f aca="false">+C46+C60+C64</f>
        <v>133456</v>
      </c>
      <c r="D65" s="316" t="n">
        <f aca="false">+D46+D60+D64</f>
        <v>86994</v>
      </c>
      <c r="E65" s="316" t="n">
        <f aca="false">+E46+E60+E64</f>
        <v>21519</v>
      </c>
      <c r="F65" s="317" t="n">
        <f aca="false">+F46+F60+F64</f>
        <v>241969</v>
      </c>
      <c r="G65" s="316" t="n">
        <f aca="false">+G46+G60+G64</f>
        <v>31538</v>
      </c>
      <c r="H65" s="316" t="n">
        <f aca="false">+H46+H60+H64</f>
        <v>36499</v>
      </c>
      <c r="I65" s="316" t="n">
        <f aca="false">+I46+I60+I64</f>
        <v>19039</v>
      </c>
      <c r="J65" s="317" t="n">
        <f aca="false">+J46+J60+J64</f>
        <v>87076</v>
      </c>
      <c r="K65" s="316" t="n">
        <f aca="false">+K46+K60+K64</f>
        <v>25593</v>
      </c>
      <c r="L65" s="316" t="n">
        <f aca="false">+L46+L60+L64</f>
        <v>13396</v>
      </c>
      <c r="M65" s="316" t="n">
        <f aca="false">+M46+M60+M64</f>
        <v>5231</v>
      </c>
      <c r="N65" s="317" t="n">
        <f aca="false">+N46+N60+N64</f>
        <v>44220</v>
      </c>
      <c r="O65" s="354"/>
      <c r="P65" s="354"/>
      <c r="R65" s="351"/>
    </row>
    <row r="68" customFormat="false" ht="12.75" hidden="false" customHeight="false" outlineLevel="0" collapsed="false">
      <c r="B68" s="5" t="s">
        <v>146</v>
      </c>
    </row>
    <row r="69" customFormat="false" ht="12.75" hidden="false" customHeight="false" outlineLevel="0" collapsed="false">
      <c r="B69" s="68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.7"/>
    <col collapsed="false" customWidth="true" hidden="false" outlineLevel="0" max="2" min="2" style="179" width="21.84"/>
    <col collapsed="false" customWidth="true" hidden="false" outlineLevel="0" max="3" min="3" style="179" width="8.56"/>
    <col collapsed="false" customWidth="true" hidden="false" outlineLevel="0" max="5" min="4" style="179" width="6.99"/>
    <col collapsed="false" customWidth="true" hidden="false" outlineLevel="0" max="6" min="6" style="179" width="8.41"/>
    <col collapsed="false" customWidth="true" hidden="false" outlineLevel="0" max="7" min="7" style="180" width="8.56"/>
    <col collapsed="false" customWidth="true" hidden="false" outlineLevel="0" max="9" min="8" style="180" width="6.99"/>
    <col collapsed="false" customWidth="true" hidden="false" outlineLevel="0" max="10" min="10" style="235" width="8.41"/>
    <col collapsed="false" customWidth="true" hidden="false" outlineLevel="0" max="11" min="11" style="180" width="8.56"/>
    <col collapsed="false" customWidth="true" hidden="false" outlineLevel="0" max="12" min="12" style="180" width="6.99"/>
    <col collapsed="false" customWidth="true" hidden="false" outlineLevel="0" max="13" min="13" style="180" width="7.28"/>
    <col collapsed="false" customWidth="true" hidden="false" outlineLevel="0" max="14" min="14" style="235" width="6.99"/>
    <col collapsed="false" customWidth="true" hidden="false" outlineLevel="0" max="15" min="15" style="180" width="8.56"/>
    <col collapsed="false" customWidth="true" hidden="false" outlineLevel="0" max="17" min="16" style="180" width="6.99"/>
    <col collapsed="false" customWidth="true" hidden="false" outlineLevel="0" max="18" min="18" style="235" width="9.7"/>
    <col collapsed="false" customWidth="true" hidden="true" outlineLevel="0" max="19" min="19" style="180" width="5.56"/>
    <col collapsed="false" customWidth="true" hidden="false" outlineLevel="0" max="20" min="20" style="180" width="5.56"/>
    <col collapsed="false" customWidth="true" hidden="false" outlineLevel="0" max="21" min="21" style="179" width="9.56"/>
    <col collapsed="false" customWidth="false" hidden="false" outlineLevel="0" max="22" min="22" style="208" width="9.14"/>
    <col collapsed="false" customWidth="false" hidden="false" outlineLevel="0" max="23" min="23" style="179" width="9.14"/>
    <col collapsed="false" customWidth="true" hidden="false" outlineLevel="0" max="24" min="24" style="179" width="11.56"/>
    <col collapsed="false" customWidth="false" hidden="false" outlineLevel="0" max="257" min="25" style="179" width="9.14"/>
  </cols>
  <sheetData>
    <row r="1" customFormat="false" ht="15" hidden="false" customHeight="true" outlineLevel="0" collapsed="false">
      <c r="A1" s="355"/>
      <c r="B1" s="356"/>
      <c r="C1" s="356"/>
      <c r="D1" s="356"/>
      <c r="E1" s="356"/>
      <c r="F1" s="356"/>
      <c r="G1" s="357"/>
      <c r="H1" s="357"/>
      <c r="I1" s="357"/>
      <c r="J1" s="239"/>
      <c r="K1" s="357"/>
      <c r="L1" s="357"/>
      <c r="M1" s="357"/>
      <c r="N1" s="239"/>
      <c r="O1" s="357"/>
      <c r="P1" s="357"/>
      <c r="Q1" s="357"/>
      <c r="R1" s="239"/>
      <c r="S1" s="357"/>
      <c r="T1" s="357"/>
      <c r="U1" s="356"/>
      <c r="V1" s="358"/>
      <c r="W1" s="356"/>
    </row>
    <row r="2" customFormat="false" ht="15" hidden="false" customHeight="true" outlineLevel="0" collapsed="false">
      <c r="A2" s="359"/>
      <c r="B2" s="355"/>
      <c r="C2" s="355"/>
      <c r="D2" s="355"/>
      <c r="E2" s="355"/>
      <c r="F2" s="355"/>
      <c r="G2" s="360"/>
      <c r="H2" s="360"/>
    </row>
    <row r="3" customFormat="false" ht="15" hidden="false" customHeight="true" outlineLevel="0" collapsed="false">
      <c r="A3" s="361" t="s">
        <v>75</v>
      </c>
      <c r="B3" s="361" t="s">
        <v>1</v>
      </c>
      <c r="C3" s="362" t="s">
        <v>147</v>
      </c>
      <c r="D3" s="362"/>
      <c r="E3" s="362"/>
      <c r="F3" s="362"/>
      <c r="G3" s="362" t="s">
        <v>148</v>
      </c>
      <c r="H3" s="362"/>
      <c r="I3" s="362"/>
      <c r="J3" s="362"/>
      <c r="K3" s="362" t="s">
        <v>149</v>
      </c>
      <c r="L3" s="362"/>
      <c r="M3" s="362"/>
      <c r="N3" s="362"/>
      <c r="O3" s="362" t="s">
        <v>150</v>
      </c>
      <c r="P3" s="362"/>
      <c r="Q3" s="362"/>
      <c r="R3" s="362"/>
      <c r="S3" s="363"/>
      <c r="T3" s="363"/>
      <c r="U3" s="364"/>
      <c r="V3" s="207"/>
      <c r="W3" s="364"/>
      <c r="X3" s="364"/>
    </row>
    <row r="4" customFormat="false" ht="15" hidden="false" customHeight="true" outlineLevel="0" collapsed="false">
      <c r="A4" s="365"/>
      <c r="B4" s="365"/>
      <c r="C4" s="366" t="s">
        <v>143</v>
      </c>
      <c r="D4" s="366" t="s">
        <v>144</v>
      </c>
      <c r="E4" s="366" t="s">
        <v>145</v>
      </c>
      <c r="F4" s="367" t="s">
        <v>5</v>
      </c>
      <c r="G4" s="366" t="s">
        <v>143</v>
      </c>
      <c r="H4" s="366" t="s">
        <v>144</v>
      </c>
      <c r="I4" s="366" t="s">
        <v>145</v>
      </c>
      <c r="J4" s="367" t="s">
        <v>5</v>
      </c>
      <c r="K4" s="366" t="s">
        <v>143</v>
      </c>
      <c r="L4" s="366" t="s">
        <v>144</v>
      </c>
      <c r="M4" s="366" t="s">
        <v>145</v>
      </c>
      <c r="N4" s="367" t="s">
        <v>5</v>
      </c>
      <c r="O4" s="366" t="s">
        <v>143</v>
      </c>
      <c r="P4" s="366" t="s">
        <v>144</v>
      </c>
      <c r="Q4" s="366" t="s">
        <v>145</v>
      </c>
      <c r="R4" s="367" t="s">
        <v>5</v>
      </c>
      <c r="S4" s="368"/>
      <c r="T4" s="368"/>
      <c r="U4" s="369"/>
      <c r="V4" s="207"/>
      <c r="W4" s="359"/>
      <c r="X4" s="359"/>
    </row>
    <row r="5" customFormat="false" ht="12.75" hidden="false" customHeight="false" outlineLevel="0" collapsed="false">
      <c r="A5" s="79" t="n">
        <v>1</v>
      </c>
      <c r="B5" s="160" t="s">
        <v>8</v>
      </c>
      <c r="C5" s="160" t="n">
        <v>563</v>
      </c>
      <c r="D5" s="160" t="n">
        <v>1205</v>
      </c>
      <c r="E5" s="160" t="n">
        <v>52</v>
      </c>
      <c r="F5" s="161" t="n">
        <f aca="false">C5+D5+E5</f>
        <v>1820</v>
      </c>
      <c r="G5" s="160" t="n">
        <v>301</v>
      </c>
      <c r="H5" s="160" t="n">
        <v>115</v>
      </c>
      <c r="I5" s="160" t="n">
        <v>0</v>
      </c>
      <c r="J5" s="161" t="n">
        <f aca="false">G5+H5+I5</f>
        <v>416</v>
      </c>
      <c r="K5" s="160" t="n">
        <v>43</v>
      </c>
      <c r="L5" s="160" t="n">
        <v>63</v>
      </c>
      <c r="M5" s="160" t="n">
        <v>52</v>
      </c>
      <c r="N5" s="161" t="n">
        <f aca="false">K5+L5+M5</f>
        <v>158</v>
      </c>
      <c r="O5" s="160" t="n">
        <v>519</v>
      </c>
      <c r="P5" s="160" t="n">
        <v>425</v>
      </c>
      <c r="Q5" s="160" t="n">
        <v>31</v>
      </c>
      <c r="R5" s="161" t="n">
        <f aca="false">O5+P5+Q5</f>
        <v>975</v>
      </c>
      <c r="S5" s="208" t="n">
        <v>0</v>
      </c>
      <c r="T5" s="208"/>
      <c r="U5" s="370"/>
      <c r="V5" s="207"/>
      <c r="W5" s="359"/>
      <c r="X5" s="359"/>
    </row>
    <row r="6" customFormat="false" ht="12.75" hidden="false" customHeight="false" outlineLevel="0" collapsed="false">
      <c r="A6" s="79" t="n">
        <v>2</v>
      </c>
      <c r="B6" s="160" t="s">
        <v>9</v>
      </c>
      <c r="C6" s="160" t="n">
        <v>9</v>
      </c>
      <c r="D6" s="160" t="n">
        <v>27</v>
      </c>
      <c r="E6" s="160" t="n">
        <v>0</v>
      </c>
      <c r="F6" s="161" t="n">
        <f aca="false">C6+D6+E6</f>
        <v>36</v>
      </c>
      <c r="G6" s="160" t="n">
        <v>0</v>
      </c>
      <c r="H6" s="160" t="n">
        <v>0</v>
      </c>
      <c r="I6" s="160" t="n">
        <v>0</v>
      </c>
      <c r="J6" s="161" t="n">
        <f aca="false">G6+H6+I6</f>
        <v>0</v>
      </c>
      <c r="K6" s="160" t="n">
        <v>0</v>
      </c>
      <c r="L6" s="160" t="n">
        <v>0</v>
      </c>
      <c r="M6" s="160" t="n">
        <v>0</v>
      </c>
      <c r="N6" s="161" t="n">
        <f aca="false">K6+L6+M6</f>
        <v>0</v>
      </c>
      <c r="O6" s="160" t="n">
        <v>0</v>
      </c>
      <c r="P6" s="160" t="n">
        <v>0</v>
      </c>
      <c r="Q6" s="160" t="n">
        <v>0</v>
      </c>
      <c r="R6" s="161" t="n">
        <f aca="false">O6+P6+Q6</f>
        <v>0</v>
      </c>
      <c r="S6" s="208" t="n">
        <v>0</v>
      </c>
      <c r="T6" s="208"/>
      <c r="U6" s="370"/>
      <c r="V6" s="371"/>
      <c r="W6" s="372"/>
    </row>
    <row r="7" customFormat="false" ht="12.75" hidden="false" customHeight="false" outlineLevel="0" collapsed="false">
      <c r="A7" s="79" t="n">
        <v>3</v>
      </c>
      <c r="B7" s="160" t="s">
        <v>10</v>
      </c>
      <c r="C7" s="160" t="n">
        <v>23</v>
      </c>
      <c r="D7" s="160" t="n">
        <v>112</v>
      </c>
      <c r="E7" s="160" t="n">
        <v>116</v>
      </c>
      <c r="F7" s="161" t="n">
        <f aca="false">C7+D7+E7</f>
        <v>251</v>
      </c>
      <c r="G7" s="160" t="n">
        <v>2</v>
      </c>
      <c r="H7" s="160" t="n">
        <v>9</v>
      </c>
      <c r="I7" s="160" t="n">
        <v>1</v>
      </c>
      <c r="J7" s="161" t="n">
        <f aca="false">G7+H7+I7</f>
        <v>12</v>
      </c>
      <c r="K7" s="160" t="n">
        <v>20</v>
      </c>
      <c r="L7" s="160" t="n">
        <v>10</v>
      </c>
      <c r="M7" s="160" t="n">
        <v>14</v>
      </c>
      <c r="N7" s="161" t="n">
        <f aca="false">K7+L7+M7</f>
        <v>44</v>
      </c>
      <c r="O7" s="160" t="n">
        <v>68</v>
      </c>
      <c r="P7" s="160" t="n">
        <v>72</v>
      </c>
      <c r="Q7" s="160" t="n">
        <v>17</v>
      </c>
      <c r="R7" s="161" t="n">
        <f aca="false">O7+P7+Q7</f>
        <v>157</v>
      </c>
      <c r="S7" s="208" t="n">
        <v>0</v>
      </c>
      <c r="T7" s="208"/>
      <c r="U7" s="370"/>
      <c r="X7" s="208"/>
    </row>
    <row r="8" customFormat="false" ht="12.75" hidden="false" customHeight="false" outlineLevel="0" collapsed="false">
      <c r="A8" s="79" t="n">
        <v>4</v>
      </c>
      <c r="B8" s="160" t="s">
        <v>11</v>
      </c>
      <c r="C8" s="160" t="n">
        <v>114</v>
      </c>
      <c r="D8" s="160" t="n">
        <v>42</v>
      </c>
      <c r="E8" s="160" t="n">
        <v>37</v>
      </c>
      <c r="F8" s="161" t="n">
        <f aca="false">C8+D8+E8</f>
        <v>193</v>
      </c>
      <c r="G8" s="160" t="n">
        <v>132</v>
      </c>
      <c r="H8" s="160" t="n">
        <v>69</v>
      </c>
      <c r="I8" s="160" t="n">
        <v>51</v>
      </c>
      <c r="J8" s="161" t="n">
        <f aca="false">G8+H8+I8</f>
        <v>252</v>
      </c>
      <c r="K8" s="160" t="n">
        <v>373</v>
      </c>
      <c r="L8" s="160" t="n">
        <v>254</v>
      </c>
      <c r="M8" s="160" t="n">
        <v>302</v>
      </c>
      <c r="N8" s="161" t="n">
        <f aca="false">K8+L8+M8</f>
        <v>929</v>
      </c>
      <c r="O8" s="160" t="n">
        <v>229</v>
      </c>
      <c r="P8" s="160" t="n">
        <v>112</v>
      </c>
      <c r="Q8" s="160" t="n">
        <v>52</v>
      </c>
      <c r="R8" s="161" t="n">
        <f aca="false">O8+P8+Q8</f>
        <v>393</v>
      </c>
      <c r="S8" s="208"/>
      <c r="T8" s="208"/>
      <c r="U8" s="370"/>
      <c r="X8" s="208"/>
    </row>
    <row r="9" customFormat="false" ht="12.75" hidden="false" customHeight="false" outlineLevel="0" collapsed="false">
      <c r="A9" s="79" t="n">
        <v>5</v>
      </c>
      <c r="B9" s="160" t="s">
        <v>12</v>
      </c>
      <c r="C9" s="160" t="n">
        <v>0</v>
      </c>
      <c r="D9" s="160" t="n">
        <v>0</v>
      </c>
      <c r="E9" s="160" t="n">
        <v>0</v>
      </c>
      <c r="F9" s="161" t="n">
        <f aca="false">C9+D9+E9</f>
        <v>0</v>
      </c>
      <c r="G9" s="160" t="n">
        <v>0</v>
      </c>
      <c r="H9" s="160" t="n">
        <v>0</v>
      </c>
      <c r="I9" s="160" t="n">
        <v>0</v>
      </c>
      <c r="J9" s="161" t="n">
        <f aca="false">G9+H9+I9</f>
        <v>0</v>
      </c>
      <c r="K9" s="160" t="n">
        <v>0</v>
      </c>
      <c r="L9" s="160" t="n">
        <v>0</v>
      </c>
      <c r="M9" s="160" t="n">
        <v>0</v>
      </c>
      <c r="N9" s="161" t="n">
        <f aca="false">K9+L9+M9</f>
        <v>0</v>
      </c>
      <c r="O9" s="160" t="n">
        <v>0</v>
      </c>
      <c r="P9" s="160" t="n">
        <v>0</v>
      </c>
      <c r="Q9" s="160" t="n">
        <v>0</v>
      </c>
      <c r="R9" s="161" t="n">
        <f aca="false">O9+P9+Q9</f>
        <v>0</v>
      </c>
      <c r="S9" s="208"/>
      <c r="T9" s="208"/>
      <c r="U9" s="370"/>
      <c r="X9" s="208"/>
    </row>
    <row r="10" s="5" customFormat="true" ht="12.75" hidden="false" customHeight="false" outlineLevel="0" collapsed="false">
      <c r="A10" s="26" t="n">
        <v>6</v>
      </c>
      <c r="B10" s="27" t="s">
        <v>13</v>
      </c>
      <c r="C10" s="160" t="n">
        <v>5</v>
      </c>
      <c r="D10" s="160" t="n">
        <v>1</v>
      </c>
      <c r="E10" s="160" t="n">
        <v>2</v>
      </c>
      <c r="F10" s="161" t="n">
        <f aca="false">C10+D10+E10</f>
        <v>8</v>
      </c>
      <c r="G10" s="27" t="n">
        <v>3</v>
      </c>
      <c r="H10" s="27" t="n">
        <v>1</v>
      </c>
      <c r="I10" s="27" t="n">
        <v>1</v>
      </c>
      <c r="J10" s="161" t="n">
        <f aca="false">G10+H10+I10</f>
        <v>5</v>
      </c>
      <c r="K10" s="27" t="n">
        <v>27</v>
      </c>
      <c r="L10" s="27" t="n">
        <v>15</v>
      </c>
      <c r="M10" s="27" t="n">
        <v>31</v>
      </c>
      <c r="N10" s="161" t="n">
        <f aca="false">K10+L10+M10</f>
        <v>73</v>
      </c>
      <c r="O10" s="27" t="n">
        <v>0</v>
      </c>
      <c r="P10" s="27" t="n">
        <v>0</v>
      </c>
      <c r="Q10" s="27" t="n">
        <v>0</v>
      </c>
      <c r="R10" s="161" t="n">
        <f aca="false">O10+P10+Q10</f>
        <v>0</v>
      </c>
      <c r="S10" s="31"/>
      <c r="T10" s="31"/>
      <c r="U10" s="373"/>
      <c r="V10" s="31"/>
      <c r="X10" s="31"/>
    </row>
    <row r="11" s="5" customFormat="true" ht="12.75" hidden="false" customHeight="false" outlineLevel="0" collapsed="false">
      <c r="A11" s="26" t="n">
        <v>7</v>
      </c>
      <c r="B11" s="27" t="s">
        <v>14</v>
      </c>
      <c r="C11" s="160" t="n">
        <v>597</v>
      </c>
      <c r="D11" s="160" t="n">
        <v>600</v>
      </c>
      <c r="E11" s="160" t="n">
        <v>372</v>
      </c>
      <c r="F11" s="161" t="n">
        <f aca="false">C11+D11+E11</f>
        <v>1569</v>
      </c>
      <c r="G11" s="27" t="n">
        <v>248</v>
      </c>
      <c r="H11" s="27" t="n">
        <v>87</v>
      </c>
      <c r="I11" s="27" t="n">
        <v>101</v>
      </c>
      <c r="J11" s="161" t="n">
        <f aca="false">G11+H11+I11</f>
        <v>436</v>
      </c>
      <c r="K11" s="27" t="n">
        <v>1009</v>
      </c>
      <c r="L11" s="27" t="n">
        <v>531</v>
      </c>
      <c r="M11" s="27" t="n">
        <v>1064</v>
      </c>
      <c r="N11" s="161" t="n">
        <f aca="false">K11+L11+M11</f>
        <v>2604</v>
      </c>
      <c r="O11" s="27" t="n">
        <v>318</v>
      </c>
      <c r="P11" s="27" t="n">
        <v>228</v>
      </c>
      <c r="Q11" s="27" t="n">
        <v>106</v>
      </c>
      <c r="R11" s="161" t="n">
        <f aca="false">O11+P11+Q11</f>
        <v>652</v>
      </c>
      <c r="S11" s="31"/>
      <c r="T11" s="31"/>
      <c r="U11" s="373"/>
      <c r="V11" s="31"/>
      <c r="X11" s="31"/>
    </row>
    <row r="12" s="5" customFormat="true" ht="12.75" hidden="false" customHeight="false" outlineLevel="0" collapsed="false">
      <c r="A12" s="26" t="n">
        <v>8</v>
      </c>
      <c r="B12" s="27" t="s">
        <v>15</v>
      </c>
      <c r="C12" s="160" t="n">
        <v>1</v>
      </c>
      <c r="D12" s="160" t="n">
        <v>57</v>
      </c>
      <c r="E12" s="160" t="n">
        <v>57</v>
      </c>
      <c r="F12" s="161" t="n">
        <f aca="false">C12+D12+E12</f>
        <v>115</v>
      </c>
      <c r="G12" s="27" t="n">
        <v>1</v>
      </c>
      <c r="H12" s="27" t="n">
        <v>8</v>
      </c>
      <c r="I12" s="27" t="n">
        <v>6</v>
      </c>
      <c r="J12" s="161" t="n">
        <f aca="false">G12+H12+I12</f>
        <v>15</v>
      </c>
      <c r="K12" s="27" t="n">
        <v>0</v>
      </c>
      <c r="L12" s="27" t="n">
        <v>0</v>
      </c>
      <c r="M12" s="27" t="n">
        <v>0</v>
      </c>
      <c r="N12" s="161" t="n">
        <f aca="false">K12+L12+M12</f>
        <v>0</v>
      </c>
      <c r="O12" s="27" t="n">
        <v>1</v>
      </c>
      <c r="P12" s="27" t="n">
        <v>4</v>
      </c>
      <c r="Q12" s="27" t="n">
        <v>1</v>
      </c>
      <c r="R12" s="161" t="n">
        <f aca="false">O12+P12+Q12</f>
        <v>6</v>
      </c>
      <c r="S12" s="31" t="n">
        <v>0</v>
      </c>
      <c r="T12" s="31"/>
      <c r="U12" s="373"/>
      <c r="V12" s="31"/>
      <c r="X12" s="31"/>
    </row>
    <row r="13" s="5" customFormat="true" ht="12.75" hidden="false" customHeight="false" outlineLevel="0" collapsed="false">
      <c r="A13" s="26" t="n">
        <v>9</v>
      </c>
      <c r="B13" s="27" t="s">
        <v>16</v>
      </c>
      <c r="C13" s="160" t="n">
        <v>63</v>
      </c>
      <c r="D13" s="160" t="n">
        <v>311</v>
      </c>
      <c r="E13" s="160" t="n">
        <v>32</v>
      </c>
      <c r="F13" s="161" t="n">
        <f aca="false">C13+D13+E13</f>
        <v>406</v>
      </c>
      <c r="G13" s="27" t="n">
        <v>1</v>
      </c>
      <c r="H13" s="27" t="n">
        <v>3</v>
      </c>
      <c r="I13" s="27" t="n">
        <v>0</v>
      </c>
      <c r="J13" s="161" t="n">
        <f aca="false">G13+H13+I13</f>
        <v>4</v>
      </c>
      <c r="K13" s="27" t="n">
        <v>27</v>
      </c>
      <c r="L13" s="27" t="n">
        <v>57</v>
      </c>
      <c r="M13" s="27" t="n">
        <v>30</v>
      </c>
      <c r="N13" s="161" t="n">
        <f aca="false">K13+L13+M13</f>
        <v>114</v>
      </c>
      <c r="O13" s="27" t="n">
        <v>45</v>
      </c>
      <c r="P13" s="27" t="n">
        <v>311</v>
      </c>
      <c r="Q13" s="27" t="n">
        <v>29</v>
      </c>
      <c r="R13" s="161" t="n">
        <f aca="false">O13+P13+Q13</f>
        <v>385</v>
      </c>
      <c r="S13" s="31" t="n">
        <v>0</v>
      </c>
      <c r="T13" s="31"/>
      <c r="U13" s="373"/>
      <c r="V13" s="31"/>
      <c r="X13" s="31"/>
    </row>
    <row r="14" s="5" customFormat="true" ht="12.75" hidden="false" customHeight="false" outlineLevel="0" collapsed="false">
      <c r="A14" s="26" t="n">
        <v>10</v>
      </c>
      <c r="B14" s="27" t="s">
        <v>17</v>
      </c>
      <c r="C14" s="160" t="n">
        <v>2</v>
      </c>
      <c r="D14" s="160" t="n">
        <v>34</v>
      </c>
      <c r="E14" s="160" t="n">
        <v>0</v>
      </c>
      <c r="F14" s="161" t="n">
        <f aca="false">C14+D14+E14</f>
        <v>36</v>
      </c>
      <c r="G14" s="27" t="n">
        <v>0</v>
      </c>
      <c r="H14" s="27" t="n">
        <v>0</v>
      </c>
      <c r="I14" s="27" t="n">
        <v>0</v>
      </c>
      <c r="J14" s="161" t="n">
        <f aca="false">G14+H14+I14</f>
        <v>0</v>
      </c>
      <c r="K14" s="27" t="n">
        <v>0</v>
      </c>
      <c r="L14" s="27" t="n">
        <v>0</v>
      </c>
      <c r="M14" s="27" t="n">
        <v>0</v>
      </c>
      <c r="N14" s="161" t="n">
        <f aca="false">K14+L14+M14</f>
        <v>0</v>
      </c>
      <c r="O14" s="27" t="n">
        <v>0</v>
      </c>
      <c r="P14" s="27" t="n">
        <v>2</v>
      </c>
      <c r="Q14" s="27" t="n">
        <v>0</v>
      </c>
      <c r="R14" s="161" t="n">
        <f aca="false">O14+P14+Q14</f>
        <v>2</v>
      </c>
      <c r="S14" s="31"/>
      <c r="T14" s="31"/>
      <c r="U14" s="373"/>
      <c r="V14" s="31"/>
      <c r="X14" s="31"/>
    </row>
    <row r="15" s="5" customFormat="true" ht="12.75" hidden="false" customHeight="false" outlineLevel="0" collapsed="false">
      <c r="A15" s="26" t="n">
        <v>11</v>
      </c>
      <c r="B15" s="27" t="s">
        <v>18</v>
      </c>
      <c r="C15" s="160" t="n">
        <v>10</v>
      </c>
      <c r="D15" s="160" t="n">
        <v>0</v>
      </c>
      <c r="E15" s="160" t="n">
        <v>0</v>
      </c>
      <c r="F15" s="161" t="n">
        <f aca="false">C15+D15+E15</f>
        <v>10</v>
      </c>
      <c r="G15" s="27" t="n">
        <v>0</v>
      </c>
      <c r="H15" s="27" t="n">
        <v>0</v>
      </c>
      <c r="I15" s="27" t="n">
        <v>0</v>
      </c>
      <c r="J15" s="161" t="n">
        <f aca="false">G15+H15+I15</f>
        <v>0</v>
      </c>
      <c r="K15" s="27" t="n">
        <v>6</v>
      </c>
      <c r="L15" s="27" t="n">
        <v>0</v>
      </c>
      <c r="M15" s="27" t="n">
        <v>0</v>
      </c>
      <c r="N15" s="161" t="n">
        <f aca="false">K15+L15+M15</f>
        <v>6</v>
      </c>
      <c r="O15" s="27" t="n">
        <v>0</v>
      </c>
      <c r="P15" s="27" t="n">
        <v>0</v>
      </c>
      <c r="Q15" s="27" t="n">
        <v>0</v>
      </c>
      <c r="R15" s="161" t="n">
        <f aca="false">O15+P15+Q15</f>
        <v>0</v>
      </c>
      <c r="S15" s="31"/>
      <c r="T15" s="31"/>
      <c r="U15" s="373"/>
      <c r="V15" s="31"/>
      <c r="X15" s="31"/>
    </row>
    <row r="16" s="5" customFormat="true" ht="12.75" hidden="false" customHeight="false" outlineLevel="0" collapsed="false">
      <c r="A16" s="26" t="n">
        <v>12</v>
      </c>
      <c r="B16" s="27" t="s">
        <v>19</v>
      </c>
      <c r="C16" s="160" t="n">
        <v>3</v>
      </c>
      <c r="D16" s="160" t="n">
        <v>27</v>
      </c>
      <c r="E16" s="160" t="n">
        <v>10</v>
      </c>
      <c r="F16" s="161" t="n">
        <f aca="false">C16+D16+E16</f>
        <v>40</v>
      </c>
      <c r="G16" s="27" t="n">
        <v>12</v>
      </c>
      <c r="H16" s="27" t="n">
        <v>14</v>
      </c>
      <c r="I16" s="27" t="n">
        <v>9</v>
      </c>
      <c r="J16" s="161" t="n">
        <f aca="false">G16+H16+I16</f>
        <v>35</v>
      </c>
      <c r="K16" s="27" t="n">
        <v>0</v>
      </c>
      <c r="L16" s="27" t="n">
        <v>0</v>
      </c>
      <c r="M16" s="27" t="n">
        <v>0</v>
      </c>
      <c r="N16" s="161" t="n">
        <f aca="false">K16+L16+M16</f>
        <v>0</v>
      </c>
      <c r="O16" s="27" t="n">
        <v>5</v>
      </c>
      <c r="P16" s="27" t="n">
        <v>9</v>
      </c>
      <c r="Q16" s="27" t="n">
        <v>2</v>
      </c>
      <c r="R16" s="161" t="n">
        <f aca="false">O16+P16+Q16</f>
        <v>16</v>
      </c>
      <c r="S16" s="31" t="n">
        <v>0</v>
      </c>
      <c r="T16" s="31"/>
      <c r="U16" s="373"/>
      <c r="V16" s="31"/>
      <c r="X16" s="31"/>
    </row>
    <row r="17" s="5" customFormat="true" ht="12.75" hidden="false" customHeight="false" outlineLevel="0" collapsed="false">
      <c r="A17" s="26" t="n">
        <v>13</v>
      </c>
      <c r="B17" s="27" t="s">
        <v>81</v>
      </c>
      <c r="C17" s="160" t="n">
        <v>5</v>
      </c>
      <c r="D17" s="160" t="n">
        <v>1</v>
      </c>
      <c r="E17" s="160" t="n">
        <v>0</v>
      </c>
      <c r="F17" s="161" t="n">
        <f aca="false">C17+D17+E17</f>
        <v>6</v>
      </c>
      <c r="G17" s="27" t="n">
        <v>49</v>
      </c>
      <c r="H17" s="27" t="n">
        <v>26</v>
      </c>
      <c r="I17" s="27" t="n">
        <v>0</v>
      </c>
      <c r="J17" s="161" t="n">
        <f aca="false">G17+H17+I17</f>
        <v>75</v>
      </c>
      <c r="K17" s="27" t="n">
        <v>28</v>
      </c>
      <c r="L17" s="27" t="n">
        <v>37</v>
      </c>
      <c r="M17" s="27" t="n">
        <v>0</v>
      </c>
      <c r="N17" s="161" t="n">
        <f aca="false">K17+L17+M17</f>
        <v>65</v>
      </c>
      <c r="O17" s="27" t="n">
        <v>19</v>
      </c>
      <c r="P17" s="27" t="n">
        <v>23</v>
      </c>
      <c r="Q17" s="27" t="n">
        <v>0</v>
      </c>
      <c r="R17" s="161" t="n">
        <f aca="false">O17+P17+Q17</f>
        <v>42</v>
      </c>
      <c r="S17" s="31"/>
      <c r="T17" s="31"/>
      <c r="U17" s="373"/>
      <c r="V17" s="31"/>
      <c r="X17" s="31"/>
    </row>
    <row r="18" s="5" customFormat="true" ht="12.75" hidden="false" customHeight="false" outlineLevel="0" collapsed="false">
      <c r="A18" s="79" t="n">
        <v>14</v>
      </c>
      <c r="B18" s="160" t="s">
        <v>21</v>
      </c>
      <c r="C18" s="160" t="n">
        <v>0</v>
      </c>
      <c r="D18" s="160" t="n">
        <v>0</v>
      </c>
      <c r="E18" s="160" t="n">
        <v>0</v>
      </c>
      <c r="F18" s="161" t="n">
        <f aca="false">C18+D18+E18</f>
        <v>0</v>
      </c>
      <c r="G18" s="160" t="n">
        <v>3</v>
      </c>
      <c r="H18" s="160" t="n">
        <v>1</v>
      </c>
      <c r="I18" s="160" t="n">
        <v>0</v>
      </c>
      <c r="J18" s="161" t="n">
        <f aca="false">G18+H18+I18</f>
        <v>4</v>
      </c>
      <c r="K18" s="160" t="n">
        <v>4</v>
      </c>
      <c r="L18" s="160" t="n">
        <v>6</v>
      </c>
      <c r="M18" s="160" t="n">
        <v>0</v>
      </c>
      <c r="N18" s="161" t="n">
        <f aca="false">K18+L18+M18</f>
        <v>10</v>
      </c>
      <c r="O18" s="160" t="n">
        <v>0</v>
      </c>
      <c r="P18" s="160" t="n">
        <v>0</v>
      </c>
      <c r="Q18" s="160" t="n">
        <v>0</v>
      </c>
      <c r="R18" s="161" t="n">
        <f aca="false">O18+P18+Q18</f>
        <v>0</v>
      </c>
      <c r="S18" s="208"/>
      <c r="T18" s="31"/>
      <c r="U18" s="373"/>
      <c r="V18" s="31"/>
      <c r="X18" s="31"/>
    </row>
    <row r="19" s="5" customFormat="true" ht="12.75" hidden="false" customHeight="false" outlineLevel="0" collapsed="false">
      <c r="A19" s="79" t="n">
        <v>15</v>
      </c>
      <c r="B19" s="160" t="s">
        <v>22</v>
      </c>
      <c r="C19" s="160" t="n">
        <v>541</v>
      </c>
      <c r="D19" s="160" t="n">
        <v>106</v>
      </c>
      <c r="E19" s="160" t="n">
        <v>248</v>
      </c>
      <c r="F19" s="161" t="n">
        <f aca="false">C19+D19+E19</f>
        <v>895</v>
      </c>
      <c r="G19" s="160" t="n">
        <v>129</v>
      </c>
      <c r="H19" s="160" t="n">
        <v>0</v>
      </c>
      <c r="I19" s="160" t="n">
        <v>11</v>
      </c>
      <c r="J19" s="161" t="n">
        <f aca="false">G19+H19+I19</f>
        <v>140</v>
      </c>
      <c r="K19" s="160" t="n">
        <v>117</v>
      </c>
      <c r="L19" s="160" t="n">
        <v>120</v>
      </c>
      <c r="M19" s="160" t="n">
        <v>85</v>
      </c>
      <c r="N19" s="161" t="n">
        <f aca="false">K19+L19+M19</f>
        <v>322</v>
      </c>
      <c r="O19" s="160" t="n">
        <v>137</v>
      </c>
      <c r="P19" s="160" t="n">
        <v>39</v>
      </c>
      <c r="Q19" s="160" t="n">
        <v>82</v>
      </c>
      <c r="R19" s="161" t="n">
        <f aca="false">O19+P19+Q19</f>
        <v>258</v>
      </c>
      <c r="S19" s="208"/>
      <c r="T19" s="31"/>
      <c r="U19" s="373"/>
      <c r="V19" s="31"/>
      <c r="X19" s="31"/>
    </row>
    <row r="20" s="5" customFormat="true" ht="13.5" hidden="false" customHeight="true" outlineLevel="0" collapsed="false">
      <c r="A20" s="79" t="n">
        <v>16</v>
      </c>
      <c r="B20" s="160" t="s">
        <v>23</v>
      </c>
      <c r="C20" s="160" t="n">
        <v>10</v>
      </c>
      <c r="D20" s="160" t="n">
        <v>61</v>
      </c>
      <c r="E20" s="160" t="n">
        <v>97</v>
      </c>
      <c r="F20" s="161" t="n">
        <f aca="false">C20+D20+E20</f>
        <v>168</v>
      </c>
      <c r="G20" s="160" t="n">
        <v>8</v>
      </c>
      <c r="H20" s="160" t="n">
        <v>3</v>
      </c>
      <c r="I20" s="160" t="n">
        <v>0</v>
      </c>
      <c r="J20" s="161" t="n">
        <f aca="false">G20+H20+I20</f>
        <v>11</v>
      </c>
      <c r="K20" s="160" t="n">
        <v>8</v>
      </c>
      <c r="L20" s="160" t="n">
        <v>10</v>
      </c>
      <c r="M20" s="160" t="n">
        <v>3</v>
      </c>
      <c r="N20" s="161" t="n">
        <f aca="false">K20+L20+M20</f>
        <v>21</v>
      </c>
      <c r="O20" s="160" t="n">
        <v>30</v>
      </c>
      <c r="P20" s="160" t="n">
        <v>8</v>
      </c>
      <c r="Q20" s="160" t="n">
        <v>2</v>
      </c>
      <c r="R20" s="161" t="n">
        <f aca="false">O20+P20+Q20</f>
        <v>40</v>
      </c>
      <c r="S20" s="208" t="n">
        <v>0</v>
      </c>
      <c r="T20" s="31"/>
      <c r="U20" s="373"/>
      <c r="V20" s="31"/>
      <c r="X20" s="31"/>
    </row>
    <row r="21" s="5" customFormat="true" ht="11.25" hidden="false" customHeight="true" outlineLevel="0" collapsed="false">
      <c r="A21" s="26" t="n">
        <v>17</v>
      </c>
      <c r="B21" s="27" t="s">
        <v>24</v>
      </c>
      <c r="C21" s="160" t="n">
        <v>5</v>
      </c>
      <c r="D21" s="160" t="n">
        <v>46</v>
      </c>
      <c r="E21" s="160" t="n">
        <v>9</v>
      </c>
      <c r="F21" s="161" t="n">
        <f aca="false">C21+D21+E21</f>
        <v>60</v>
      </c>
      <c r="G21" s="27" t="n">
        <v>0</v>
      </c>
      <c r="H21" s="27" t="n">
        <v>0</v>
      </c>
      <c r="I21" s="27" t="n">
        <v>0</v>
      </c>
      <c r="J21" s="161" t="n">
        <f aca="false">G21+H21+I21</f>
        <v>0</v>
      </c>
      <c r="K21" s="27" t="n">
        <v>22</v>
      </c>
      <c r="L21" s="27" t="n">
        <v>20</v>
      </c>
      <c r="M21" s="27" t="n">
        <v>5</v>
      </c>
      <c r="N21" s="161" t="n">
        <f aca="false">K21+L21+M21</f>
        <v>47</v>
      </c>
      <c r="O21" s="27" t="n">
        <v>57</v>
      </c>
      <c r="P21" s="27" t="n">
        <v>40</v>
      </c>
      <c r="Q21" s="27" t="n">
        <v>16</v>
      </c>
      <c r="R21" s="161" t="n">
        <f aca="false">O21+P21+Q21</f>
        <v>113</v>
      </c>
      <c r="S21" s="350" t="n">
        <v>0</v>
      </c>
      <c r="T21" s="31"/>
      <c r="U21" s="373"/>
      <c r="V21" s="31"/>
      <c r="X21" s="31"/>
    </row>
    <row r="22" s="5" customFormat="true" ht="12.75" hidden="false" customHeight="false" outlineLevel="0" collapsed="false">
      <c r="A22" s="26" t="n">
        <v>18</v>
      </c>
      <c r="B22" s="27" t="s">
        <v>25</v>
      </c>
      <c r="C22" s="160" t="n">
        <v>148</v>
      </c>
      <c r="D22" s="160" t="n">
        <v>2657</v>
      </c>
      <c r="E22" s="160" t="n">
        <v>706</v>
      </c>
      <c r="F22" s="161" t="n">
        <f aca="false">C22+D22+E22</f>
        <v>3511</v>
      </c>
      <c r="G22" s="27" t="n">
        <v>37</v>
      </c>
      <c r="H22" s="27" t="n">
        <v>12</v>
      </c>
      <c r="I22" s="27" t="n">
        <v>1</v>
      </c>
      <c r="J22" s="161" t="n">
        <f aca="false">G22+H22+I22</f>
        <v>50</v>
      </c>
      <c r="K22" s="27" t="n">
        <v>175</v>
      </c>
      <c r="L22" s="27" t="n">
        <v>255</v>
      </c>
      <c r="M22" s="27" t="n">
        <v>22</v>
      </c>
      <c r="N22" s="161" t="n">
        <f aca="false">K22+L22+M22</f>
        <v>452</v>
      </c>
      <c r="O22" s="27" t="n">
        <v>242</v>
      </c>
      <c r="P22" s="27" t="n">
        <v>632</v>
      </c>
      <c r="Q22" s="27" t="n">
        <v>74</v>
      </c>
      <c r="R22" s="161" t="n">
        <f aca="false">O22+P22+Q22</f>
        <v>948</v>
      </c>
      <c r="S22" s="31" t="n">
        <v>0</v>
      </c>
      <c r="T22" s="31"/>
      <c r="U22" s="373"/>
      <c r="V22" s="31"/>
      <c r="X22" s="31"/>
    </row>
    <row r="23" s="5" customFormat="true" ht="12.75" hidden="false" customHeight="false" outlineLevel="0" collapsed="false">
      <c r="A23" s="26" t="n">
        <v>19</v>
      </c>
      <c r="B23" s="27" t="s">
        <v>26</v>
      </c>
      <c r="C23" s="160" t="n">
        <v>1</v>
      </c>
      <c r="D23" s="160" t="n">
        <v>0</v>
      </c>
      <c r="E23" s="160" t="n">
        <v>0</v>
      </c>
      <c r="F23" s="161" t="n">
        <f aca="false">C23+D23+E23</f>
        <v>1</v>
      </c>
      <c r="G23" s="27" t="n">
        <v>0</v>
      </c>
      <c r="H23" s="27" t="n">
        <v>0</v>
      </c>
      <c r="I23" s="27" t="n">
        <v>0</v>
      </c>
      <c r="J23" s="161" t="n">
        <f aca="false">G23+H23+I23</f>
        <v>0</v>
      </c>
      <c r="K23" s="27" t="n">
        <v>0</v>
      </c>
      <c r="L23" s="27" t="n">
        <v>0</v>
      </c>
      <c r="M23" s="27" t="n">
        <v>0</v>
      </c>
      <c r="N23" s="161" t="n">
        <f aca="false">K23+L23+M23</f>
        <v>0</v>
      </c>
      <c r="O23" s="27" t="n">
        <v>0</v>
      </c>
      <c r="P23" s="27" t="n">
        <v>0</v>
      </c>
      <c r="Q23" s="27" t="n">
        <v>0</v>
      </c>
      <c r="R23" s="161" t="n">
        <f aca="false">O23+P23+Q23</f>
        <v>0</v>
      </c>
      <c r="S23" s="31"/>
      <c r="T23" s="31"/>
      <c r="U23" s="373"/>
      <c r="V23" s="31"/>
      <c r="X23" s="31"/>
    </row>
    <row r="24" s="5" customFormat="true" ht="12.75" hidden="false" customHeight="false" outlineLevel="0" collapsed="false">
      <c r="A24" s="26" t="n">
        <v>20</v>
      </c>
      <c r="B24" s="27" t="s">
        <v>27</v>
      </c>
      <c r="C24" s="27" t="n">
        <v>0</v>
      </c>
      <c r="D24" s="27" t="n">
        <v>0</v>
      </c>
      <c r="E24" s="27" t="n">
        <v>0</v>
      </c>
      <c r="F24" s="161" t="n">
        <f aca="false">C24+D24+E24</f>
        <v>0</v>
      </c>
      <c r="G24" s="27" t="n">
        <v>0</v>
      </c>
      <c r="H24" s="27" t="n">
        <v>0</v>
      </c>
      <c r="I24" s="27" t="n">
        <v>0</v>
      </c>
      <c r="J24" s="161" t="n">
        <f aca="false">G24+H24+I24</f>
        <v>0</v>
      </c>
      <c r="K24" s="27" t="n">
        <v>0</v>
      </c>
      <c r="L24" s="27" t="n">
        <v>0</v>
      </c>
      <c r="M24" s="27" t="n">
        <v>0</v>
      </c>
      <c r="N24" s="161" t="n">
        <f aca="false">K24+L24+M24</f>
        <v>0</v>
      </c>
      <c r="O24" s="27" t="n">
        <v>1</v>
      </c>
      <c r="P24" s="27" t="n">
        <v>10</v>
      </c>
      <c r="Q24" s="27" t="n">
        <v>2</v>
      </c>
      <c r="R24" s="161" t="n">
        <f aca="false">O24+P24+Q24</f>
        <v>13</v>
      </c>
      <c r="S24" s="31" t="n">
        <v>0</v>
      </c>
      <c r="T24" s="31"/>
      <c r="U24" s="373"/>
      <c r="V24" s="31"/>
      <c r="X24" s="31"/>
    </row>
    <row r="25" s="352" customFormat="true" ht="14.25" hidden="false" customHeight="false" outlineLevel="0" collapsed="false">
      <c r="A25" s="35"/>
      <c r="B25" s="316" t="s">
        <v>28</v>
      </c>
      <c r="C25" s="316" t="n">
        <f aca="false">SUM(C5:C24)</f>
        <v>2100</v>
      </c>
      <c r="D25" s="316" t="n">
        <f aca="false">SUM(D5:D24)</f>
        <v>5287</v>
      </c>
      <c r="E25" s="316" t="n">
        <f aca="false">SUM(E5:E24)</f>
        <v>1738</v>
      </c>
      <c r="F25" s="316" t="n">
        <f aca="false">SUM(F5:F24)</f>
        <v>9125</v>
      </c>
      <c r="G25" s="316" t="n">
        <f aca="false">SUM(G5:G24)</f>
        <v>926</v>
      </c>
      <c r="H25" s="316" t="n">
        <f aca="false">SUM(H5:H24)</f>
        <v>348</v>
      </c>
      <c r="I25" s="316" t="n">
        <f aca="false">SUM(I5:I24)</f>
        <v>181</v>
      </c>
      <c r="J25" s="317" t="n">
        <f aca="false">G25+H25+I25</f>
        <v>1455</v>
      </c>
      <c r="K25" s="316" t="n">
        <f aca="false">SUM(K5:K24)</f>
        <v>1859</v>
      </c>
      <c r="L25" s="316" t="n">
        <f aca="false">SUM(L5:L24)</f>
        <v>1378</v>
      </c>
      <c r="M25" s="316" t="n">
        <f aca="false">SUM(M5:M24)</f>
        <v>1608</v>
      </c>
      <c r="N25" s="317" t="n">
        <f aca="false">SUM(N5:N24)</f>
        <v>4845</v>
      </c>
      <c r="O25" s="316" t="n">
        <f aca="false">SUM(O5:O24)</f>
        <v>1671</v>
      </c>
      <c r="P25" s="316" t="n">
        <f aca="false">SUM(P5:P24)</f>
        <v>1915</v>
      </c>
      <c r="Q25" s="316" t="n">
        <f aca="false">SUM(Q5:Q24)</f>
        <v>414</v>
      </c>
      <c r="R25" s="317" t="n">
        <f aca="false">O25+P25+Q25</f>
        <v>4000</v>
      </c>
      <c r="S25" s="351"/>
      <c r="T25" s="351"/>
      <c r="U25" s="374"/>
      <c r="V25" s="351"/>
      <c r="X25" s="351"/>
    </row>
    <row r="26" s="5" customFormat="true" ht="12.75" hidden="false" customHeight="false" outlineLevel="0" collapsed="false">
      <c r="A26" s="26" t="n">
        <v>21</v>
      </c>
      <c r="B26" s="27" t="s">
        <v>29</v>
      </c>
      <c r="C26" s="27" t="n">
        <v>0</v>
      </c>
      <c r="D26" s="27" t="n">
        <v>0</v>
      </c>
      <c r="E26" s="27" t="n">
        <v>1</v>
      </c>
      <c r="F26" s="161" t="n">
        <f aca="false">C26+D26+E26</f>
        <v>1</v>
      </c>
      <c r="G26" s="27" t="n">
        <v>0</v>
      </c>
      <c r="H26" s="27" t="n">
        <v>0</v>
      </c>
      <c r="I26" s="27" t="n">
        <v>0</v>
      </c>
      <c r="J26" s="161" t="n">
        <f aca="false">G26+H26+I26</f>
        <v>0</v>
      </c>
      <c r="K26" s="27" t="n">
        <v>0</v>
      </c>
      <c r="L26" s="27" t="n">
        <v>0</v>
      </c>
      <c r="M26" s="27" t="n">
        <v>0</v>
      </c>
      <c r="N26" s="161" t="n">
        <f aca="false">K26+L26+M26</f>
        <v>0</v>
      </c>
      <c r="O26" s="27" t="n">
        <v>2</v>
      </c>
      <c r="P26" s="27" t="n">
        <v>1</v>
      </c>
      <c r="Q26" s="27" t="n">
        <v>0</v>
      </c>
      <c r="R26" s="161" t="n">
        <f aca="false">O26+P26+Q26</f>
        <v>3</v>
      </c>
      <c r="S26" s="31"/>
      <c r="T26" s="31"/>
      <c r="U26" s="373"/>
      <c r="V26" s="31"/>
      <c r="X26" s="31"/>
    </row>
    <row r="27" s="5" customFormat="true" ht="12.75" hidden="false" customHeight="false" outlineLevel="0" collapsed="false">
      <c r="A27" s="26" t="n">
        <v>22</v>
      </c>
      <c r="B27" s="27" t="s">
        <v>30</v>
      </c>
      <c r="C27" s="27" t="n">
        <v>0</v>
      </c>
      <c r="D27" s="27" t="n">
        <v>0</v>
      </c>
      <c r="E27" s="27" t="n">
        <v>1</v>
      </c>
      <c r="F27" s="161" t="n">
        <f aca="false">C27+D27+E27</f>
        <v>1</v>
      </c>
      <c r="G27" s="27" t="n">
        <v>0</v>
      </c>
      <c r="H27" s="27" t="n">
        <v>0</v>
      </c>
      <c r="I27" s="27" t="n">
        <v>0</v>
      </c>
      <c r="J27" s="161" t="n">
        <f aca="false">G27+H27+I27</f>
        <v>0</v>
      </c>
      <c r="K27" s="27" t="n">
        <v>0</v>
      </c>
      <c r="L27" s="27" t="n">
        <v>0</v>
      </c>
      <c r="M27" s="27" t="n">
        <v>0</v>
      </c>
      <c r="N27" s="161" t="n">
        <f aca="false">K27+L27+M27</f>
        <v>0</v>
      </c>
      <c r="O27" s="27" t="n">
        <v>0</v>
      </c>
      <c r="P27" s="27" t="n">
        <v>0</v>
      </c>
      <c r="Q27" s="27" t="n">
        <v>0</v>
      </c>
      <c r="R27" s="161" t="n">
        <f aca="false">O27+P27+Q27</f>
        <v>0</v>
      </c>
      <c r="S27" s="31"/>
      <c r="T27" s="31"/>
      <c r="U27" s="373"/>
      <c r="V27" s="31"/>
      <c r="X27" s="31"/>
    </row>
    <row r="28" s="5" customFormat="true" ht="12.75" hidden="false" customHeight="false" outlineLevel="0" collapsed="false">
      <c r="A28" s="26" t="n">
        <v>23</v>
      </c>
      <c r="B28" s="27" t="s">
        <v>31</v>
      </c>
      <c r="C28" s="27" t="n">
        <v>10</v>
      </c>
      <c r="D28" s="27" t="n">
        <v>0</v>
      </c>
      <c r="E28" s="27" t="n">
        <v>14</v>
      </c>
      <c r="F28" s="161" t="n">
        <f aca="false">C28+D28+E28</f>
        <v>24</v>
      </c>
      <c r="G28" s="27" t="n">
        <v>0</v>
      </c>
      <c r="H28" s="27" t="n">
        <v>0</v>
      </c>
      <c r="I28" s="27" t="n">
        <v>0</v>
      </c>
      <c r="J28" s="161" t="n">
        <f aca="false">G28+H28+I28</f>
        <v>0</v>
      </c>
      <c r="K28" s="27" t="n">
        <v>0</v>
      </c>
      <c r="L28" s="27" t="n">
        <v>0</v>
      </c>
      <c r="M28" s="27" t="n">
        <v>0</v>
      </c>
      <c r="N28" s="161" t="n">
        <f aca="false">K28+L28+M28</f>
        <v>0</v>
      </c>
      <c r="O28" s="27" t="n">
        <v>0</v>
      </c>
      <c r="P28" s="27" t="n">
        <v>0</v>
      </c>
      <c r="Q28" s="27" t="n">
        <v>0</v>
      </c>
      <c r="R28" s="161" t="n">
        <f aca="false">O28+P28+Q28</f>
        <v>0</v>
      </c>
      <c r="S28" s="31"/>
      <c r="T28" s="31"/>
      <c r="U28" s="373"/>
      <c r="V28" s="31"/>
      <c r="X28" s="31"/>
    </row>
    <row r="29" s="5" customFormat="true" ht="12.75" hidden="false" customHeight="false" outlineLevel="0" collapsed="false">
      <c r="A29" s="26" t="n">
        <v>24</v>
      </c>
      <c r="B29" s="27" t="s">
        <v>32</v>
      </c>
      <c r="C29" s="27" t="n">
        <v>0</v>
      </c>
      <c r="D29" s="27" t="n">
        <v>0</v>
      </c>
      <c r="E29" s="27" t="n">
        <v>0</v>
      </c>
      <c r="F29" s="161" t="n">
        <f aca="false">C29+D29+E29</f>
        <v>0</v>
      </c>
      <c r="G29" s="27" t="n">
        <v>0</v>
      </c>
      <c r="H29" s="27" t="n">
        <v>0</v>
      </c>
      <c r="I29" s="27" t="n">
        <v>0</v>
      </c>
      <c r="J29" s="161" t="n">
        <f aca="false">G29+H29+I29</f>
        <v>0</v>
      </c>
      <c r="K29" s="27" t="n">
        <v>0</v>
      </c>
      <c r="L29" s="27" t="n">
        <v>0</v>
      </c>
      <c r="M29" s="27" t="n">
        <v>0</v>
      </c>
      <c r="N29" s="161" t="n">
        <f aca="false">K29+L29+M29</f>
        <v>0</v>
      </c>
      <c r="O29" s="27" t="n">
        <v>0</v>
      </c>
      <c r="P29" s="27" t="n">
        <v>0</v>
      </c>
      <c r="Q29" s="27" t="n">
        <v>0</v>
      </c>
      <c r="R29" s="161" t="n">
        <f aca="false">O29+P29+Q29</f>
        <v>0</v>
      </c>
      <c r="S29" s="31"/>
      <c r="T29" s="31"/>
      <c r="U29" s="373"/>
      <c r="V29" s="31"/>
      <c r="X29" s="31"/>
    </row>
    <row r="30" s="5" customFormat="true" ht="12.75" hidden="false" customHeight="false" outlineLevel="0" collapsed="false">
      <c r="A30" s="26" t="n">
        <v>25</v>
      </c>
      <c r="B30" s="27" t="s">
        <v>33</v>
      </c>
      <c r="C30" s="27" t="n">
        <v>0</v>
      </c>
      <c r="D30" s="27" t="n">
        <v>0</v>
      </c>
      <c r="E30" s="27" t="n">
        <v>0</v>
      </c>
      <c r="F30" s="161" t="n">
        <f aca="false">C30+D30+E30</f>
        <v>0</v>
      </c>
      <c r="G30" s="27" t="n">
        <v>63</v>
      </c>
      <c r="H30" s="27" t="n">
        <v>9</v>
      </c>
      <c r="I30" s="27" t="n">
        <v>10</v>
      </c>
      <c r="J30" s="161" t="n">
        <f aca="false">G30+H30+I30</f>
        <v>82</v>
      </c>
      <c r="K30" s="27" t="n">
        <v>0</v>
      </c>
      <c r="L30" s="27" t="n">
        <v>0</v>
      </c>
      <c r="M30" s="27" t="n">
        <v>0</v>
      </c>
      <c r="N30" s="161" t="n">
        <f aca="false">K30+L30+M30</f>
        <v>0</v>
      </c>
      <c r="O30" s="27" t="n">
        <v>15</v>
      </c>
      <c r="P30" s="27" t="n">
        <v>2</v>
      </c>
      <c r="Q30" s="27" t="n">
        <v>0</v>
      </c>
      <c r="R30" s="161" t="n">
        <f aca="false">O30+P30+Q30</f>
        <v>17</v>
      </c>
      <c r="S30" s="31" t="n">
        <v>164.7</v>
      </c>
      <c r="T30" s="31"/>
      <c r="U30" s="373"/>
      <c r="V30" s="40"/>
      <c r="W30" s="12"/>
      <c r="X30" s="43"/>
    </row>
    <row r="31" s="5" customFormat="true" ht="12.75" hidden="false" customHeight="false" outlineLevel="0" collapsed="false">
      <c r="A31" s="26" t="n">
        <v>26</v>
      </c>
      <c r="B31" s="27" t="s">
        <v>34</v>
      </c>
      <c r="C31" s="27" t="n">
        <v>220</v>
      </c>
      <c r="D31" s="27" t="n">
        <v>178</v>
      </c>
      <c r="E31" s="27" t="n">
        <v>475</v>
      </c>
      <c r="F31" s="161" t="n">
        <f aca="false">C31+D31+E31</f>
        <v>873</v>
      </c>
      <c r="G31" s="27" t="n">
        <v>948</v>
      </c>
      <c r="H31" s="27" t="n">
        <v>1356</v>
      </c>
      <c r="I31" s="27" t="n">
        <v>1189</v>
      </c>
      <c r="J31" s="161" t="n">
        <f aca="false">G31+H31+I31</f>
        <v>3493</v>
      </c>
      <c r="K31" s="27" t="n">
        <v>510</v>
      </c>
      <c r="L31" s="27" t="n">
        <v>490</v>
      </c>
      <c r="M31" s="27" t="n">
        <v>251</v>
      </c>
      <c r="N31" s="161" t="n">
        <f aca="false">K31+L31+M31</f>
        <v>1251</v>
      </c>
      <c r="O31" s="27" t="n">
        <v>942</v>
      </c>
      <c r="P31" s="27" t="n">
        <v>3680</v>
      </c>
      <c r="Q31" s="27" t="n">
        <v>4430</v>
      </c>
      <c r="R31" s="161" t="n">
        <f aca="false">O31+P31+Q31</f>
        <v>9052</v>
      </c>
      <c r="S31" s="31" t="n">
        <v>0</v>
      </c>
      <c r="T31" s="31"/>
      <c r="U31" s="373"/>
      <c r="V31" s="31"/>
      <c r="X31" s="31"/>
    </row>
    <row r="32" s="352" customFormat="true" ht="15" hidden="false" customHeight="true" outlineLevel="0" collapsed="false">
      <c r="A32" s="85"/>
      <c r="B32" s="375" t="s">
        <v>35</v>
      </c>
      <c r="C32" s="375" t="n">
        <f aca="false">SUM(C26:C31)</f>
        <v>230</v>
      </c>
      <c r="D32" s="375" t="n">
        <f aca="false">SUM(D26:D31)</f>
        <v>178</v>
      </c>
      <c r="E32" s="375" t="n">
        <f aca="false">SUM(E26:E31)</f>
        <v>491</v>
      </c>
      <c r="F32" s="375" t="n">
        <f aca="false">SUM(F26:F31)</f>
        <v>899</v>
      </c>
      <c r="G32" s="375" t="n">
        <f aca="false">SUM(G26:G31)</f>
        <v>1011</v>
      </c>
      <c r="H32" s="375" t="n">
        <f aca="false">SUM(H26:H31)</f>
        <v>1365</v>
      </c>
      <c r="I32" s="375" t="n">
        <f aca="false">SUM(I26:I31)</f>
        <v>1199</v>
      </c>
      <c r="J32" s="317" t="n">
        <f aca="false">G32+H32+I32</f>
        <v>3575</v>
      </c>
      <c r="K32" s="375" t="n">
        <f aca="false">SUM(K26:K31)</f>
        <v>510</v>
      </c>
      <c r="L32" s="375" t="n">
        <f aca="false">SUM(L26:L31)</f>
        <v>490</v>
      </c>
      <c r="M32" s="375" t="n">
        <f aca="false">SUM(M26:M31)</f>
        <v>251</v>
      </c>
      <c r="N32" s="317" t="n">
        <f aca="false">K32+L32+M32</f>
        <v>1251</v>
      </c>
      <c r="O32" s="375" t="n">
        <f aca="false">SUM(O26:O31)</f>
        <v>959</v>
      </c>
      <c r="P32" s="375" t="n">
        <f aca="false">SUM(P26:P31)</f>
        <v>3683</v>
      </c>
      <c r="Q32" s="375" t="n">
        <f aca="false">SUM(Q26:Q31)</f>
        <v>4430</v>
      </c>
      <c r="R32" s="317" t="n">
        <f aca="false">O32+P32+Q32</f>
        <v>9072</v>
      </c>
      <c r="S32" s="376"/>
      <c r="T32" s="351"/>
      <c r="U32" s="374"/>
      <c r="V32" s="351"/>
      <c r="X32" s="351"/>
    </row>
    <row r="33" s="5" customFormat="true" ht="12.75" hidden="false" customHeight="false" outlineLevel="0" collapsed="false">
      <c r="A33" s="26" t="n">
        <v>27</v>
      </c>
      <c r="B33" s="27" t="s">
        <v>36</v>
      </c>
      <c r="C33" s="27" t="n">
        <v>0</v>
      </c>
      <c r="D33" s="27" t="n">
        <v>0</v>
      </c>
      <c r="E33" s="27" t="n">
        <v>0</v>
      </c>
      <c r="F33" s="161" t="n">
        <f aca="false">C33+D33+E33</f>
        <v>0</v>
      </c>
      <c r="G33" s="27" t="n">
        <v>0</v>
      </c>
      <c r="H33" s="27" t="n">
        <v>0</v>
      </c>
      <c r="I33" s="27" t="n">
        <v>0</v>
      </c>
      <c r="J33" s="161" t="n">
        <f aca="false">G33+H33+I33</f>
        <v>0</v>
      </c>
      <c r="K33" s="27" t="n">
        <v>0</v>
      </c>
      <c r="L33" s="27" t="n">
        <v>0</v>
      </c>
      <c r="M33" s="27" t="n">
        <v>0</v>
      </c>
      <c r="N33" s="161" t="n">
        <f aca="false">K33+L33+M33</f>
        <v>0</v>
      </c>
      <c r="O33" s="27" t="n">
        <v>0</v>
      </c>
      <c r="P33" s="27" t="n">
        <v>0</v>
      </c>
      <c r="Q33" s="27" t="n">
        <v>0</v>
      </c>
      <c r="R33" s="161" t="n">
        <f aca="false">O33+P33+Q33</f>
        <v>0</v>
      </c>
      <c r="S33" s="31" t="n">
        <v>0</v>
      </c>
      <c r="T33" s="31"/>
      <c r="U33" s="373"/>
      <c r="V33" s="31"/>
      <c r="X33" s="31"/>
    </row>
    <row r="34" s="5" customFormat="true" ht="12.75" hidden="false" customHeight="false" outlineLevel="0" collapsed="false">
      <c r="A34" s="26" t="n">
        <v>28</v>
      </c>
      <c r="B34" s="160" t="s">
        <v>37</v>
      </c>
      <c r="C34" s="27" t="n">
        <v>1</v>
      </c>
      <c r="D34" s="27" t="n">
        <v>25</v>
      </c>
      <c r="E34" s="27" t="n">
        <v>32</v>
      </c>
      <c r="F34" s="161" t="n">
        <f aca="false">C34+D34+E34</f>
        <v>58</v>
      </c>
      <c r="G34" s="160" t="n">
        <v>0</v>
      </c>
      <c r="H34" s="160" t="n">
        <v>0</v>
      </c>
      <c r="I34" s="160" t="n">
        <v>0</v>
      </c>
      <c r="J34" s="161" t="n">
        <f aca="false">G34+H34+I34</f>
        <v>0</v>
      </c>
      <c r="K34" s="160" t="n">
        <v>0</v>
      </c>
      <c r="L34" s="160" t="n">
        <v>0</v>
      </c>
      <c r="M34" s="160" t="n">
        <v>0</v>
      </c>
      <c r="N34" s="161" t="n">
        <f aca="false">K34+L34+M34</f>
        <v>0</v>
      </c>
      <c r="O34" s="160" t="n">
        <v>3</v>
      </c>
      <c r="P34" s="160" t="n">
        <v>4</v>
      </c>
      <c r="Q34" s="160" t="n">
        <v>4</v>
      </c>
      <c r="R34" s="161" t="n">
        <f aca="false">O34+P34+Q34</f>
        <v>11</v>
      </c>
      <c r="S34" s="208"/>
      <c r="T34" s="31"/>
      <c r="U34" s="373"/>
      <c r="V34" s="31"/>
      <c r="X34" s="31"/>
    </row>
    <row r="35" s="5" customFormat="true" ht="13.5" hidden="false" customHeight="true" outlineLevel="0" collapsed="false">
      <c r="A35" s="26" t="n">
        <v>29</v>
      </c>
      <c r="B35" s="27" t="s">
        <v>38</v>
      </c>
      <c r="C35" s="27" t="n">
        <v>0</v>
      </c>
      <c r="D35" s="27" t="n">
        <v>0</v>
      </c>
      <c r="E35" s="27" t="n">
        <v>0</v>
      </c>
      <c r="F35" s="161" t="n">
        <f aca="false">C35+D35+E35</f>
        <v>0</v>
      </c>
      <c r="G35" s="27" t="n">
        <v>0</v>
      </c>
      <c r="H35" s="27" t="n">
        <v>0</v>
      </c>
      <c r="I35" s="27" t="n">
        <v>0</v>
      </c>
      <c r="J35" s="161" t="n">
        <f aca="false">G35+H35+I35</f>
        <v>0</v>
      </c>
      <c r="K35" s="27" t="n">
        <v>0</v>
      </c>
      <c r="L35" s="27" t="n">
        <v>0</v>
      </c>
      <c r="M35" s="27" t="n">
        <v>0</v>
      </c>
      <c r="N35" s="161" t="n">
        <f aca="false">K35+L35+M35</f>
        <v>0</v>
      </c>
      <c r="O35" s="27" t="n">
        <v>0</v>
      </c>
      <c r="P35" s="27" t="n">
        <v>0</v>
      </c>
      <c r="Q35" s="27" t="n">
        <v>0</v>
      </c>
      <c r="R35" s="161" t="n">
        <f aca="false">O35+P35+Q35</f>
        <v>0</v>
      </c>
      <c r="S35" s="31" t="n">
        <v>0</v>
      </c>
      <c r="T35" s="31"/>
      <c r="U35" s="373"/>
      <c r="V35" s="31"/>
      <c r="X35" s="31"/>
    </row>
    <row r="36" s="5" customFormat="true" ht="12.75" hidden="false" customHeight="false" outlineLevel="0" collapsed="false">
      <c r="A36" s="26" t="n">
        <v>30</v>
      </c>
      <c r="B36" s="160" t="s">
        <v>82</v>
      </c>
      <c r="C36" s="27" t="n">
        <v>0</v>
      </c>
      <c r="D36" s="27" t="n">
        <v>0</v>
      </c>
      <c r="E36" s="27" t="n">
        <v>0</v>
      </c>
      <c r="F36" s="161" t="n">
        <f aca="false">C36+D36+E36</f>
        <v>0</v>
      </c>
      <c r="G36" s="160" t="n">
        <v>0</v>
      </c>
      <c r="H36" s="160" t="n">
        <v>0</v>
      </c>
      <c r="I36" s="160" t="n">
        <v>0</v>
      </c>
      <c r="J36" s="161" t="n">
        <f aca="false">G36+H36+I36</f>
        <v>0</v>
      </c>
      <c r="K36" s="160" t="n">
        <v>0</v>
      </c>
      <c r="L36" s="160" t="n">
        <v>0</v>
      </c>
      <c r="M36" s="160" t="n">
        <v>0</v>
      </c>
      <c r="N36" s="161" t="n">
        <f aca="false">K36+L36+M36</f>
        <v>0</v>
      </c>
      <c r="O36" s="160" t="n">
        <v>0</v>
      </c>
      <c r="P36" s="160" t="n">
        <v>0</v>
      </c>
      <c r="Q36" s="160" t="n">
        <v>0</v>
      </c>
      <c r="R36" s="161" t="n">
        <f aca="false">O36+P36+Q36</f>
        <v>0</v>
      </c>
      <c r="S36" s="208"/>
      <c r="T36" s="31"/>
      <c r="U36" s="373"/>
      <c r="V36" s="31"/>
      <c r="X36" s="31"/>
    </row>
    <row r="37" s="5" customFormat="true" ht="12.75" hidden="false" customHeight="false" outlineLevel="0" collapsed="false">
      <c r="A37" s="353" t="n">
        <v>31</v>
      </c>
      <c r="B37" s="377" t="s">
        <v>40</v>
      </c>
      <c r="C37" s="27" t="n">
        <v>0</v>
      </c>
      <c r="D37" s="27" t="n">
        <v>0</v>
      </c>
      <c r="E37" s="27" t="n">
        <v>0</v>
      </c>
      <c r="F37" s="161" t="n">
        <f aca="false">C37+D37+E37</f>
        <v>0</v>
      </c>
      <c r="G37" s="160" t="n">
        <v>0</v>
      </c>
      <c r="H37" s="160" t="n">
        <v>0</v>
      </c>
      <c r="I37" s="160" t="n">
        <v>0</v>
      </c>
      <c r="J37" s="161" t="n">
        <f aca="false">G37+H37+I37</f>
        <v>0</v>
      </c>
      <c r="K37" s="160" t="n">
        <v>0</v>
      </c>
      <c r="L37" s="160" t="n">
        <v>0</v>
      </c>
      <c r="M37" s="160" t="n">
        <v>0</v>
      </c>
      <c r="N37" s="161" t="n">
        <f aca="false">K37+L37+M37</f>
        <v>0</v>
      </c>
      <c r="O37" s="160" t="n">
        <v>0</v>
      </c>
      <c r="P37" s="160" t="n">
        <v>0</v>
      </c>
      <c r="Q37" s="160" t="n">
        <v>0</v>
      </c>
      <c r="R37" s="161" t="n">
        <f aca="false">O37+P37+Q37</f>
        <v>0</v>
      </c>
      <c r="S37" s="208"/>
      <c r="T37" s="31"/>
      <c r="U37" s="373"/>
      <c r="V37" s="31"/>
      <c r="X37" s="31"/>
    </row>
    <row r="38" s="5" customFormat="true" ht="12.75" hidden="false" customHeight="false" outlineLevel="0" collapsed="false">
      <c r="A38" s="26" t="n">
        <v>32</v>
      </c>
      <c r="B38" s="27" t="s">
        <v>41</v>
      </c>
      <c r="C38" s="27" t="n">
        <v>0</v>
      </c>
      <c r="D38" s="27" t="n">
        <v>0</v>
      </c>
      <c r="E38" s="27" t="n">
        <v>0</v>
      </c>
      <c r="F38" s="161" t="n">
        <f aca="false">C38+D38+E38</f>
        <v>0</v>
      </c>
      <c r="G38" s="27" t="n">
        <v>0</v>
      </c>
      <c r="H38" s="27" t="n">
        <v>0</v>
      </c>
      <c r="I38" s="27" t="n">
        <v>1</v>
      </c>
      <c r="J38" s="161" t="n">
        <f aca="false">G38+H38+I38</f>
        <v>1</v>
      </c>
      <c r="K38" s="27" t="n">
        <v>0</v>
      </c>
      <c r="L38" s="27" t="n">
        <v>0</v>
      </c>
      <c r="M38" s="27" t="n">
        <v>0</v>
      </c>
      <c r="N38" s="161" t="n">
        <v>0</v>
      </c>
      <c r="O38" s="27" t="n">
        <v>0</v>
      </c>
      <c r="P38" s="27" t="n">
        <v>0</v>
      </c>
      <c r="Q38" s="27" t="n">
        <v>0</v>
      </c>
      <c r="R38" s="161" t="n">
        <f aca="false">O38+P38+Q38</f>
        <v>0</v>
      </c>
      <c r="S38" s="31" t="n">
        <v>0</v>
      </c>
      <c r="T38" s="31"/>
      <c r="U38" s="373"/>
      <c r="V38" s="31"/>
      <c r="X38" s="31"/>
    </row>
    <row r="39" customFormat="false" ht="12.75" hidden="false" customHeight="false" outlineLevel="0" collapsed="false">
      <c r="A39" s="26" t="n">
        <v>33</v>
      </c>
      <c r="B39" s="160" t="s">
        <v>42</v>
      </c>
      <c r="C39" s="27" t="n">
        <v>0</v>
      </c>
      <c r="D39" s="160" t="n">
        <v>1</v>
      </c>
      <c r="E39" s="27" t="n">
        <v>8</v>
      </c>
      <c r="F39" s="161" t="n">
        <f aca="false">C39+D39+E39</f>
        <v>9</v>
      </c>
      <c r="G39" s="160" t="n">
        <v>0</v>
      </c>
      <c r="H39" s="160" t="n">
        <v>0</v>
      </c>
      <c r="I39" s="160" t="n">
        <v>0</v>
      </c>
      <c r="J39" s="161" t="n">
        <f aca="false">G39+H39+I39</f>
        <v>0</v>
      </c>
      <c r="K39" s="160" t="n">
        <v>0</v>
      </c>
      <c r="L39" s="160" t="n">
        <v>0</v>
      </c>
      <c r="M39" s="160" t="n">
        <v>0</v>
      </c>
      <c r="N39" s="161" t="n">
        <f aca="false">K39+L39+M39</f>
        <v>0</v>
      </c>
      <c r="O39" s="160" t="n">
        <v>0</v>
      </c>
      <c r="P39" s="160" t="n">
        <v>0</v>
      </c>
      <c r="Q39" s="160" t="n">
        <v>0</v>
      </c>
      <c r="R39" s="161" t="n">
        <f aca="false">O39+P39+Q39</f>
        <v>0</v>
      </c>
      <c r="S39" s="208" t="n">
        <v>64.48</v>
      </c>
      <c r="T39" s="208"/>
      <c r="U39" s="370"/>
      <c r="X39" s="208"/>
    </row>
    <row r="40" customFormat="false" ht="12.75" hidden="false" customHeight="false" outlineLevel="0" collapsed="false">
      <c r="A40" s="26" t="n">
        <v>34</v>
      </c>
      <c r="B40" s="160" t="s">
        <v>43</v>
      </c>
      <c r="C40" s="27" t="n">
        <v>0</v>
      </c>
      <c r="D40" s="160" t="n">
        <v>7</v>
      </c>
      <c r="E40" s="27" t="n">
        <v>0</v>
      </c>
      <c r="F40" s="161" t="n">
        <f aca="false">C40+D40+E40</f>
        <v>7</v>
      </c>
      <c r="G40" s="160" t="n">
        <v>0</v>
      </c>
      <c r="H40" s="160" t="n">
        <v>0</v>
      </c>
      <c r="I40" s="160" t="n">
        <v>0</v>
      </c>
      <c r="J40" s="161" t="n">
        <f aca="false">G40+H40+I40</f>
        <v>0</v>
      </c>
      <c r="K40" s="160" t="n">
        <v>0</v>
      </c>
      <c r="L40" s="160" t="n">
        <v>0</v>
      </c>
      <c r="M40" s="160" t="n">
        <v>0</v>
      </c>
      <c r="N40" s="161" t="n">
        <f aca="false">K40+L40+M40</f>
        <v>0</v>
      </c>
      <c r="O40" s="160" t="n">
        <v>0</v>
      </c>
      <c r="P40" s="160" t="n">
        <v>0</v>
      </c>
      <c r="Q40" s="160" t="n">
        <v>0</v>
      </c>
      <c r="R40" s="161" t="n">
        <f aca="false">O40+P40+Q40</f>
        <v>0</v>
      </c>
      <c r="S40" s="208" t="n">
        <v>0</v>
      </c>
      <c r="T40" s="208"/>
      <c r="U40" s="370"/>
      <c r="X40" s="208"/>
    </row>
    <row r="41" customFormat="false" ht="12.75" hidden="false" customHeight="false" outlineLevel="0" collapsed="false">
      <c r="A41" s="26" t="n">
        <v>35</v>
      </c>
      <c r="B41" s="160" t="s">
        <v>44</v>
      </c>
      <c r="C41" s="27" t="n">
        <v>0</v>
      </c>
      <c r="D41" s="160" t="n">
        <v>0</v>
      </c>
      <c r="E41" s="27" t="n">
        <v>0</v>
      </c>
      <c r="F41" s="161" t="n">
        <f aca="false">C41+D41+E41</f>
        <v>0</v>
      </c>
      <c r="G41" s="160" t="n">
        <v>0</v>
      </c>
      <c r="H41" s="160" t="n">
        <v>0</v>
      </c>
      <c r="I41" s="160" t="n">
        <v>0</v>
      </c>
      <c r="J41" s="161" t="n">
        <f aca="false">G41+H41+I41</f>
        <v>0</v>
      </c>
      <c r="K41" s="160" t="n">
        <v>0</v>
      </c>
      <c r="L41" s="160" t="n">
        <v>0</v>
      </c>
      <c r="M41" s="160" t="n">
        <v>0</v>
      </c>
      <c r="N41" s="161" t="n">
        <f aca="false">K41+L41+M41</f>
        <v>0</v>
      </c>
      <c r="O41" s="160" t="n">
        <v>0</v>
      </c>
      <c r="P41" s="160" t="n">
        <v>0</v>
      </c>
      <c r="Q41" s="160" t="n">
        <v>0</v>
      </c>
      <c r="R41" s="161" t="n">
        <f aca="false">O41+P41+Q41</f>
        <v>0</v>
      </c>
      <c r="S41" s="208"/>
      <c r="T41" s="208"/>
      <c r="U41" s="370"/>
      <c r="X41" s="208"/>
    </row>
    <row r="42" customFormat="false" ht="12.75" hidden="false" customHeight="false" outlineLevel="0" collapsed="false">
      <c r="A42" s="26" t="n">
        <v>36</v>
      </c>
      <c r="B42" s="160" t="s">
        <v>45</v>
      </c>
      <c r="C42" s="160" t="n">
        <v>0</v>
      </c>
      <c r="D42" s="160" t="n">
        <v>0</v>
      </c>
      <c r="E42" s="27" t="n">
        <v>0</v>
      </c>
      <c r="F42" s="161" t="n">
        <f aca="false">C42+D42+E42</f>
        <v>0</v>
      </c>
      <c r="G42" s="160" t="n">
        <v>0</v>
      </c>
      <c r="H42" s="160" t="n">
        <v>0</v>
      </c>
      <c r="I42" s="160" t="n">
        <v>0</v>
      </c>
      <c r="J42" s="161" t="n">
        <f aca="false">G42+H42+I42</f>
        <v>0</v>
      </c>
      <c r="K42" s="160" t="n">
        <v>0</v>
      </c>
      <c r="L42" s="160" t="n">
        <v>0</v>
      </c>
      <c r="M42" s="160" t="n">
        <v>0</v>
      </c>
      <c r="N42" s="161" t="n">
        <f aca="false">K42+L42+M42</f>
        <v>0</v>
      </c>
      <c r="O42" s="160" t="n">
        <v>0</v>
      </c>
      <c r="P42" s="160" t="n">
        <v>0</v>
      </c>
      <c r="Q42" s="160" t="n">
        <v>0</v>
      </c>
      <c r="R42" s="161" t="n">
        <f aca="false">O42+P42+Q42</f>
        <v>0</v>
      </c>
      <c r="S42" s="208"/>
      <c r="T42" s="208"/>
      <c r="U42" s="370"/>
      <c r="X42" s="208"/>
    </row>
    <row r="43" customFormat="false" ht="12.75" hidden="false" customHeight="false" outlineLevel="0" collapsed="false">
      <c r="A43" s="26" t="n">
        <v>37</v>
      </c>
      <c r="B43" s="160" t="s">
        <v>113</v>
      </c>
      <c r="C43" s="160" t="n">
        <v>0</v>
      </c>
      <c r="D43" s="160" t="n">
        <v>0</v>
      </c>
      <c r="E43" s="27" t="n">
        <v>0</v>
      </c>
      <c r="F43" s="161" t="n">
        <f aca="false">C43+D43+E43</f>
        <v>0</v>
      </c>
      <c r="G43" s="160" t="n">
        <v>0</v>
      </c>
      <c r="H43" s="160" t="n">
        <v>0</v>
      </c>
      <c r="I43" s="160" t="n">
        <v>10</v>
      </c>
      <c r="J43" s="161" t="n">
        <f aca="false">G43+H43+I43</f>
        <v>10</v>
      </c>
      <c r="K43" s="160" t="n">
        <v>0</v>
      </c>
      <c r="L43" s="160" t="n">
        <v>0</v>
      </c>
      <c r="M43" s="160" t="n">
        <v>0</v>
      </c>
      <c r="N43" s="161" t="n">
        <f aca="false">K43+L43+M43</f>
        <v>0</v>
      </c>
      <c r="O43" s="160" t="n">
        <v>0</v>
      </c>
      <c r="P43" s="160" t="n">
        <v>0</v>
      </c>
      <c r="Q43" s="160" t="n">
        <v>2</v>
      </c>
      <c r="R43" s="161" t="n">
        <f aca="false">O43+P43+Q43</f>
        <v>2</v>
      </c>
      <c r="S43" s="208"/>
      <c r="T43" s="208"/>
      <c r="U43" s="370"/>
      <c r="X43" s="208"/>
    </row>
    <row r="44" s="379" customFormat="true" ht="14.25" hidden="false" customHeight="false" outlineLevel="0" collapsed="false">
      <c r="A44" s="85"/>
      <c r="B44" s="375" t="s">
        <v>47</v>
      </c>
      <c r="C44" s="375" t="n">
        <f aca="false">SUM(C33:C43)</f>
        <v>1</v>
      </c>
      <c r="D44" s="375" t="n">
        <f aca="false">SUM(D33:D43)</f>
        <v>33</v>
      </c>
      <c r="E44" s="375" t="n">
        <f aca="false">SUM(E33:E43)</f>
        <v>40</v>
      </c>
      <c r="F44" s="375" t="n">
        <f aca="false">SUM(F33:F43)</f>
        <v>74</v>
      </c>
      <c r="G44" s="375" t="n">
        <f aca="false">SUM(G33:G43)</f>
        <v>0</v>
      </c>
      <c r="H44" s="375" t="n">
        <f aca="false">SUM(H33:H43)</f>
        <v>0</v>
      </c>
      <c r="I44" s="375" t="n">
        <f aca="false">SUM(I33:I43)</f>
        <v>11</v>
      </c>
      <c r="J44" s="317" t="n">
        <f aca="false">SUM(J33:J43)</f>
        <v>11</v>
      </c>
      <c r="K44" s="375" t="n">
        <f aca="false">SUM(K33:K43)</f>
        <v>0</v>
      </c>
      <c r="L44" s="375" t="n">
        <f aca="false">SUM(L33:L43)</f>
        <v>0</v>
      </c>
      <c r="M44" s="375" t="n">
        <f aca="false">SUM(M33:M43)</f>
        <v>0</v>
      </c>
      <c r="N44" s="317" t="n">
        <f aca="false">SUM(N33:N43)</f>
        <v>0</v>
      </c>
      <c r="O44" s="375" t="n">
        <f aca="false">SUM(O33:O43)</f>
        <v>3</v>
      </c>
      <c r="P44" s="375" t="n">
        <f aca="false">SUM(P33:P43)</f>
        <v>4</v>
      </c>
      <c r="Q44" s="375" t="n">
        <f aca="false">SUM(Q33:Q43)</f>
        <v>6</v>
      </c>
      <c r="R44" s="317" t="n">
        <f aca="false">SUM(R33:R43)</f>
        <v>13</v>
      </c>
      <c r="S44" s="376"/>
      <c r="T44" s="376"/>
      <c r="U44" s="378"/>
      <c r="V44" s="376"/>
      <c r="X44" s="376"/>
    </row>
    <row r="45" s="379" customFormat="true" ht="20.1" hidden="false" customHeight="true" outlineLevel="0" collapsed="false">
      <c r="A45" s="85"/>
      <c r="B45" s="380" t="s">
        <v>48</v>
      </c>
      <c r="C45" s="375" t="n">
        <f aca="false">C25+C32+C44</f>
        <v>2331</v>
      </c>
      <c r="D45" s="375" t="n">
        <f aca="false">D25+D32+D44</f>
        <v>5498</v>
      </c>
      <c r="E45" s="375" t="n">
        <f aca="false">E25+E32+E44</f>
        <v>2269</v>
      </c>
      <c r="F45" s="375" t="n">
        <f aca="false">F25+F32+F44</f>
        <v>10098</v>
      </c>
      <c r="G45" s="375" t="n">
        <f aca="false">G25+G32+G44</f>
        <v>1937</v>
      </c>
      <c r="H45" s="375" t="n">
        <f aca="false">H25+H32+H44</f>
        <v>1713</v>
      </c>
      <c r="I45" s="375" t="n">
        <f aca="false">I25+I32+I44</f>
        <v>1391</v>
      </c>
      <c r="J45" s="317" t="n">
        <f aca="false">J25+J32+J44</f>
        <v>5041</v>
      </c>
      <c r="K45" s="375" t="n">
        <f aca="false">K25+K32+K44</f>
        <v>2369</v>
      </c>
      <c r="L45" s="375" t="n">
        <f aca="false">L25+L32+L44</f>
        <v>1868</v>
      </c>
      <c r="M45" s="375" t="n">
        <f aca="false">M25+M32+M44</f>
        <v>1859</v>
      </c>
      <c r="N45" s="317" t="n">
        <f aca="false">N25+N32+N44</f>
        <v>6096</v>
      </c>
      <c r="O45" s="375" t="n">
        <f aca="false">O25+O32+O44</f>
        <v>2633</v>
      </c>
      <c r="P45" s="375" t="n">
        <f aca="false">P25+P32+P44</f>
        <v>5602</v>
      </c>
      <c r="Q45" s="375" t="n">
        <f aca="false">Q25+Q32+Q44</f>
        <v>4850</v>
      </c>
      <c r="R45" s="317" t="n">
        <f aca="false">R25+R32+R44</f>
        <v>13085</v>
      </c>
      <c r="S45" s="378"/>
      <c r="T45" s="378"/>
      <c r="U45" s="378"/>
      <c r="V45" s="376"/>
      <c r="X45" s="376"/>
    </row>
    <row r="46" customFormat="false" ht="20.1" hidden="false" customHeight="true" outlineLevel="0" collapsed="false">
      <c r="B46" s="381"/>
      <c r="C46" s="381"/>
      <c r="D46" s="381"/>
      <c r="E46" s="381"/>
      <c r="F46" s="381"/>
      <c r="G46" s="381"/>
      <c r="H46" s="381"/>
      <c r="S46" s="207"/>
      <c r="T46" s="207"/>
      <c r="U46" s="207"/>
      <c r="V46" s="207"/>
      <c r="W46" s="359"/>
      <c r="X46" s="207"/>
    </row>
    <row r="47" customFormat="false" ht="20.1" hidden="false" customHeight="true" outlineLevel="0" collapsed="false">
      <c r="B47" s="381"/>
      <c r="C47" s="381"/>
      <c r="D47" s="381"/>
      <c r="E47" s="381"/>
      <c r="F47" s="381"/>
      <c r="G47" s="381"/>
      <c r="H47" s="381"/>
      <c r="S47" s="207"/>
      <c r="T47" s="207"/>
      <c r="U47" s="207"/>
      <c r="V47" s="207"/>
      <c r="W47" s="359"/>
      <c r="X47" s="207"/>
    </row>
    <row r="48" customFormat="false" ht="15.95" hidden="false" customHeight="true" outlineLevel="0" collapsed="false">
      <c r="A48" s="152" t="s">
        <v>75</v>
      </c>
      <c r="B48" s="152" t="s">
        <v>1</v>
      </c>
      <c r="C48" s="362" t="s">
        <v>147</v>
      </c>
      <c r="D48" s="362"/>
      <c r="E48" s="362"/>
      <c r="F48" s="362"/>
      <c r="G48" s="189" t="s">
        <v>148</v>
      </c>
      <c r="H48" s="189"/>
      <c r="I48" s="189"/>
      <c r="J48" s="189"/>
      <c r="K48" s="189" t="s">
        <v>149</v>
      </c>
      <c r="L48" s="189"/>
      <c r="M48" s="189"/>
      <c r="N48" s="189"/>
      <c r="O48" s="189" t="s">
        <v>150</v>
      </c>
      <c r="P48" s="189"/>
      <c r="Q48" s="189"/>
      <c r="R48" s="189"/>
      <c r="S48" s="207"/>
      <c r="T48" s="207"/>
      <c r="U48" s="207"/>
      <c r="V48" s="207"/>
      <c r="W48" s="359"/>
      <c r="X48" s="207"/>
    </row>
    <row r="49" customFormat="false" ht="12.75" hidden="false" customHeight="false" outlineLevel="0" collapsed="false">
      <c r="A49" s="157"/>
      <c r="B49" s="157"/>
      <c r="C49" s="312" t="s">
        <v>143</v>
      </c>
      <c r="D49" s="312" t="s">
        <v>144</v>
      </c>
      <c r="E49" s="312" t="s">
        <v>145</v>
      </c>
      <c r="F49" s="314" t="s">
        <v>5</v>
      </c>
      <c r="G49" s="312" t="s">
        <v>143</v>
      </c>
      <c r="H49" s="312" t="s">
        <v>144</v>
      </c>
      <c r="I49" s="312" t="s">
        <v>145</v>
      </c>
      <c r="J49" s="314" t="s">
        <v>5</v>
      </c>
      <c r="K49" s="312" t="s">
        <v>143</v>
      </c>
      <c r="L49" s="312" t="s">
        <v>144</v>
      </c>
      <c r="M49" s="312" t="s">
        <v>145</v>
      </c>
      <c r="N49" s="314" t="s">
        <v>5</v>
      </c>
      <c r="O49" s="312" t="s">
        <v>143</v>
      </c>
      <c r="P49" s="312" t="s">
        <v>144</v>
      </c>
      <c r="Q49" s="312" t="s">
        <v>145</v>
      </c>
      <c r="R49" s="314" t="s">
        <v>5</v>
      </c>
      <c r="S49" s="207"/>
      <c r="T49" s="207"/>
      <c r="U49" s="207"/>
      <c r="V49" s="207"/>
      <c r="W49" s="359"/>
      <c r="X49" s="207"/>
    </row>
    <row r="50" customFormat="false" ht="15.95" hidden="false" customHeight="true" outlineLevel="0" collapsed="false">
      <c r="A50" s="26" t="n">
        <v>38</v>
      </c>
      <c r="B50" s="27" t="s">
        <v>51</v>
      </c>
      <c r="C50" s="160" t="n">
        <v>0</v>
      </c>
      <c r="D50" s="160" t="n">
        <v>0</v>
      </c>
      <c r="E50" s="160" t="n">
        <v>0</v>
      </c>
      <c r="F50" s="161" t="n">
        <f aca="false">C50+D50+E50</f>
        <v>0</v>
      </c>
      <c r="G50" s="160" t="n">
        <v>0</v>
      </c>
      <c r="H50" s="160" t="n">
        <v>0</v>
      </c>
      <c r="I50" s="160" t="n">
        <v>0</v>
      </c>
      <c r="J50" s="161" t="n">
        <f aca="false">G50+H50+I50</f>
        <v>0</v>
      </c>
      <c r="K50" s="160" t="n">
        <v>0</v>
      </c>
      <c r="L50" s="160" t="n">
        <v>0</v>
      </c>
      <c r="M50" s="160" t="n">
        <v>0</v>
      </c>
      <c r="N50" s="161" t="n">
        <f aca="false">K50+L50+M50</f>
        <v>0</v>
      </c>
      <c r="O50" s="160" t="n">
        <v>0</v>
      </c>
      <c r="P50" s="160" t="n">
        <v>0</v>
      </c>
      <c r="Q50" s="160" t="n">
        <v>0</v>
      </c>
      <c r="R50" s="161" t="n">
        <f aca="false">O50+P50+Q50</f>
        <v>0</v>
      </c>
      <c r="U50" s="370"/>
    </row>
    <row r="51" customFormat="false" ht="15.95" hidden="false" customHeight="true" outlineLevel="0" collapsed="false">
      <c r="A51" s="26" t="n">
        <v>39</v>
      </c>
      <c r="B51" s="27" t="s">
        <v>52</v>
      </c>
      <c r="C51" s="160" t="n">
        <v>0</v>
      </c>
      <c r="D51" s="160" t="n">
        <v>0</v>
      </c>
      <c r="E51" s="160" t="n">
        <v>0</v>
      </c>
      <c r="F51" s="161" t="n">
        <f aca="false">C51+D51+E51</f>
        <v>0</v>
      </c>
      <c r="G51" s="160" t="n">
        <v>0</v>
      </c>
      <c r="H51" s="160" t="n">
        <v>0</v>
      </c>
      <c r="I51" s="160" t="n">
        <v>0</v>
      </c>
      <c r="J51" s="161" t="n">
        <f aca="false">G51+H51+I51</f>
        <v>0</v>
      </c>
      <c r="K51" s="160" t="n">
        <v>77</v>
      </c>
      <c r="L51" s="160" t="n">
        <v>106</v>
      </c>
      <c r="M51" s="160" t="n">
        <v>27</v>
      </c>
      <c r="N51" s="161" t="n">
        <f aca="false">K51+L51+M51</f>
        <v>210</v>
      </c>
      <c r="O51" s="160" t="n">
        <v>172</v>
      </c>
      <c r="P51" s="160" t="n">
        <v>110</v>
      </c>
      <c r="Q51" s="160" t="n">
        <v>6</v>
      </c>
      <c r="R51" s="161" t="n">
        <f aca="false">O51+P51+Q51</f>
        <v>288</v>
      </c>
      <c r="U51" s="370"/>
    </row>
    <row r="52" customFormat="false" ht="15.95" hidden="false" customHeight="true" outlineLevel="0" collapsed="false">
      <c r="A52" s="26" t="n">
        <v>40</v>
      </c>
      <c r="B52" s="27" t="s">
        <v>53</v>
      </c>
      <c r="C52" s="160" t="n">
        <v>0</v>
      </c>
      <c r="D52" s="160" t="n">
        <v>0</v>
      </c>
      <c r="E52" s="160" t="n">
        <v>0</v>
      </c>
      <c r="F52" s="161" t="n">
        <f aca="false">C52+D52+E52</f>
        <v>0</v>
      </c>
      <c r="G52" s="160" t="n">
        <v>0</v>
      </c>
      <c r="H52" s="160" t="n">
        <v>0</v>
      </c>
      <c r="I52" s="160" t="n">
        <v>0</v>
      </c>
      <c r="J52" s="161" t="n">
        <f aca="false">G52+H52+I52</f>
        <v>0</v>
      </c>
      <c r="K52" s="160" t="n">
        <v>173</v>
      </c>
      <c r="L52" s="160" t="n">
        <v>48</v>
      </c>
      <c r="M52" s="160" t="n">
        <v>0</v>
      </c>
      <c r="N52" s="161" t="n">
        <f aca="false">K52+L52+M52</f>
        <v>221</v>
      </c>
      <c r="O52" s="160" t="n">
        <v>12</v>
      </c>
      <c r="P52" s="160" t="n">
        <v>53</v>
      </c>
      <c r="Q52" s="160" t="n">
        <v>0</v>
      </c>
      <c r="R52" s="161" t="n">
        <f aca="false">O52+P52+Q52</f>
        <v>65</v>
      </c>
      <c r="U52" s="370"/>
    </row>
    <row r="53" customFormat="false" ht="15.95" hidden="false" customHeight="true" outlineLevel="0" collapsed="false">
      <c r="A53" s="26" t="n">
        <v>41</v>
      </c>
      <c r="B53" s="27" t="s">
        <v>54</v>
      </c>
      <c r="C53" s="160" t="n">
        <v>69</v>
      </c>
      <c r="D53" s="160" t="n">
        <v>1</v>
      </c>
      <c r="E53" s="160" t="n">
        <v>4</v>
      </c>
      <c r="F53" s="161" t="n">
        <f aca="false">C53+D53+E53</f>
        <v>74</v>
      </c>
      <c r="G53" s="160" t="n">
        <v>22</v>
      </c>
      <c r="H53" s="160" t="n">
        <v>4</v>
      </c>
      <c r="I53" s="160" t="n">
        <v>5</v>
      </c>
      <c r="J53" s="161" t="n">
        <f aca="false">G53+H53+I53</f>
        <v>31</v>
      </c>
      <c r="K53" s="160" t="n">
        <v>101</v>
      </c>
      <c r="L53" s="160" t="n">
        <v>49</v>
      </c>
      <c r="M53" s="160" t="n">
        <v>31</v>
      </c>
      <c r="N53" s="161" t="n">
        <f aca="false">K53+L53+M53</f>
        <v>181</v>
      </c>
      <c r="O53" s="160" t="n">
        <v>152</v>
      </c>
      <c r="P53" s="160" t="n">
        <v>38</v>
      </c>
      <c r="Q53" s="160" t="n">
        <v>23</v>
      </c>
      <c r="R53" s="161" t="n">
        <f aca="false">O53+P53+Q53</f>
        <v>213</v>
      </c>
      <c r="U53" s="370"/>
    </row>
    <row r="54" customFormat="false" ht="15.95" hidden="false" customHeight="true" outlineLevel="0" collapsed="false">
      <c r="A54" s="26" t="n">
        <v>42</v>
      </c>
      <c r="B54" s="27" t="s">
        <v>55</v>
      </c>
      <c r="C54" s="160" t="n">
        <v>0</v>
      </c>
      <c r="D54" s="160" t="n">
        <v>0</v>
      </c>
      <c r="E54" s="160" t="n">
        <v>0</v>
      </c>
      <c r="F54" s="161" t="n">
        <f aca="false">C54+D54+E54</f>
        <v>0</v>
      </c>
      <c r="G54" s="160" t="n">
        <v>0</v>
      </c>
      <c r="H54" s="160" t="n">
        <v>0</v>
      </c>
      <c r="I54" s="160" t="n">
        <v>0</v>
      </c>
      <c r="J54" s="161" t="n">
        <f aca="false">G54+H54+I54</f>
        <v>0</v>
      </c>
      <c r="K54" s="160" t="n">
        <v>0</v>
      </c>
      <c r="L54" s="160" t="n">
        <v>0</v>
      </c>
      <c r="M54" s="160" t="n">
        <v>0</v>
      </c>
      <c r="N54" s="161" t="n">
        <f aca="false">K54+L54+M54</f>
        <v>0</v>
      </c>
      <c r="O54" s="160" t="n">
        <v>6</v>
      </c>
      <c r="P54" s="160" t="n">
        <v>4</v>
      </c>
      <c r="Q54" s="160" t="n">
        <v>0</v>
      </c>
      <c r="R54" s="161" t="n">
        <f aca="false">O54+P54+Q54</f>
        <v>10</v>
      </c>
      <c r="U54" s="370"/>
    </row>
    <row r="55" customFormat="false" ht="15.95" hidden="false" customHeight="true" outlineLevel="0" collapsed="false">
      <c r="A55" s="26" t="n">
        <v>43</v>
      </c>
      <c r="B55" s="27" t="s">
        <v>56</v>
      </c>
      <c r="C55" s="160" t="n">
        <v>0</v>
      </c>
      <c r="D55" s="160" t="n">
        <v>0</v>
      </c>
      <c r="E55" s="160" t="n">
        <v>0</v>
      </c>
      <c r="F55" s="161" t="n">
        <f aca="false">C55+D55+E55</f>
        <v>0</v>
      </c>
      <c r="G55" s="160" t="n">
        <v>0</v>
      </c>
      <c r="H55" s="160" t="n">
        <v>0</v>
      </c>
      <c r="I55" s="160" t="n">
        <v>0</v>
      </c>
      <c r="J55" s="161" t="n">
        <f aca="false">G55+H55+I55</f>
        <v>0</v>
      </c>
      <c r="K55" s="160" t="n">
        <v>237</v>
      </c>
      <c r="L55" s="160" t="n">
        <v>114</v>
      </c>
      <c r="M55" s="160" t="n">
        <v>4</v>
      </c>
      <c r="N55" s="161" t="n">
        <f aca="false">K55+L55+M55</f>
        <v>355</v>
      </c>
      <c r="O55" s="160" t="n">
        <v>370</v>
      </c>
      <c r="P55" s="160" t="n">
        <v>180</v>
      </c>
      <c r="Q55" s="160" t="n">
        <v>2</v>
      </c>
      <c r="R55" s="161" t="n">
        <f aca="false">O55+P55+Q55</f>
        <v>552</v>
      </c>
      <c r="U55" s="370"/>
    </row>
    <row r="56" customFormat="false" ht="15.95" hidden="false" customHeight="true" outlineLevel="0" collapsed="false">
      <c r="A56" s="26" t="n">
        <v>44</v>
      </c>
      <c r="B56" s="27" t="s">
        <v>57</v>
      </c>
      <c r="C56" s="160" t="n">
        <v>0</v>
      </c>
      <c r="D56" s="160" t="n">
        <v>0</v>
      </c>
      <c r="E56" s="160" t="n">
        <v>0</v>
      </c>
      <c r="F56" s="161" t="n">
        <f aca="false">C56+D56+E56</f>
        <v>0</v>
      </c>
      <c r="G56" s="160" t="n">
        <v>0</v>
      </c>
      <c r="H56" s="160" t="n">
        <v>0</v>
      </c>
      <c r="I56" s="160" t="n">
        <v>0</v>
      </c>
      <c r="J56" s="161" t="n">
        <f aca="false">G56+H56+I56</f>
        <v>0</v>
      </c>
      <c r="K56" s="160" t="n">
        <v>3</v>
      </c>
      <c r="L56" s="160" t="n">
        <v>13</v>
      </c>
      <c r="M56" s="160" t="n">
        <v>0</v>
      </c>
      <c r="N56" s="161" t="n">
        <f aca="false">K56+L56+M56</f>
        <v>16</v>
      </c>
      <c r="O56" s="160" t="n">
        <v>15</v>
      </c>
      <c r="P56" s="160" t="n">
        <v>58</v>
      </c>
      <c r="Q56" s="160" t="n">
        <v>0</v>
      </c>
      <c r="R56" s="161" t="n">
        <f aca="false">O56+P56+Q56</f>
        <v>73</v>
      </c>
      <c r="U56" s="370"/>
    </row>
    <row r="57" customFormat="false" ht="15.95" hidden="false" customHeight="true" outlineLevel="0" collapsed="false">
      <c r="A57" s="26" t="n">
        <v>45</v>
      </c>
      <c r="B57" s="27" t="s">
        <v>58</v>
      </c>
      <c r="C57" s="160" t="n">
        <v>0</v>
      </c>
      <c r="D57" s="160" t="n">
        <v>0</v>
      </c>
      <c r="E57" s="160" t="n">
        <v>0</v>
      </c>
      <c r="F57" s="161" t="n">
        <f aca="false">C57+D57+E57</f>
        <v>0</v>
      </c>
      <c r="G57" s="160" t="n">
        <v>0</v>
      </c>
      <c r="H57" s="160" t="n">
        <v>0</v>
      </c>
      <c r="I57" s="160" t="n">
        <v>0</v>
      </c>
      <c r="J57" s="161" t="n">
        <f aca="false">G57+H57+I57</f>
        <v>0</v>
      </c>
      <c r="K57" s="160" t="n">
        <v>40</v>
      </c>
      <c r="L57" s="160" t="n">
        <v>10</v>
      </c>
      <c r="M57" s="160" t="n">
        <v>0</v>
      </c>
      <c r="N57" s="161" t="n">
        <f aca="false">K57+L57+M57</f>
        <v>50</v>
      </c>
      <c r="O57" s="160" t="n">
        <v>11</v>
      </c>
      <c r="P57" s="160" t="n">
        <v>10</v>
      </c>
      <c r="Q57" s="160" t="n">
        <v>0</v>
      </c>
      <c r="R57" s="161" t="n">
        <f aca="false">O57+P57+Q57</f>
        <v>21</v>
      </c>
      <c r="U57" s="370"/>
    </row>
    <row r="58" s="379" customFormat="true" ht="15.95" hidden="false" customHeight="true" outlineLevel="0" collapsed="false">
      <c r="A58" s="26"/>
      <c r="B58" s="380" t="s">
        <v>48</v>
      </c>
      <c r="C58" s="375" t="n">
        <f aca="false">SUM(C50:C57)</f>
        <v>69</v>
      </c>
      <c r="D58" s="375" t="n">
        <f aca="false">SUM(D50:D57)</f>
        <v>1</v>
      </c>
      <c r="E58" s="375" t="n">
        <f aca="false">SUM(E50:E57)</f>
        <v>4</v>
      </c>
      <c r="F58" s="375" t="n">
        <f aca="false">SUM(F50:F57)</f>
        <v>74</v>
      </c>
      <c r="G58" s="375" t="n">
        <f aca="false">SUM(G50:G57)</f>
        <v>22</v>
      </c>
      <c r="H58" s="375" t="n">
        <f aca="false">SUM(H50:H57)</f>
        <v>4</v>
      </c>
      <c r="I58" s="375" t="n">
        <f aca="false">SUM(I50:I57)</f>
        <v>5</v>
      </c>
      <c r="J58" s="317" t="n">
        <f aca="false">SUM(J50:J57)</f>
        <v>31</v>
      </c>
      <c r="K58" s="375" t="n">
        <f aca="false">SUM(K50:K57)</f>
        <v>631</v>
      </c>
      <c r="L58" s="375" t="n">
        <f aca="false">SUM(L50:L57)</f>
        <v>340</v>
      </c>
      <c r="M58" s="375" t="n">
        <f aca="false">SUM(M50:M57)</f>
        <v>62</v>
      </c>
      <c r="N58" s="317" t="n">
        <f aca="false">SUM(N50:N57)</f>
        <v>1033</v>
      </c>
      <c r="O58" s="375" t="n">
        <f aca="false">SUM(O50:O57)</f>
        <v>738</v>
      </c>
      <c r="P58" s="375" t="n">
        <f aca="false">SUM(P50:P57)</f>
        <v>453</v>
      </c>
      <c r="Q58" s="375" t="n">
        <f aca="false">SUM(Q50:Q57)</f>
        <v>31</v>
      </c>
      <c r="R58" s="317" t="n">
        <f aca="false">SUM(R50:R57)</f>
        <v>1222</v>
      </c>
      <c r="S58" s="378"/>
      <c r="T58" s="378"/>
      <c r="V58" s="376"/>
    </row>
    <row r="59" customFormat="false" ht="15.95" hidden="false" customHeight="true" outlineLevel="0" collapsed="false">
      <c r="A59" s="26"/>
      <c r="G59" s="160"/>
      <c r="H59" s="160"/>
      <c r="I59" s="160"/>
      <c r="J59" s="161"/>
      <c r="K59" s="160"/>
      <c r="L59" s="160"/>
      <c r="M59" s="160"/>
      <c r="N59" s="161"/>
      <c r="O59" s="160"/>
      <c r="P59" s="160"/>
      <c r="Q59" s="160"/>
      <c r="R59" s="161"/>
    </row>
    <row r="60" customFormat="false" ht="15.95" hidden="false" customHeight="true" outlineLevel="0" collapsed="false">
      <c r="A60" s="26" t="n">
        <v>46</v>
      </c>
      <c r="B60" s="160" t="s">
        <v>59</v>
      </c>
      <c r="C60" s="160" t="n">
        <v>0</v>
      </c>
      <c r="D60" s="160" t="n">
        <v>0</v>
      </c>
      <c r="E60" s="160" t="n">
        <v>0</v>
      </c>
      <c r="F60" s="161" t="n">
        <f aca="false">C60+D60+E60</f>
        <v>0</v>
      </c>
      <c r="G60" s="160" t="n">
        <v>0</v>
      </c>
      <c r="H60" s="160" t="n">
        <v>0</v>
      </c>
      <c r="I60" s="160" t="n">
        <v>0</v>
      </c>
      <c r="J60" s="161" t="n">
        <f aca="false">G60+H60+I60</f>
        <v>0</v>
      </c>
      <c r="K60" s="160" t="n">
        <v>0</v>
      </c>
      <c r="L60" s="160" t="n">
        <v>0</v>
      </c>
      <c r="M60" s="160" t="n">
        <v>0</v>
      </c>
      <c r="N60" s="161" t="n">
        <f aca="false">K60+L60+M60</f>
        <v>0</v>
      </c>
      <c r="O60" s="160" t="n">
        <v>0</v>
      </c>
      <c r="P60" s="160" t="n">
        <v>0</v>
      </c>
      <c r="Q60" s="160" t="n">
        <v>0</v>
      </c>
      <c r="R60" s="161" t="n">
        <f aca="false">O60+P60+Q60</f>
        <v>0</v>
      </c>
    </row>
    <row r="61" customFormat="false" ht="15.95" hidden="false" customHeight="true" outlineLevel="0" collapsed="false">
      <c r="A61" s="26" t="n">
        <v>47</v>
      </c>
      <c r="B61" s="160" t="s">
        <v>60</v>
      </c>
      <c r="C61" s="160" t="n">
        <v>0</v>
      </c>
      <c r="D61" s="160" t="n">
        <v>0</v>
      </c>
      <c r="E61" s="160" t="n">
        <v>0</v>
      </c>
      <c r="F61" s="161" t="n">
        <f aca="false">C61+D61+E61</f>
        <v>0</v>
      </c>
      <c r="G61" s="160" t="n">
        <v>0</v>
      </c>
      <c r="H61" s="160" t="n">
        <v>0</v>
      </c>
      <c r="I61" s="160" t="n">
        <v>0</v>
      </c>
      <c r="J61" s="161" t="n">
        <f aca="false">G61+H61+I61</f>
        <v>0</v>
      </c>
      <c r="K61" s="160" t="n">
        <v>0</v>
      </c>
      <c r="L61" s="160" t="n">
        <v>0</v>
      </c>
      <c r="M61" s="160" t="n">
        <v>0</v>
      </c>
      <c r="N61" s="161" t="n">
        <f aca="false">K61+L61+M61</f>
        <v>0</v>
      </c>
      <c r="O61" s="160" t="n">
        <v>0</v>
      </c>
      <c r="P61" s="160" t="n">
        <v>0</v>
      </c>
      <c r="Q61" s="160" t="n">
        <v>0</v>
      </c>
      <c r="R61" s="161" t="n">
        <f aca="false">O61+P61+Q61</f>
        <v>0</v>
      </c>
    </row>
    <row r="62" s="379" customFormat="true" ht="15.95" hidden="false" customHeight="true" outlineLevel="0" collapsed="false">
      <c r="A62" s="85"/>
      <c r="B62" s="380" t="s">
        <v>48</v>
      </c>
      <c r="C62" s="375" t="n">
        <f aca="false">SUM(C60:C61)</f>
        <v>0</v>
      </c>
      <c r="D62" s="375" t="n">
        <f aca="false">SUM(D60:D61)</f>
        <v>0</v>
      </c>
      <c r="E62" s="375" t="n">
        <f aca="false">SUM(E60:E61)</f>
        <v>0</v>
      </c>
      <c r="F62" s="375" t="n">
        <f aca="false">SUM(F60:F61)</f>
        <v>0</v>
      </c>
      <c r="G62" s="375" t="n">
        <f aca="false">SUM(G60:G61)</f>
        <v>0</v>
      </c>
      <c r="H62" s="375" t="n">
        <f aca="false">SUM(H60:H61)</f>
        <v>0</v>
      </c>
      <c r="I62" s="375" t="n">
        <f aca="false">SUM(I60:I61)</f>
        <v>0</v>
      </c>
      <c r="J62" s="317" t="n">
        <f aca="false">SUM(J60:J61)</f>
        <v>0</v>
      </c>
      <c r="K62" s="375" t="n">
        <f aca="false">SUM(K60:K61)</f>
        <v>0</v>
      </c>
      <c r="L62" s="375" t="n">
        <f aca="false">SUM(L60:L61)</f>
        <v>0</v>
      </c>
      <c r="M62" s="375" t="n">
        <f aca="false">SUM(M60:M61)</f>
        <v>0</v>
      </c>
      <c r="N62" s="317" t="n">
        <f aca="false">SUM(N60:N61)</f>
        <v>0</v>
      </c>
      <c r="O62" s="375" t="n">
        <f aca="false">SUM(O60:O61)</f>
        <v>0</v>
      </c>
      <c r="P62" s="375" t="n">
        <f aca="false">SUM(P60:P61)</f>
        <v>0</v>
      </c>
      <c r="Q62" s="375" t="n">
        <f aca="false">SUM(Q60:Q61)</f>
        <v>0</v>
      </c>
      <c r="R62" s="317" t="n">
        <f aca="false">SUM(R60:R61)</f>
        <v>0</v>
      </c>
      <c r="S62" s="378"/>
      <c r="T62" s="378"/>
      <c r="V62" s="376"/>
    </row>
    <row r="63" s="379" customFormat="true" ht="15.95" hidden="false" customHeight="true" outlineLevel="0" collapsed="false">
      <c r="A63" s="85"/>
      <c r="B63" s="380" t="s">
        <v>61</v>
      </c>
      <c r="C63" s="375" t="n">
        <f aca="false">+C45+C58+C62</f>
        <v>2400</v>
      </c>
      <c r="D63" s="375" t="n">
        <f aca="false">+D45+D58+D62</f>
        <v>5499</v>
      </c>
      <c r="E63" s="375" t="n">
        <f aca="false">+E45+E58+E62</f>
        <v>2273</v>
      </c>
      <c r="F63" s="375" t="n">
        <f aca="false">+F45+F58+F62</f>
        <v>10172</v>
      </c>
      <c r="G63" s="375" t="n">
        <f aca="false">+G45+G58+G62</f>
        <v>1959</v>
      </c>
      <c r="H63" s="375" t="n">
        <f aca="false">+H45+H58+H62</f>
        <v>1717</v>
      </c>
      <c r="I63" s="375" t="n">
        <f aca="false">+I45+I58+I62</f>
        <v>1396</v>
      </c>
      <c r="J63" s="317" t="n">
        <f aca="false">+J45+J58+J62</f>
        <v>5072</v>
      </c>
      <c r="K63" s="375" t="n">
        <f aca="false">+K45+K58+K62</f>
        <v>3000</v>
      </c>
      <c r="L63" s="375" t="n">
        <f aca="false">+L45+L58+L62</f>
        <v>2208</v>
      </c>
      <c r="M63" s="375" t="n">
        <f aca="false">+M45+M58+M62</f>
        <v>1921</v>
      </c>
      <c r="N63" s="317" t="n">
        <f aca="false">+N45+N58+N62</f>
        <v>7129</v>
      </c>
      <c r="O63" s="375" t="n">
        <f aca="false">+O45+O58+O62</f>
        <v>3371</v>
      </c>
      <c r="P63" s="375" t="n">
        <f aca="false">+P45+P58+P62</f>
        <v>6055</v>
      </c>
      <c r="Q63" s="375" t="n">
        <f aca="false">+Q45+Q58+Q62</f>
        <v>4881</v>
      </c>
      <c r="R63" s="317" t="n">
        <f aca="false">+R45+R58+R62</f>
        <v>14307</v>
      </c>
      <c r="S63" s="378"/>
      <c r="T63" s="378"/>
      <c r="V63" s="376"/>
    </row>
    <row r="65" customFormat="false" ht="12.75" hidden="false" customHeight="false" outlineLevel="0" collapsed="false">
      <c r="B65" s="5" t="s">
        <v>146</v>
      </c>
      <c r="C65" s="5"/>
      <c r="D65" s="5"/>
      <c r="E65" s="5"/>
      <c r="F65" s="5"/>
    </row>
    <row r="66" customFormat="false" ht="12.75" hidden="false" customHeight="false" outlineLevel="0" collapsed="false">
      <c r="B66" s="148"/>
      <c r="C66" s="148"/>
      <c r="D66" s="148"/>
      <c r="E66" s="148"/>
      <c r="F66" s="148"/>
    </row>
    <row r="67" customFormat="false" ht="12.75" hidden="false" customHeight="false" outlineLevel="0" collapsed="false">
      <c r="B67" s="148"/>
      <c r="C67" s="148"/>
      <c r="D67" s="148"/>
      <c r="E67" s="148"/>
      <c r="F67" s="148"/>
    </row>
  </sheetData>
  <mergeCells count="8">
    <mergeCell ref="C3:F3"/>
    <mergeCell ref="G3:J3"/>
    <mergeCell ref="K3:N3"/>
    <mergeCell ref="O3:R3"/>
    <mergeCell ref="C48:F48"/>
    <mergeCell ref="G48:J48"/>
    <mergeCell ref="K48:N48"/>
    <mergeCell ref="O48:R48"/>
  </mergeCells>
  <printOptions headings="false" gridLines="true" gridLinesSet="true" horizontalCentered="true" verticalCentered="false"/>
  <pageMargins left="0.170138888888889" right="0.159722222222222" top="0.47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Server</cp:lastModifiedBy>
  <cp:lastPrinted>2012-09-06T05:07:04Z</cp:lastPrinted>
  <dcterms:modified xsi:type="dcterms:W3CDTF">2012-09-06T05:36:54Z</dcterms:modified>
  <cp:revision>0</cp:revision>
  <dc:subject/>
  <dc:title/>
</cp:coreProperties>
</file>